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8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7"/>
  </bookViews>
  <sheets>
    <sheet name="BOŞ DOSYA" sheetId="1" state="visible" r:id="rId2"/>
    <sheet name="TOPLAMLAR" sheetId="2" state="visible" r:id="rId3"/>
    <sheet name="ADANA" sheetId="3" state="visible" r:id="rId4"/>
    <sheet name="ADIYAMAN" sheetId="4" state="visible" r:id="rId5"/>
    <sheet name="AFYONKARAHİSAR " sheetId="5" state="visible" r:id="rId6"/>
    <sheet name="AĞRI" sheetId="6" state="visible" r:id="rId7"/>
    <sheet name="AMASYA" sheetId="7" state="visible" r:id="rId8"/>
    <sheet name="ANKARA" sheetId="8" state="visible" r:id="rId9"/>
    <sheet name="ANTALYA" sheetId="9" state="visible" r:id="rId10"/>
    <sheet name="ARTVİN" sheetId="10" state="visible" r:id="rId11"/>
    <sheet name="AYDIN" sheetId="11" state="visible" r:id="rId12"/>
    <sheet name="BALIKESİR" sheetId="12" state="visible" r:id="rId13"/>
    <sheet name="BİLECİK" sheetId="13" state="visible" r:id="rId14"/>
    <sheet name="BİNGÖL " sheetId="14" state="visible" r:id="rId15"/>
    <sheet name="BİTLİS " sheetId="15" state="visible" r:id="rId16"/>
    <sheet name="BOLU" sheetId="16" state="visible" r:id="rId17"/>
    <sheet name="BURDUR" sheetId="17" state="visible" r:id="rId18"/>
    <sheet name="BURSA" sheetId="18" state="visible" r:id="rId19"/>
    <sheet name="ÇANKIRI" sheetId="19" state="visible" r:id="rId20"/>
    <sheet name="ÇANAKKALE" sheetId="20" state="visible" r:id="rId21"/>
    <sheet name="ÇORUM " sheetId="21" state="visible" r:id="rId22"/>
    <sheet name="DENİZLİ" sheetId="22" state="visible" r:id="rId23"/>
    <sheet name="DİYARBAKIR" sheetId="23" state="visible" r:id="rId24"/>
    <sheet name="EDİRNE" sheetId="24" state="visible" r:id="rId25"/>
    <sheet name="ELAZIĞ" sheetId="25" state="visible" r:id="rId26"/>
    <sheet name="ERZİNCAN " sheetId="26" state="visible" r:id="rId27"/>
    <sheet name="ERZURUM" sheetId="27" state="visible" r:id="rId28"/>
    <sheet name="ESKİŞEHİR" sheetId="28" state="visible" r:id="rId29"/>
    <sheet name="GAZİANTEP" sheetId="29" state="visible" r:id="rId30"/>
    <sheet name="GİRESUN " sheetId="30" state="visible" r:id="rId31"/>
    <sheet name="GÜMÜŞHANE" sheetId="31" state="visible" r:id="rId32"/>
    <sheet name="HAKKARİ" sheetId="32" state="visible" r:id="rId33"/>
    <sheet name="HATAY" sheetId="33" state="visible" r:id="rId34"/>
    <sheet name="ISPARTA" sheetId="34" state="visible" r:id="rId35"/>
    <sheet name="İÇEL _ MERSİN" sheetId="35" state="visible" r:id="rId36"/>
    <sheet name="İSTANBUL " sheetId="36" state="visible" r:id="rId37"/>
    <sheet name="İZMİR" sheetId="37" state="visible" r:id="rId38"/>
    <sheet name="KARS" sheetId="38" state="visible" r:id="rId39"/>
    <sheet name="KASTAMONU" sheetId="39" state="visible" r:id="rId40"/>
    <sheet name="KAYSERİ" sheetId="40" state="visible" r:id="rId41"/>
    <sheet name="KIRKLARELİ" sheetId="41" state="visible" r:id="rId42"/>
    <sheet name="KIRŞEHİR" sheetId="42" state="visible" r:id="rId43"/>
    <sheet name="KOCAELİ" sheetId="43" state="visible" r:id="rId44"/>
    <sheet name="KONYA" sheetId="44" state="visible" r:id="rId45"/>
    <sheet name="KÜTAHYA" sheetId="45" state="visible" r:id="rId46"/>
    <sheet name="MALATYA" sheetId="46" state="visible" r:id="rId47"/>
    <sheet name="MANİSA" sheetId="47" state="visible" r:id="rId48"/>
    <sheet name="KAHRAMANMARAŞ" sheetId="48" state="visible" r:id="rId49"/>
    <sheet name="MARDİN" sheetId="49" state="visible" r:id="rId50"/>
    <sheet name="MUĞLA" sheetId="50" state="visible" r:id="rId51"/>
    <sheet name="MUŞ" sheetId="51" state="visible" r:id="rId52"/>
    <sheet name="NEVŞEHİR" sheetId="52" state="visible" r:id="rId53"/>
    <sheet name="NİĞDE" sheetId="53" state="visible" r:id="rId54"/>
    <sheet name="ORDU" sheetId="54" state="visible" r:id="rId55"/>
    <sheet name="RİZE" sheetId="55" state="visible" r:id="rId56"/>
    <sheet name="SAKARYA" sheetId="56" state="visible" r:id="rId57"/>
    <sheet name="SAMSUN" sheetId="57" state="visible" r:id="rId58"/>
    <sheet name="SİİRT" sheetId="58" state="visible" r:id="rId59"/>
    <sheet name="SİNOP" sheetId="59" state="visible" r:id="rId60"/>
    <sheet name="SİVAS" sheetId="60" state="visible" r:id="rId61"/>
    <sheet name="TEKİRDAĞ" sheetId="61" state="visible" r:id="rId62"/>
    <sheet name="TOKAT" sheetId="62" state="visible" r:id="rId63"/>
    <sheet name="TRABZON" sheetId="63" state="visible" r:id="rId64"/>
    <sheet name="TUNCELİ" sheetId="64" state="visible" r:id="rId65"/>
    <sheet name="ŞANLIURFA" sheetId="65" state="visible" r:id="rId66"/>
    <sheet name="UŞAK" sheetId="66" state="visible" r:id="rId67"/>
    <sheet name="VAN" sheetId="67" state="visible" r:id="rId68"/>
    <sheet name="YOZGAT" sheetId="68" state="visible" r:id="rId69"/>
    <sheet name="ZONGULDAK" sheetId="69" state="visible" r:id="rId70"/>
    <sheet name="AKSARAY" sheetId="70" state="visible" r:id="rId71"/>
    <sheet name="BAYBURT" sheetId="71" state="visible" r:id="rId72"/>
    <sheet name="KARAMAN" sheetId="72" state="visible" r:id="rId73"/>
    <sheet name="KIRIKKALE" sheetId="73" state="visible" r:id="rId74"/>
    <sheet name="BATMAN" sheetId="74" state="visible" r:id="rId75"/>
    <sheet name="ŞIRNAK " sheetId="75" state="visible" r:id="rId76"/>
    <sheet name="BARTIN" sheetId="76" state="visible" r:id="rId77"/>
    <sheet name="ARDAHAN" sheetId="77" state="visible" r:id="rId78"/>
    <sheet name="IĞDIR" sheetId="78" state="visible" r:id="rId79"/>
    <sheet name="YALOVA" sheetId="79" state="visible" r:id="rId80"/>
    <sheet name="KARABÜK" sheetId="80" state="visible" r:id="rId81"/>
    <sheet name="KİLİS" sheetId="81" state="visible" r:id="rId82"/>
    <sheet name="OSMANİYE " sheetId="82" state="visible" r:id="rId83"/>
    <sheet name="DÜZCE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2809">
  <si>
    <t xml:space="preserve">İL MÜDÜRLÜKLERİ</t>
  </si>
  <si>
    <t xml:space="preserve">BANDROL ÜCRETİ GÖN.HAKEM SAYISI </t>
  </si>
  <si>
    <t xml:space="preserve">ADAY</t>
  </si>
  <si>
    <t xml:space="preserve">      İL </t>
  </si>
  <si>
    <t xml:space="preserve">ULUSAL </t>
  </si>
  <si>
    <t xml:space="preserve">ULUSLAR ARASI</t>
  </si>
  <si>
    <t xml:space="preserve">ADANA</t>
  </si>
  <si>
    <t xml:space="preserve">ADIYAMAN</t>
  </si>
  <si>
    <t xml:space="preserve">AFYON</t>
  </si>
  <si>
    <t xml:space="preserve">_</t>
  </si>
  <si>
    <t xml:space="preserve">1 ADET ELDEN 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ELDEN 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ELDEN 6</t>
  </si>
  <si>
    <t xml:space="preserve">G. 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İÇEL</t>
  </si>
  <si>
    <t xml:space="preserve">IĞDIR</t>
  </si>
  <si>
    <t xml:space="preserve">ISPARTA</t>
  </si>
  <si>
    <t xml:space="preserve">İSTANBUL</t>
  </si>
  <si>
    <t xml:space="preserve">İZMİR</t>
  </si>
  <si>
    <t xml:space="preserve">9 DAHA EKLENDİ</t>
  </si>
  <si>
    <t xml:space="preserve">K. MARAŞ</t>
  </si>
  <si>
    <t xml:space="preserve">KARAMAN</t>
  </si>
  <si>
    <t xml:space="preserve">KARABÜK</t>
  </si>
  <si>
    <t xml:space="preserve">KARS</t>
  </si>
  <si>
    <t xml:space="preserve">KASTAMONU</t>
  </si>
  <si>
    <t xml:space="preserve">KAYSERİ</t>
  </si>
  <si>
    <t xml:space="preserve">KİLİS</t>
  </si>
  <si>
    <t xml:space="preserve">KIRIKKALE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2 TANE POSTA İLE 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ADANA 2009 YILI FAAL HAKEM LİSTESİ</t>
  </si>
  <si>
    <t xml:space="preserve">S.NO</t>
  </si>
  <si>
    <t xml:space="preserve">ADI SOYADI</t>
  </si>
  <si>
    <t xml:space="preserve">H. SİCİL NO</t>
  </si>
  <si>
    <t xml:space="preserve">KATEGORİSİ</t>
  </si>
  <si>
    <t xml:space="preserve">FAZLI BAYRAM HADİ</t>
  </si>
  <si>
    <t xml:space="preserve">HASAN TEKİN</t>
  </si>
  <si>
    <t xml:space="preserve">HATİCE HADİ</t>
  </si>
  <si>
    <t xml:space="preserve">KAZIM TEKİN</t>
  </si>
  <si>
    <t xml:space="preserve">MUHLİS UÇAR</t>
  </si>
  <si>
    <t xml:space="preserve">SADETTİN ARPAÇ</t>
  </si>
  <si>
    <t xml:space="preserve">TURAN GÜRSES</t>
  </si>
  <si>
    <t xml:space="preserve">YAŞAR ŞAKAR</t>
  </si>
  <si>
    <t xml:space="preserve">ZEKERİYA ÖĞÜTEN</t>
  </si>
  <si>
    <t xml:space="preserve">ALİ ATAKİŞİ</t>
  </si>
  <si>
    <t xml:space="preserve">ULUSAL</t>
  </si>
  <si>
    <t xml:space="preserve">BEKİR KULBAY</t>
  </si>
  <si>
    <t xml:space="preserve">HAMDİ ÖZBAY</t>
  </si>
  <si>
    <t xml:space="preserve">HÜSAMETTİN BIÇAKÇI</t>
  </si>
  <si>
    <t xml:space="preserve">HÜSEYİN TEKİN</t>
  </si>
  <si>
    <t xml:space="preserve">ORHAN ASLAN</t>
  </si>
  <si>
    <t xml:space="preserve">Y.İZZET TEOMAN</t>
  </si>
  <si>
    <t xml:space="preserve">AYBEN ÇÜRÜK</t>
  </si>
  <si>
    <t xml:space="preserve">İL</t>
  </si>
  <si>
    <t xml:space="preserve">AYNUR TERLİKOL</t>
  </si>
  <si>
    <t xml:space="preserve">CEM BİLGEN</t>
  </si>
  <si>
    <t xml:space="preserve">CENGİZ TUTUŞ</t>
  </si>
  <si>
    <t xml:space="preserve">EMİNE ÇİĞDEM</t>
  </si>
  <si>
    <t xml:space="preserve">ERGİN ÇİĞDEM</t>
  </si>
  <si>
    <t xml:space="preserve">EYLÜL ARPAÇ</t>
  </si>
  <si>
    <t xml:space="preserve">HASAN HÜSEYİN ÇEKTİR</t>
  </si>
  <si>
    <t xml:space="preserve">İBRAHİM TUGAY KULBAY</t>
  </si>
  <si>
    <t xml:space="preserve">KADİR YILDIRIM</t>
  </si>
  <si>
    <t xml:space="preserve">M.KÜRŞAT UÇAR</t>
  </si>
  <si>
    <t xml:space="preserve">MAHMUT GEZER</t>
  </si>
  <si>
    <t xml:space="preserve">MEHMET GÖÇER</t>
  </si>
  <si>
    <t xml:space="preserve">MUHSİN YOLCU</t>
  </si>
  <si>
    <t xml:space="preserve">MUSTAFA KULA</t>
  </si>
  <si>
    <t xml:space="preserve">NALAN TOKLU</t>
  </si>
  <si>
    <t xml:space="preserve">NİDA KAYA (ORUL)</t>
  </si>
  <si>
    <t xml:space="preserve">NURAY SEV ÖZDEMİR</t>
  </si>
  <si>
    <t xml:space="preserve">ORHAN ÖZDEMİR</t>
  </si>
  <si>
    <t xml:space="preserve">ÖZDİLEK ÇÜRÜK</t>
  </si>
  <si>
    <t xml:space="preserve">SANİYE KOYUTÜRK</t>
  </si>
  <si>
    <t xml:space="preserve">SONAY ANTEPÜZÜMÜ</t>
  </si>
  <si>
    <t xml:space="preserve">YASEMİN GEZER</t>
  </si>
  <si>
    <t xml:space="preserve">YILDIZ ATAKİŞİ</t>
  </si>
  <si>
    <t xml:space="preserve">AHMET DALAK</t>
  </si>
  <si>
    <t xml:space="preserve">İSMAİL YARDIMCI</t>
  </si>
  <si>
    <t xml:space="preserve">KİFAYET TAŞDURMAZLI</t>
  </si>
  <si>
    <t xml:space="preserve">MEHMET ALPTUĞ ALP</t>
  </si>
  <si>
    <t xml:space="preserve">MEHMET KADAK</t>
  </si>
  <si>
    <t xml:space="preserve">SAİD SAÇIKARA</t>
  </si>
  <si>
    <t xml:space="preserve">ZEHRA KAYGI</t>
  </si>
  <si>
    <t xml:space="preserve">NOT : İL HAKEM KURULUNCA ADAY HAKEMLERİN TERFİ TEKLİFİ KARARLARININ</t>
  </si>
  <si>
    <t xml:space="preserve">         ALINARAK ATLETİZM FEDERASYONU MERKEZ  HAKEM KURULUNA </t>
  </si>
  <si>
    <t xml:space="preserve">         GÖNDERİLMESİ GEREKMEKTEDİR.</t>
  </si>
  <si>
    <t xml:space="preserve">(FOTOĞRAF-LİSANS NO- T.C. NO - D.YERİ - D. TARİHİ BİLGİLERİ İLE)</t>
  </si>
  <si>
    <t xml:space="preserve">ADIYAMAN 2009 YILI FAAL HAKEM LİSTESİ</t>
  </si>
  <si>
    <t xml:space="preserve">AYHAN ŞENER</t>
  </si>
  <si>
    <t xml:space="preserve">ERDAP ÇORAPLI</t>
  </si>
  <si>
    <t xml:space="preserve">FİLİZ DURMAZ</t>
  </si>
  <si>
    <t xml:space="preserve">GÜLER BEYAZ</t>
  </si>
  <si>
    <t xml:space="preserve">H.İBRAHİM ÇOBAN</t>
  </si>
  <si>
    <t xml:space="preserve">MEHMET İDİŞ</t>
  </si>
  <si>
    <t xml:space="preserve">SEMA SEHER ÇALIŞIR</t>
  </si>
  <si>
    <t xml:space="preserve">AĞRI 2009 YILI FAAL HAKEM LİSTESİ</t>
  </si>
  <si>
    <t xml:space="preserve">AHMET SÖYLEMEZ</t>
  </si>
  <si>
    <t xml:space="preserve">M.NECİP ALPARASLAN</t>
  </si>
  <si>
    <t xml:space="preserve">AHMET ALPARSLAN</t>
  </si>
  <si>
    <t xml:space="preserve">CEMALETTİN KAYA</t>
  </si>
  <si>
    <t xml:space="preserve">CEMİL ZAMBİRGAM</t>
  </si>
  <si>
    <t xml:space="preserve">CEVDET ERDOĞMUŞ</t>
  </si>
  <si>
    <t xml:space="preserve">FİKİ GÖKÇE</t>
  </si>
  <si>
    <t xml:space="preserve">M.FATİH KARAOĞLAN</t>
  </si>
  <si>
    <t xml:space="preserve">METİN POLAT</t>
  </si>
  <si>
    <t xml:space="preserve">MUHLİS EJDER</t>
  </si>
  <si>
    <t xml:space="preserve">MÜKREMİN ALPARSLAN</t>
  </si>
  <si>
    <t xml:space="preserve">NEVZAT BULUT</t>
  </si>
  <si>
    <t xml:space="preserve">OSMAN OKTA</t>
  </si>
  <si>
    <t xml:space="preserve">RAHMİ İSEN</t>
  </si>
  <si>
    <t xml:space="preserve">METİN ALICIASLAN</t>
  </si>
  <si>
    <t xml:space="preserve">PERVİN PEKER</t>
  </si>
  <si>
    <t xml:space="preserve">YUSUF ÖNER</t>
  </si>
  <si>
    <t xml:space="preserve">AMASYA 2009 YILI FAAL HAKEM LİSTESİ (DEKONTU BULUNANLAR)</t>
  </si>
  <si>
    <t xml:space="preserve">ANKARA 2009 YILI FAAL HAKEM LİSTESİ (DEKONTU BULUNANLAR)</t>
  </si>
  <si>
    <t xml:space="preserve">SİCİL NO</t>
  </si>
  <si>
    <t xml:space="preserve">ADNAN YEŞİLKAYA</t>
  </si>
  <si>
    <t xml:space="preserve">ULUSLAR ARASI </t>
  </si>
  <si>
    <t xml:space="preserve">AHMET ÇAĞATAY</t>
  </si>
  <si>
    <t xml:space="preserve">AHMET DEMİRCİ</t>
  </si>
  <si>
    <t xml:space="preserve">AHMET FİTOS</t>
  </si>
  <si>
    <t xml:space="preserve">KEMAL ÇEVİK</t>
  </si>
  <si>
    <t xml:space="preserve">AHMET HURMA</t>
  </si>
  <si>
    <t xml:space="preserve">AHMET YILDIRIM</t>
  </si>
  <si>
    <t xml:space="preserve">AKIN ÖZCAN</t>
  </si>
  <si>
    <t xml:space="preserve">ALİ ÇELİK</t>
  </si>
  <si>
    <t xml:space="preserve">ALİ KARALTI</t>
  </si>
  <si>
    <t xml:space="preserve">ARMAĞAN DARILMAZ</t>
  </si>
  <si>
    <t xml:space="preserve">AYDIN BAL</t>
  </si>
  <si>
    <t xml:space="preserve">AYNUR ÇETİN</t>
  </si>
  <si>
    <t xml:space="preserve">EROL KILIÇ</t>
  </si>
  <si>
    <t xml:space="preserve">FATMA ALTINAY</t>
  </si>
  <si>
    <t xml:space="preserve">FATMA KARAGÖZ</t>
  </si>
  <si>
    <t xml:space="preserve">FERİDUN AK</t>
  </si>
  <si>
    <t xml:space="preserve">GÖRGÜN ELLİDÖRT</t>
  </si>
  <si>
    <t xml:space="preserve">GÜLÜZAR YILDIZ</t>
  </si>
  <si>
    <t xml:space="preserve">GÜNER GÜVEN</t>
  </si>
  <si>
    <t xml:space="preserve">HAMİT ER</t>
  </si>
  <si>
    <t xml:space="preserve">HASAN BAŞKÖY</t>
  </si>
  <si>
    <t xml:space="preserve">HİMMET OYAR</t>
  </si>
  <si>
    <t xml:space="preserve">İBRAHİM ATASOY</t>
  </si>
  <si>
    <t xml:space="preserve">İBRAHİM BULUT</t>
  </si>
  <si>
    <t xml:space="preserve">İBRAHİM ŞİMŞEK</t>
  </si>
  <si>
    <t xml:space="preserve">İBRAHİM YILDIRIM</t>
  </si>
  <si>
    <t xml:space="preserve">İLYAS ÇİRCİ</t>
  </si>
  <si>
    <t xml:space="preserve">İSMAİL KARAGÖZ</t>
  </si>
  <si>
    <t xml:space="preserve">LEYLA GÜLÖZ</t>
  </si>
  <si>
    <t xml:space="preserve">M. HANİFİ ARSLAN</t>
  </si>
  <si>
    <t xml:space="preserve">MAHİR ÜNAT</t>
  </si>
  <si>
    <t xml:space="preserve">MEHMET AKANDIR</t>
  </si>
  <si>
    <t xml:space="preserve">MEHMET ERGÖREN</t>
  </si>
  <si>
    <t xml:space="preserve">MEHMET TÜMKAN</t>
  </si>
  <si>
    <t xml:space="preserve">MUSA KALEMOĞLU</t>
  </si>
  <si>
    <t xml:space="preserve">MUSTAFA ARGUN</t>
  </si>
  <si>
    <t xml:space="preserve">MÜBERRA ALPASLAN</t>
  </si>
  <si>
    <t xml:space="preserve">NALAN MELEK SEÇEN</t>
  </si>
  <si>
    <t xml:space="preserve">NEJLA KALEMOĞLU</t>
  </si>
  <si>
    <t xml:space="preserve">NİHAT TÜRKÇE</t>
  </si>
  <si>
    <t xml:space="preserve">NİLAY ÇAKMAK</t>
  </si>
  <si>
    <t xml:space="preserve">ORKUN KÖKSAL</t>
  </si>
  <si>
    <t xml:space="preserve">ÖZDEN AYDIN</t>
  </si>
  <si>
    <t xml:space="preserve">ÖZEN AK</t>
  </si>
  <si>
    <t xml:space="preserve">ÖZTÜRK GÜL</t>
  </si>
  <si>
    <t xml:space="preserve">SADETTİN DEMİR</t>
  </si>
  <si>
    <t xml:space="preserve">SADRETTİN DENİZ</t>
  </si>
  <si>
    <t xml:space="preserve">SAİT DOĞAN</t>
  </si>
  <si>
    <t xml:space="preserve">SEBAHATTİN ARAT</t>
  </si>
  <si>
    <t xml:space="preserve">SEMİH YEŞİLKAYA</t>
  </si>
  <si>
    <t xml:space="preserve">SÜLEYMAN DOĞANER</t>
  </si>
  <si>
    <t xml:space="preserve">ŞERAFETTİN İLBEY</t>
  </si>
  <si>
    <t xml:space="preserve">ÜMİT PEHLEVAN</t>
  </si>
  <si>
    <t xml:space="preserve">YAŞAR KARTAL</t>
  </si>
  <si>
    <t xml:space="preserve">YUSUF ELDEK</t>
  </si>
  <si>
    <t xml:space="preserve">YÜCEL SARP</t>
  </si>
  <si>
    <t xml:space="preserve">YÜKSEL ERCAN</t>
  </si>
  <si>
    <t xml:space="preserve">ZEYNEP ELMALI</t>
  </si>
  <si>
    <t xml:space="preserve">ZEKİ ATLI</t>
  </si>
  <si>
    <t xml:space="preserve">NİHAT TOKER</t>
  </si>
  <si>
    <t xml:space="preserve">NAZLIHAN HASKÖYLÜ</t>
  </si>
  <si>
    <t xml:space="preserve">LALE ŞAHİN</t>
  </si>
  <si>
    <t xml:space="preserve">KAHRAMAN POLAT</t>
  </si>
  <si>
    <t xml:space="preserve">HATİCE OKTAY</t>
  </si>
  <si>
    <t xml:space="preserve">NİHAT DOKER</t>
  </si>
  <si>
    <t xml:space="preserve">ALİ EREN</t>
  </si>
  <si>
    <t xml:space="preserve">ALİ MURAT</t>
  </si>
  <si>
    <t xml:space="preserve">ASLI CEVHER</t>
  </si>
  <si>
    <t xml:space="preserve">AYDIN ÇETİN</t>
  </si>
  <si>
    <t xml:space="preserve">AYFER TÜRKERİ</t>
  </si>
  <si>
    <t xml:space="preserve">AYLİN ALPAY</t>
  </si>
  <si>
    <t xml:space="preserve">AYNUR TEMEL</t>
  </si>
  <si>
    <t xml:space="preserve">AYŞEGÜL ÇİRCİ</t>
  </si>
  <si>
    <t xml:space="preserve">AYŞİN PADIR</t>
  </si>
  <si>
    <t xml:space="preserve">BARIŞ TUZLU</t>
  </si>
  <si>
    <t xml:space="preserve">BEDRİYE DOĞAN</t>
  </si>
  <si>
    <t xml:space="preserve">BETÜL BAŞOL</t>
  </si>
  <si>
    <t xml:space="preserve">CELİL ÇELİK</t>
  </si>
  <si>
    <t xml:space="preserve">CEMİLE ÖZCAN</t>
  </si>
  <si>
    <t xml:space="preserve">CENGİZ KESKİN</t>
  </si>
  <si>
    <t xml:space="preserve">CİHANGİR DEMİREL</t>
  </si>
  <si>
    <t xml:space="preserve">ÇİÇEK YILMAZ</t>
  </si>
  <si>
    <t xml:space="preserve">ÇİĞDEM CAN</t>
  </si>
  <si>
    <t xml:space="preserve">FATMAGÜL SON</t>
  </si>
  <si>
    <t xml:space="preserve">GAZİ AŞIKOĞLU</t>
  </si>
  <si>
    <t xml:space="preserve">GÖNÜL BAĞCI</t>
  </si>
  <si>
    <t xml:space="preserve">GÜLÇİN BİNİCİ</t>
  </si>
  <si>
    <t xml:space="preserve">HASAN ÇINAR</t>
  </si>
  <si>
    <t xml:space="preserve">HATİCE DOĞAN</t>
  </si>
  <si>
    <t xml:space="preserve">HÜDAVER ARITEPE</t>
  </si>
  <si>
    <t xml:space="preserve">İBRAHİM DAĞDELEN</t>
  </si>
  <si>
    <t xml:space="preserve">İSMET CANDEMİR</t>
  </si>
  <si>
    <t xml:space="preserve">İHSAN MERT</t>
  </si>
  <si>
    <t xml:space="preserve">KEZBAN ÇETİNKAYA</t>
  </si>
  <si>
    <t xml:space="preserve">LEYLA KOŞAR</t>
  </si>
  <si>
    <t xml:space="preserve">M. LEVENT ÖZFURAT</t>
  </si>
  <si>
    <t xml:space="preserve">M. TANER DARILMAZ</t>
  </si>
  <si>
    <t xml:space="preserve">MEFARET TEKİN</t>
  </si>
  <si>
    <t xml:space="preserve">MEHMET KASAP</t>
  </si>
  <si>
    <t xml:space="preserve">METİN TANRIVERDİ</t>
  </si>
  <si>
    <t xml:space="preserve">MİHRİBAN GÜVEN</t>
  </si>
  <si>
    <t xml:space="preserve">MUHARREM CÜRÜL</t>
  </si>
  <si>
    <t xml:space="preserve">NURAY DEMİREL</t>
  </si>
  <si>
    <t xml:space="preserve">R. BEGÜMHAN ÜNAT</t>
  </si>
  <si>
    <t xml:space="preserve">RAFİYE YILMAZER</t>
  </si>
  <si>
    <t xml:space="preserve">REYHAN BERBEROĞLU</t>
  </si>
  <si>
    <t xml:space="preserve">REYHAN SALANTUR</t>
  </si>
  <si>
    <t xml:space="preserve">SEMANUR KORKMAZ</t>
  </si>
  <si>
    <t xml:space="preserve">SUAT ÖZDEDEOĞLU</t>
  </si>
  <si>
    <t xml:space="preserve">TAHİR ERDEM</t>
  </si>
  <si>
    <t xml:space="preserve">VELİ POLAT</t>
  </si>
  <si>
    <t xml:space="preserve">YAPRAK KALEMOĞLU</t>
  </si>
  <si>
    <t xml:space="preserve">YEŞİM ABUHAN</t>
  </si>
  <si>
    <t xml:space="preserve">ZELİHA FİL</t>
  </si>
  <si>
    <t xml:space="preserve">ZEYNEP EDİR OYAR</t>
  </si>
  <si>
    <t xml:space="preserve">ZİYA SERKAN ABUHAN</t>
  </si>
  <si>
    <t xml:space="preserve">ESAT İŞBİLEN</t>
  </si>
  <si>
    <t xml:space="preserve">SEVCAN SUNGUR</t>
  </si>
  <si>
    <t xml:space="preserve">AYKUT ÇELİK</t>
  </si>
  <si>
    <t xml:space="preserve">ALİ NAKİ ERSEN</t>
  </si>
  <si>
    <t xml:space="preserve">A.AYDIN TÜFEKÇİ</t>
  </si>
  <si>
    <t xml:space="preserve">AHMET AKAY</t>
  </si>
  <si>
    <t xml:space="preserve">AHMET ALİ BAŞ</t>
  </si>
  <si>
    <t xml:space="preserve">ALİ CENGİZ</t>
  </si>
  <si>
    <t xml:space="preserve">ALAATTİN ÖZDEMİR</t>
  </si>
  <si>
    <t xml:space="preserve">ASLI UZUNOĞLU</t>
  </si>
  <si>
    <t xml:space="preserve">AYÇA BALCI</t>
  </si>
  <si>
    <t xml:space="preserve">AYDIN ERDOĞAN</t>
  </si>
  <si>
    <t xml:space="preserve">AYŞİN ŞAHİN</t>
  </si>
  <si>
    <t xml:space="preserve">AYTÜL SAÇILIK</t>
  </si>
  <si>
    <t xml:space="preserve">BAHAR UÇAR</t>
  </si>
  <si>
    <t xml:space="preserve">BANU KABAK</t>
  </si>
  <si>
    <t xml:space="preserve">BEYHAN KESKİN</t>
  </si>
  <si>
    <t xml:space="preserve">BİRSEN KIZILIRMAK</t>
  </si>
  <si>
    <t xml:space="preserve">BÜŞRA TÜRKSEVER</t>
  </si>
  <si>
    <t xml:space="preserve">DERYA KILINÇ</t>
  </si>
  <si>
    <t xml:space="preserve">DÖNDÜ ŞİMŞEK</t>
  </si>
  <si>
    <t xml:space="preserve">DUYGU DARILMAZ</t>
  </si>
  <si>
    <t xml:space="preserve">EBRU YILMAZER</t>
  </si>
  <si>
    <t xml:space="preserve">EMRE ILGAZ</t>
  </si>
  <si>
    <t xml:space="preserve">ERCAN BEKGÖZ</t>
  </si>
  <si>
    <t xml:space="preserve">ERHAN DURUKAN</t>
  </si>
  <si>
    <t xml:space="preserve">EROL KARAKAYA</t>
  </si>
  <si>
    <t xml:space="preserve">ESİN DOĞANER</t>
  </si>
  <si>
    <t xml:space="preserve">FATMA ADIGÜZEL</t>
  </si>
  <si>
    <t xml:space="preserve">FERAMUZ AYDOĞAN</t>
  </si>
  <si>
    <t xml:space="preserve">FİLİZ MAY</t>
  </si>
  <si>
    <t xml:space="preserve">FUNDA AŞIKOĞLU</t>
  </si>
  <si>
    <t xml:space="preserve">GAMZE SAYIN</t>
  </si>
  <si>
    <t xml:space="preserve">HAKAN YILMAZ</t>
  </si>
  <si>
    <t xml:space="preserve">HALİT TUZLU</t>
  </si>
  <si>
    <t xml:space="preserve">HANİFİ ATMACA</t>
  </si>
  <si>
    <t xml:space="preserve">HATİCE DEMİRCİ</t>
  </si>
  <si>
    <t xml:space="preserve">HÜSEYİN ULUSOY</t>
  </si>
  <si>
    <t xml:space="preserve">İSMAİL YILMAZ</t>
  </si>
  <si>
    <t xml:space="preserve">KEZBAN KARABACAK</t>
  </si>
  <si>
    <t xml:space="preserve">LEYLA AKDOĞAN</t>
  </si>
  <si>
    <t xml:space="preserve">LEYLA AYDOĞAN ÖNAL</t>
  </si>
  <si>
    <t xml:space="preserve">MENDUH POLAT</t>
  </si>
  <si>
    <t xml:space="preserve">MERAL BAŞOL</t>
  </si>
  <si>
    <t xml:space="preserve">METİN PORSUK</t>
  </si>
  <si>
    <t xml:space="preserve">MURAT ORAL</t>
  </si>
  <si>
    <t xml:space="preserve">MUTLU ALPASLAN</t>
  </si>
  <si>
    <t xml:space="preserve">N. FAZIL BAŞTÜRK</t>
  </si>
  <si>
    <t xml:space="preserve">NACİYE BAŞTÜRK</t>
  </si>
  <si>
    <t xml:space="preserve">NERMİN YEŞİLYURT</t>
  </si>
  <si>
    <t xml:space="preserve">NİLGÜN DEMİREL</t>
  </si>
  <si>
    <t xml:space="preserve">NİMET ÖZDEMİR</t>
  </si>
  <si>
    <t xml:space="preserve">OKAN ALBAYRAK</t>
  </si>
  <si>
    <t xml:space="preserve">ONUR ALBAYRAK </t>
  </si>
  <si>
    <t xml:space="preserve">ÖMÜR YILDIRIM</t>
  </si>
  <si>
    <t xml:space="preserve">ÖZLEM ÖZEN</t>
  </si>
  <si>
    <t xml:space="preserve">ÖZLEM SANCI</t>
  </si>
  <si>
    <t xml:space="preserve">PERİHAN YILDIRIM</t>
  </si>
  <si>
    <t xml:space="preserve">REMZİYE MANÇO</t>
  </si>
  <si>
    <t xml:space="preserve">SABRİYE DEMİREL</t>
  </si>
  <si>
    <t xml:space="preserve">SEDA ÖDEN</t>
  </si>
  <si>
    <t xml:space="preserve">SEFA HET</t>
  </si>
  <si>
    <t xml:space="preserve">SELİN ERDOĞDU</t>
  </si>
  <si>
    <t xml:space="preserve">SEMRA ZENGİN</t>
  </si>
  <si>
    <t xml:space="preserve">SERAP BARANER</t>
  </si>
  <si>
    <t xml:space="preserve">SERAP YILDIRIM</t>
  </si>
  <si>
    <t xml:space="preserve">SERDAR YILMAZ</t>
  </si>
  <si>
    <t xml:space="preserve">SİNAN TELCİ</t>
  </si>
  <si>
    <t xml:space="preserve">ŞEMSETTİN KILIÇ</t>
  </si>
  <si>
    <t xml:space="preserve">ŞENOL ÖZGE</t>
  </si>
  <si>
    <t xml:space="preserve">TAMER KILINÇ</t>
  </si>
  <si>
    <t xml:space="preserve">TEKİN DÖNMEZ</t>
  </si>
  <si>
    <t xml:space="preserve">UĞUR İLBEY</t>
  </si>
  <si>
    <t xml:space="preserve">UMUT İNCE</t>
  </si>
  <si>
    <t xml:space="preserve">ÜMİT GÖGEN</t>
  </si>
  <si>
    <t xml:space="preserve">ÜMİT PALA</t>
  </si>
  <si>
    <t xml:space="preserve">Z. BURÇAK ÇAKIR</t>
  </si>
  <si>
    <t xml:space="preserve">ZEHRA BABAYİĞİT</t>
  </si>
  <si>
    <t xml:space="preserve">ÜLKEM AKYÜREK</t>
  </si>
  <si>
    <t xml:space="preserve">EMRE GÜVENALP</t>
  </si>
  <si>
    <t xml:space="preserve">AYSUN AKÇA</t>
  </si>
  <si>
    <t xml:space="preserve">MEHMET AKTOPRAK</t>
  </si>
  <si>
    <t xml:space="preserve">HANDAN HURMA</t>
  </si>
  <si>
    <t xml:space="preserve">B. TOLGA AYDIN</t>
  </si>
  <si>
    <t xml:space="preserve">MUSTAFA TUFAN</t>
  </si>
  <si>
    <t xml:space="preserve">DEVRAN AŞIKOĞLU</t>
  </si>
  <si>
    <t xml:space="preserve">HAMİDE KARTAL</t>
  </si>
  <si>
    <t xml:space="preserve">A. AYDIN TÜFEKÇİ</t>
  </si>
  <si>
    <t xml:space="preserve">ANTALYA 2009 YILI FAAL HAKEM LİSTESİ (DEKONTU BULUNANLAR)</t>
  </si>
  <si>
    <t xml:space="preserve">AYŞE GÜRTEKİN</t>
  </si>
  <si>
    <t xml:space="preserve">BEYHAN ÖZCAN</t>
  </si>
  <si>
    <t xml:space="preserve">ÇİCEK ŞENSOY</t>
  </si>
  <si>
    <t xml:space="preserve">ERDOĞAN TOZLU</t>
  </si>
  <si>
    <t xml:space="preserve">ULUSLARARASI</t>
  </si>
  <si>
    <t xml:space="preserve">HAYRETTİN HANCI</t>
  </si>
  <si>
    <t xml:space="preserve">HÜSEYİN ALTINTAŞ</t>
  </si>
  <si>
    <t xml:space="preserve">HÜSEYİN ATEŞ</t>
  </si>
  <si>
    <t xml:space="preserve">LEVENT SARAÇOĞLU</t>
  </si>
  <si>
    <t xml:space="preserve">MEHMET KICIRTI</t>
  </si>
  <si>
    <t xml:space="preserve">MEHMET MUT</t>
  </si>
  <si>
    <t xml:space="preserve">MUSA KOÇ</t>
  </si>
  <si>
    <t xml:space="preserve">MUSLAHATTİN TEKİN</t>
  </si>
  <si>
    <t xml:space="preserve">MÜZEYYEN SÖYLER</t>
  </si>
  <si>
    <t xml:space="preserve">NECLA TURAN</t>
  </si>
  <si>
    <t xml:space="preserve">ORHAN KARADOĞAN</t>
  </si>
  <si>
    <t xml:space="preserve">OSMAN ALİ CANDAN</t>
  </si>
  <si>
    <t xml:space="preserve">SUNA KURŞUNGÖZ</t>
  </si>
  <si>
    <t xml:space="preserve">VELİ EŞENLİ</t>
  </si>
  <si>
    <t xml:space="preserve">YILMAZ GÜNALTAY</t>
  </si>
  <si>
    <t xml:space="preserve">ZEYNEP KARACAER</t>
  </si>
  <si>
    <t xml:space="preserve">ADNAN UÇAR</t>
  </si>
  <si>
    <t xml:space="preserve">AHMET BAĞINDIR</t>
  </si>
  <si>
    <t xml:space="preserve">AHMET HOYRAZ</t>
  </si>
  <si>
    <t xml:space="preserve">ALİ RIZA ŞAN</t>
  </si>
  <si>
    <t xml:space="preserve">ASIM GEDİZ</t>
  </si>
  <si>
    <t xml:space="preserve">AYÇA ATAKURT</t>
  </si>
  <si>
    <t xml:space="preserve">AYÇA ÇAKIR</t>
  </si>
  <si>
    <t xml:space="preserve">AYŞE AKTUĞ K.</t>
  </si>
  <si>
    <t xml:space="preserve">AYŞE KIRAN</t>
  </si>
  <si>
    <t xml:space="preserve">BARIŞ ORHAN</t>
  </si>
  <si>
    <t xml:space="preserve">BURHAN AŞKIN</t>
  </si>
  <si>
    <t xml:space="preserve">CENGİZ YILMAZ</t>
  </si>
  <si>
    <t xml:space="preserve">EMİNE DAĞ ÇETİNKAYA</t>
  </si>
  <si>
    <t xml:space="preserve">ERDAL ÖZDEMİR</t>
  </si>
  <si>
    <t xml:space="preserve">ERHAN ZİLELİ</t>
  </si>
  <si>
    <t xml:space="preserve">ESAT TORUN</t>
  </si>
  <si>
    <t xml:space="preserve">FADİME ERSOY ÖTEN</t>
  </si>
  <si>
    <t xml:space="preserve">FERİDE GÜR</t>
  </si>
  <si>
    <t xml:space="preserve">FERUDUN ÖTEN</t>
  </si>
  <si>
    <t xml:space="preserve">HASAN DURMUŞ</t>
  </si>
  <si>
    <t xml:space="preserve">İSMAİL UZUN</t>
  </si>
  <si>
    <t xml:space="preserve">MEHMET KILINÇ</t>
  </si>
  <si>
    <t xml:space="preserve">MEHMET KİPER</t>
  </si>
  <si>
    <t xml:space="preserve">MEHMET TAN</t>
  </si>
  <si>
    <t xml:space="preserve">MUSTAFA ÇELİK</t>
  </si>
  <si>
    <t xml:space="preserve">NEZİHE EŞMELİ</t>
  </si>
  <si>
    <t xml:space="preserve">NİHAL TÜMBEN</t>
  </si>
  <si>
    <t xml:space="preserve">NİHAT YAYLALI</t>
  </si>
  <si>
    <t xml:space="preserve">NİLGÜN KAPLAN</t>
  </si>
  <si>
    <t xml:space="preserve">SELAATTİN MAZI</t>
  </si>
  <si>
    <t xml:space="preserve">SEVGÜL YAYLALI</t>
  </si>
  <si>
    <t xml:space="preserve">ŞEVKİ MUT</t>
  </si>
  <si>
    <t xml:space="preserve">YÜKSEL KIRAN</t>
  </si>
  <si>
    <t xml:space="preserve">AHMET ÇİFTÇİ</t>
  </si>
  <si>
    <t xml:space="preserve">ANIL KARAGÜLLÜ</t>
  </si>
  <si>
    <t xml:space="preserve">ASLI SABRİYE KARABACAK</t>
  </si>
  <si>
    <t xml:space="preserve">AYLA ALTUN</t>
  </si>
  <si>
    <t xml:space="preserve">AYSUN SÖYLER</t>
  </si>
  <si>
    <t xml:space="preserve">EROL AKSOY</t>
  </si>
  <si>
    <t xml:space="preserve">FİGEN SATMAZ</t>
  </si>
  <si>
    <t xml:space="preserve">GÜLPERİ ÇELİK</t>
  </si>
  <si>
    <t xml:space="preserve">HATİCE UĞRAŞ</t>
  </si>
  <si>
    <t xml:space="preserve">MERYEM HALDAN DEMİRBİLEK</t>
  </si>
  <si>
    <t xml:space="preserve">MUSTAFA ÇETİNKAYA</t>
  </si>
  <si>
    <t xml:space="preserve">NAİME ÇELİK</t>
  </si>
  <si>
    <t xml:space="preserve">NECDET TUFANLIOĞLU</t>
  </si>
  <si>
    <t xml:space="preserve">ÖZLEM ÜRER</t>
  </si>
  <si>
    <t xml:space="preserve">ŞERİFE AYDOS KALKAN</t>
  </si>
  <si>
    <t xml:space="preserve">YASEMİN ATAN</t>
  </si>
  <si>
    <t xml:space="preserve">EBRU ÇARDAK GÖBEKLİ</t>
  </si>
  <si>
    <t xml:space="preserve">ENDER KICIRTI</t>
  </si>
  <si>
    <t xml:space="preserve">NOT : İL HAKEM KURULUNCA ADAY HAKEMLERİN TERFİ TEKLİFİ KARARLARININ(SÜRELERİ DOLDUĞUNDA)</t>
  </si>
  <si>
    <t xml:space="preserve">ARTVİN 2009 YILI FAAL HAKEM LİSTESİ (DEKONTU BULUNANLAR)</t>
  </si>
  <si>
    <t xml:space="preserve">AYDIN 2009 YILI FAAL HAKEM LİSTESİ (DEKONTU BULUNANLAR)</t>
  </si>
  <si>
    <t xml:space="preserve">H.L.NO</t>
  </si>
  <si>
    <t xml:space="preserve">ABDULLAH GÖKÇE</t>
  </si>
  <si>
    <t xml:space="preserve">EMİNE ŞEN</t>
  </si>
  <si>
    <t xml:space="preserve">İLHAN ÖZSÜER</t>
  </si>
  <si>
    <t xml:space="preserve">NİYAZİ BAYRAK</t>
  </si>
  <si>
    <t xml:space="preserve">RECEP ŞAYLAN</t>
  </si>
  <si>
    <t xml:space="preserve">ŞAHESER GÜREŞ</t>
  </si>
  <si>
    <t xml:space="preserve">ALİ GÜREŞ</t>
  </si>
  <si>
    <t xml:space="preserve">AYTEN GENÇDAĞ</t>
  </si>
  <si>
    <t xml:space="preserve">FERAT KOÇARLI</t>
  </si>
  <si>
    <t xml:space="preserve">HATİCE ŞAYLAN</t>
  </si>
  <si>
    <t xml:space="preserve">MUSTAFA COŞKUN</t>
  </si>
  <si>
    <t xml:space="preserve">ALİ KEMAL BAMBUR</t>
  </si>
  <si>
    <t xml:space="preserve">AYŞE YILMAZ</t>
  </si>
  <si>
    <t xml:space="preserve">AYŞEGÜL SARAÇ</t>
  </si>
  <si>
    <t xml:space="preserve">BURAK UYGUN</t>
  </si>
  <si>
    <t xml:space="preserve">DOĞAN KAÇAR</t>
  </si>
  <si>
    <t xml:space="preserve">ELVAN BUCAK</t>
  </si>
  <si>
    <t xml:space="preserve">ESMA ARMAĞAN</t>
  </si>
  <si>
    <t xml:space="preserve">EZGİ MERT</t>
  </si>
  <si>
    <t xml:space="preserve">HAFİZE KURT</t>
  </si>
  <si>
    <t xml:space="preserve">HÜSEYİN ÖZALTUN</t>
  </si>
  <si>
    <t xml:space="preserve">İBRAHİM SAYINTI</t>
  </si>
  <si>
    <t xml:space="preserve">MEHMET AKGÜN</t>
  </si>
  <si>
    <t xml:space="preserve">MEHMET GÖKYAR</t>
  </si>
  <si>
    <t xml:space="preserve">MİKAİL KAVAKLI</t>
  </si>
  <si>
    <t xml:space="preserve">NURAY TÜRKMEN</t>
  </si>
  <si>
    <t xml:space="preserve">ORHAN YAVUZ</t>
  </si>
  <si>
    <t xml:space="preserve">AHMET ARSLAN</t>
  </si>
  <si>
    <t xml:space="preserve">ADAY HAKEM</t>
  </si>
  <si>
    <t xml:space="preserve">KAMİL ULAŞ ÖĞÜNÇ</t>
  </si>
  <si>
    <t xml:space="preserve">MUSA YÖRÜK</t>
  </si>
  <si>
    <t xml:space="preserve">NİHAN TAŞAL</t>
  </si>
  <si>
    <t xml:space="preserve">DERYA ÇETİN</t>
  </si>
  <si>
    <t xml:space="preserve">GÜNAY GÜREŞ</t>
  </si>
  <si>
    <t xml:space="preserve">M.BURAK AKOVA</t>
  </si>
  <si>
    <t xml:space="preserve">JÜLİDE ŞİRVAN</t>
  </si>
  <si>
    <t xml:space="preserve">MUHAMMED ÇİMEN</t>
  </si>
  <si>
    <t xml:space="preserve">EMEL KURU</t>
  </si>
  <si>
    <t xml:space="preserve">FULYA EKİN</t>
  </si>
  <si>
    <t xml:space="preserve">GAYE BEKLER</t>
  </si>
  <si>
    <t xml:space="preserve">İCLAL YAVUZ</t>
  </si>
  <si>
    <t xml:space="preserve">SEMİH YÜKSEL</t>
  </si>
  <si>
    <t xml:space="preserve">GÖKHAN PAZAR</t>
  </si>
  <si>
    <t xml:space="preserve">ÖMER ÇETİNER</t>
  </si>
  <si>
    <t xml:space="preserve">ALİ MURAT ŞİMŞEK</t>
  </si>
  <si>
    <t xml:space="preserve">İLKE ÇELİK</t>
  </si>
  <si>
    <t xml:space="preserve">MELEK DEMİR</t>
  </si>
  <si>
    <t xml:space="preserve">ZEYNEP KAHRAMAN</t>
  </si>
  <si>
    <t xml:space="preserve">ENGİN DERYA</t>
  </si>
  <si>
    <t xml:space="preserve">GÖKHAN DULGUN</t>
  </si>
  <si>
    <t xml:space="preserve">İLKNUR  ÇİLEM KÖKMEN</t>
  </si>
  <si>
    <t xml:space="preserve">ÖNDER ARAS</t>
  </si>
  <si>
    <t xml:space="preserve">SEZAİ KUKAL</t>
  </si>
  <si>
    <t xml:space="preserve">HAKTAN DEMİRBAŞ</t>
  </si>
  <si>
    <t xml:space="preserve">HARUN BOZKURT</t>
  </si>
  <si>
    <t xml:space="preserve">AYBÜKE VURGUN</t>
  </si>
  <si>
    <t xml:space="preserve">DİDEM GÜLSEVER</t>
  </si>
  <si>
    <t xml:space="preserve">BEHİCE TARIYAN</t>
  </si>
  <si>
    <t xml:space="preserve">EYUP OKUKCU</t>
  </si>
  <si>
    <t xml:space="preserve">FATMA GÜLTEKİNLER</t>
  </si>
  <si>
    <t xml:space="preserve">MUSA ÇİÇEK</t>
  </si>
  <si>
    <t xml:space="preserve">MUTTALİP ERSOY</t>
  </si>
  <si>
    <t xml:space="preserve">CANGÜL TÖR</t>
  </si>
  <si>
    <t xml:space="preserve">EDA DEMİRPOLAT</t>
  </si>
  <si>
    <t xml:space="preserve">KEVSER GÜNGÖR</t>
  </si>
  <si>
    <t xml:space="preserve">SEHER YAĞCIOĞLU</t>
  </si>
  <si>
    <t xml:space="preserve">ESME BULUT</t>
  </si>
  <si>
    <t xml:space="preserve">NÜKHET KÜREK</t>
  </si>
  <si>
    <t xml:space="preserve">SERVER YELLİ</t>
  </si>
  <si>
    <t xml:space="preserve">NEŞE POLAT</t>
  </si>
  <si>
    <t xml:space="preserve">NURSEL ACAN</t>
  </si>
  <si>
    <t xml:space="preserve">OKŞAN GÜLER</t>
  </si>
  <si>
    <t xml:space="preserve">PELİN GÜLERTÜRK</t>
  </si>
  <si>
    <t xml:space="preserve">BUKET YILMAZ</t>
  </si>
  <si>
    <t xml:space="preserve">GİZEM YÜCE</t>
  </si>
  <si>
    <t xml:space="preserve">FİLİZ KAYA</t>
  </si>
  <si>
    <t xml:space="preserve">H.EDA MECİ</t>
  </si>
  <si>
    <t xml:space="preserve">AYCAN KONYALI</t>
  </si>
  <si>
    <t xml:space="preserve">ORÇUN GÜNHAN CİNALOĞLU</t>
  </si>
  <si>
    <t xml:space="preserve">SERDAR AĞIR</t>
  </si>
  <si>
    <t xml:space="preserve">(27 ARALIK 2009'DAN SONRA)</t>
  </si>
  <si>
    <t xml:space="preserve">                     BALIKESİR 2009 YILI FAAL HAKEM LİSTESİ</t>
  </si>
  <si>
    <t xml:space="preserve">Aydoğan ULAŞ</t>
  </si>
  <si>
    <t xml:space="preserve">İsmail AKÇAY</t>
  </si>
  <si>
    <t xml:space="preserve">Hikmet ŞEN</t>
  </si>
  <si>
    <t xml:space="preserve">Ünal KEKİK</t>
  </si>
  <si>
    <t xml:space="preserve">Yüksel TELLIBAYRAKTAR</t>
  </si>
  <si>
    <t xml:space="preserve">A.Nuran YAZIR</t>
  </si>
  <si>
    <t xml:space="preserve">Kazım AKA</t>
  </si>
  <si>
    <t xml:space="preserve">İdris ÇAKMAK</t>
  </si>
  <si>
    <t xml:space="preserve">Ertan İNPOLAT</t>
  </si>
  <si>
    <t xml:space="preserve">Ahmet MALKOÇ</t>
  </si>
  <si>
    <t xml:space="preserve">İbrahim URGANCI</t>
  </si>
  <si>
    <t xml:space="preserve">Fevzi ALUMERT</t>
  </si>
  <si>
    <t xml:space="preserve">Hikmet ZENGİN</t>
  </si>
  <si>
    <t xml:space="preserve">Fevzi ÇİL</t>
  </si>
  <si>
    <t xml:space="preserve">Şuuri ÖZBARDAK</t>
  </si>
  <si>
    <t xml:space="preserve">Necmi KECECİOĞLU</t>
  </si>
  <si>
    <t xml:space="preserve">Osman TARGAL</t>
  </si>
  <si>
    <t xml:space="preserve">Zehra KUTBAY ERDEM</t>
  </si>
  <si>
    <t xml:space="preserve">Nazif ÖZYAVUZ</t>
  </si>
  <si>
    <t xml:space="preserve">Meral BİRBEN</t>
  </si>
  <si>
    <t xml:space="preserve">Halit GÜNGÖR</t>
  </si>
  <si>
    <t xml:space="preserve">Vedat AVCU</t>
  </si>
  <si>
    <t xml:space="preserve">Cafer GÜRZ</t>
  </si>
  <si>
    <t xml:space="preserve">Ramazan KUTLU</t>
  </si>
  <si>
    <t xml:space="preserve">Musa AKKAYA</t>
  </si>
  <si>
    <t xml:space="preserve">Aytekin YAZICI</t>
  </si>
  <si>
    <t xml:space="preserve">Süreyya ALTINTAŞ</t>
  </si>
  <si>
    <t xml:space="preserve">Halit KURU</t>
  </si>
  <si>
    <t xml:space="preserve">Gülhan ZENGİN</t>
  </si>
  <si>
    <t xml:space="preserve">ŞadiyeTUNÇ DERİN</t>
  </si>
  <si>
    <t xml:space="preserve">Ertun YILDIZLI</t>
  </si>
  <si>
    <t xml:space="preserve">Pakize BAYDEMİR KUTLU</t>
  </si>
  <si>
    <t xml:space="preserve">Kadir ÇOKAL</t>
  </si>
  <si>
    <t xml:space="preserve">Safiye OCAKTAN</t>
  </si>
  <si>
    <t xml:space="preserve">Burak ÖCAL</t>
  </si>
  <si>
    <t xml:space="preserve">Ayşen ORDU</t>
  </si>
  <si>
    <t xml:space="preserve">Nesrin KOÇ YAŞAR</t>
  </si>
  <si>
    <t xml:space="preserve">Nuray YÜCETÜRK</t>
  </si>
  <si>
    <t xml:space="preserve">Muhterem OCAK</t>
  </si>
  <si>
    <t xml:space="preserve">Metin DİLCİOĞLU</t>
  </si>
  <si>
    <t xml:space="preserve">Serap BATUR</t>
  </si>
  <si>
    <t xml:space="preserve">Barış TELLİBAYRAKTAR</t>
  </si>
  <si>
    <t xml:space="preserve">Yasemin ALPER</t>
  </si>
  <si>
    <t xml:space="preserve">Metin DEMİR</t>
  </si>
  <si>
    <t xml:space="preserve">Feyzullah GÜRBÜZ</t>
  </si>
  <si>
    <t xml:space="preserve">Haluk KOÇKAYA</t>
  </si>
  <si>
    <t xml:space="preserve">Harun ÇERİ</t>
  </si>
  <si>
    <t xml:space="preserve">Belma KARGIN</t>
  </si>
  <si>
    <t xml:space="preserve">Necip ÖNTAN</t>
  </si>
  <si>
    <t xml:space="preserve">Reyhan URGANCI</t>
  </si>
  <si>
    <t xml:space="preserve">Cengiz AYDIN</t>
  </si>
  <si>
    <t xml:space="preserve">M.Sedat YALÇIN</t>
  </si>
  <si>
    <t xml:space="preserve">Sinem ATMAN DAL</t>
  </si>
  <si>
    <t xml:space="preserve">Dilek ÇİMEN</t>
  </si>
  <si>
    <t xml:space="preserve">Pınar AKÇAKMAK</t>
  </si>
  <si>
    <t xml:space="preserve">Hatice GEZGİN</t>
  </si>
  <si>
    <t xml:space="preserve">BİLECİK 2009 YILI FAAL HAKEM LİSTESİ (DEKONTU BULUNANLAR)</t>
  </si>
  <si>
    <t xml:space="preserve">H.SİCİL NO</t>
  </si>
  <si>
    <t xml:space="preserve">M.KEMAL SARAÇ</t>
  </si>
  <si>
    <t xml:space="preserve">CELALETTİN DURSUN</t>
  </si>
  <si>
    <t xml:space="preserve">HATİCE ELMAS</t>
  </si>
  <si>
    <t xml:space="preserve">MÜEZZİN KUTLUCA</t>
  </si>
  <si>
    <t xml:space="preserve">MÜRSEL ERGEN</t>
  </si>
  <si>
    <t xml:space="preserve">ÖZCAN GÜRSOY</t>
  </si>
  <si>
    <t xml:space="preserve">ARSLAN SAMİ ŞEN</t>
  </si>
  <si>
    <t xml:space="preserve">AYDIN SABAH</t>
  </si>
  <si>
    <t xml:space="preserve">DİNÇER BERBER</t>
  </si>
  <si>
    <t xml:space="preserve">GÜLAY DURAK</t>
  </si>
  <si>
    <t xml:space="preserve">İSMAİL BÜYÜKBAY</t>
  </si>
  <si>
    <t xml:space="preserve">MURAT DURAK</t>
  </si>
  <si>
    <t xml:space="preserve">MUSTAFA EJDER</t>
  </si>
  <si>
    <t xml:space="preserve">MUSTAFA KURNAZ</t>
  </si>
  <si>
    <t xml:space="preserve">SELİM KÖSE</t>
  </si>
  <si>
    <t xml:space="preserve">SERKAN BÜYÜKBAY</t>
  </si>
  <si>
    <t xml:space="preserve">BİNGÖL 2009 YILI FAAL HAKEM LİSTESİ (DEKONTU BULUNANLAR)</t>
  </si>
  <si>
    <t xml:space="preserve">ŞEFİK KARA</t>
  </si>
  <si>
    <t xml:space="preserve">FEHMİ GÜCER</t>
  </si>
  <si>
    <t xml:space="preserve">EŞREF BAZANCİR</t>
  </si>
  <si>
    <t xml:space="preserve">ORHAN IŞIK</t>
  </si>
  <si>
    <t xml:space="preserve">VAHDETTİN UZUNYAYLA</t>
  </si>
  <si>
    <t xml:space="preserve">BİRGÜL ERDEN</t>
  </si>
  <si>
    <t xml:space="preserve">İDRİS KILIÇ</t>
  </si>
  <si>
    <t xml:space="preserve">BİTLİS 2009 YILI FAAL HAKEM LİSTESİ (DEKONTU BULUNANLAR)</t>
  </si>
  <si>
    <t xml:space="preserve">RAHMİ YILDIZ</t>
  </si>
  <si>
    <t xml:space="preserve">AYDIN AVCİL</t>
  </si>
  <si>
    <t xml:space="preserve">NADİR ERYÜZ</t>
  </si>
  <si>
    <t xml:space="preserve">MEDENİ ÖZTAŞ</t>
  </si>
  <si>
    <t xml:space="preserve">MAHMUT ÇOBAN</t>
  </si>
  <si>
    <t xml:space="preserve">FADIL KARA</t>
  </si>
  <si>
    <t xml:space="preserve">REFİK AVŞAR</t>
  </si>
  <si>
    <t xml:space="preserve">İDRİS KÜRÜM</t>
  </si>
  <si>
    <t xml:space="preserve">SERKAN PİŞİKEN</t>
  </si>
  <si>
    <t xml:space="preserve">YASEMİN ERDEM</t>
  </si>
  <si>
    <t xml:space="preserve">AYŞEGÜL ETİZ</t>
  </si>
  <si>
    <t xml:space="preserve">HATİCE SU SALMAN</t>
  </si>
  <si>
    <t xml:space="preserve">AYHAN DAĞ</t>
  </si>
  <si>
    <t xml:space="preserve">SEDA KARADAĞ</t>
  </si>
  <si>
    <t xml:space="preserve">FERİT KOCAMAN</t>
  </si>
  <si>
    <t xml:space="preserve">BOLU 2009 YILI FAAL HAKEM LİSTESİ (DEKONTU BULUNANLAR)</t>
  </si>
  <si>
    <t xml:space="preserve">CENNET ŞİMŞEK</t>
  </si>
  <si>
    <t xml:space="preserve">OKTAY ÖZTÜRK</t>
  </si>
  <si>
    <t xml:space="preserve">BURDUR İLİ 2009 YILI FAAL HAKEM LİSTESİ (DEKONTU BULUNANLAR)</t>
  </si>
  <si>
    <t xml:space="preserve">MEHMET SARITAŞ</t>
  </si>
  <si>
    <t xml:space="preserve">FİLİZ MELEK</t>
  </si>
  <si>
    <t xml:space="preserve">AHMET MELEK</t>
  </si>
  <si>
    <t xml:space="preserve">ÜMİT ÇETİN</t>
  </si>
  <si>
    <t xml:space="preserve">BURSA 2009 SEZONU FAAL ATLETİZM HAKEMLERİ LİSTESİ</t>
  </si>
  <si>
    <t xml:space="preserve">S.No</t>
  </si>
  <si>
    <t xml:space="preserve">Hakemin Adı Soyadı</t>
  </si>
  <si>
    <t xml:space="preserve">T.C Kimlik No</t>
  </si>
  <si>
    <t xml:space="preserve"> Sicil no</t>
  </si>
  <si>
    <t xml:space="preserve">Kategorisi</t>
  </si>
  <si>
    <t xml:space="preserve">Ahmet ALTUN</t>
  </si>
  <si>
    <t xml:space="preserve">U.ARASI</t>
  </si>
  <si>
    <t xml:space="preserve">Ayten DİNÇER</t>
  </si>
  <si>
    <t xml:space="preserve">Ayvaz KOSUKOĞLU</t>
  </si>
  <si>
    <t xml:space="preserve">Berna ŞENCAN</t>
  </si>
  <si>
    <t xml:space="preserve">Bülent BAYRAMLI</t>
  </si>
  <si>
    <t xml:space="preserve">Cengiz GÖKÇE</t>
  </si>
  <si>
    <t xml:space="preserve">Fulya Korhan ADIR</t>
  </si>
  <si>
    <t xml:space="preserve">Gültekin ATAK</t>
  </si>
  <si>
    <t xml:space="preserve">Gülten Ateş KARA</t>
  </si>
  <si>
    <t xml:space="preserve">Hatice Tunalı ARAS</t>
  </si>
  <si>
    <t xml:space="preserve">Hayri YILDIRIM</t>
  </si>
  <si>
    <t xml:space="preserve">Hüseyin YILDIZ</t>
  </si>
  <si>
    <t xml:space="preserve">Kadir HAMZAÇEBİ</t>
  </si>
  <si>
    <t xml:space="preserve">Kemal ŞENCAN</t>
  </si>
  <si>
    <t xml:space="preserve">Muharrem OR</t>
  </si>
  <si>
    <t xml:space="preserve">Mustafa BÜRÜN</t>
  </si>
  <si>
    <t xml:space="preserve">Münevver OR</t>
  </si>
  <si>
    <t xml:space="preserve">Nihal ÖREN</t>
  </si>
  <si>
    <t xml:space="preserve">Okan ARAS</t>
  </si>
  <si>
    <t xml:space="preserve">Osman AKYÜZ</t>
  </si>
  <si>
    <t xml:space="preserve">Osman GÜMÜŞ</t>
  </si>
  <si>
    <t xml:space="preserve">Ö.Faruk UZMAN</t>
  </si>
  <si>
    <t xml:space="preserve">Recep YILDIRIM</t>
  </si>
  <si>
    <t xml:space="preserve">Sabih DEMİBAĞ</t>
  </si>
  <si>
    <t xml:space="preserve">Saime ERBAY</t>
  </si>
  <si>
    <t xml:space="preserve">Terlan GÖKÇE</t>
  </si>
  <si>
    <t xml:space="preserve">Tevfik BAKACAK</t>
  </si>
  <si>
    <t xml:space="preserve">Vasfi ÖZTÜRK</t>
  </si>
  <si>
    <t xml:space="preserve">Y.Eser ADIR</t>
  </si>
  <si>
    <t xml:space="preserve">Zikri KARA</t>
  </si>
  <si>
    <t xml:space="preserve">Ziya Ertan ALAÇAM</t>
  </si>
  <si>
    <t xml:space="preserve">Arif AKÇAM</t>
  </si>
  <si>
    <t xml:space="preserve">Asım DURAN</t>
  </si>
  <si>
    <t xml:space="preserve">Aslı KAHRAMAN</t>
  </si>
  <si>
    <t xml:space="preserve">Barış GÖKÇE</t>
  </si>
  <si>
    <t xml:space="preserve">Cengiz ÇİÇEK</t>
  </si>
  <si>
    <t xml:space="preserve">Cüneyt MUTLU</t>
  </si>
  <si>
    <t xml:space="preserve">Deniz KORKMAZ</t>
  </si>
  <si>
    <t xml:space="preserve">Emine SAYLAM</t>
  </si>
  <si>
    <t xml:space="preserve">Eray TÜREMEN</t>
  </si>
  <si>
    <t xml:space="preserve">Fatma OĞUZ</t>
  </si>
  <si>
    <t xml:space="preserve">Galip ORAL</t>
  </si>
  <si>
    <t xml:space="preserve">Güven KARADAĞ</t>
  </si>
  <si>
    <t xml:space="preserve">Hakan YILDIRIM</t>
  </si>
  <si>
    <t xml:space="preserve">Halise ALAÇAM</t>
  </si>
  <si>
    <t xml:space="preserve">Hamza ÇELİK</t>
  </si>
  <si>
    <t xml:space="preserve">İbrahim CANAY</t>
  </si>
  <si>
    <t xml:space="preserve">İlknur YILDIRIM</t>
  </si>
  <si>
    <t xml:space="preserve">İrfan ÇAKAR</t>
  </si>
  <si>
    <t xml:space="preserve">İsmail BALAK </t>
  </si>
  <si>
    <t xml:space="preserve">Levent ALPTEKİN</t>
  </si>
  <si>
    <t xml:space="preserve">Muhittin ŞAHİN</t>
  </si>
  <si>
    <t xml:space="preserve">Mustafa EROĞLU</t>
  </si>
  <si>
    <t xml:space="preserve">Mustafa ŞAPÇI </t>
  </si>
  <si>
    <t xml:space="preserve">Nermin EFE</t>
  </si>
  <si>
    <t xml:space="preserve">Ramazan BURHAN</t>
  </si>
  <si>
    <t xml:space="preserve">Recep ATAK</t>
  </si>
  <si>
    <t xml:space="preserve">Savaş GÖKÇE</t>
  </si>
  <si>
    <t xml:space="preserve">Sevgiye ACAR</t>
  </si>
  <si>
    <t xml:space="preserve">Tezcan YILMAZ</t>
  </si>
  <si>
    <t xml:space="preserve">Yılmaz DEMİRPEHLİVAN</t>
  </si>
  <si>
    <t xml:space="preserve">Yılmaz DURAN</t>
  </si>
  <si>
    <t xml:space="preserve">Atıf AL</t>
  </si>
  <si>
    <t xml:space="preserve">Arzu KAHVECİ</t>
  </si>
  <si>
    <t xml:space="preserve">Ayşe GÖKÇE</t>
  </si>
  <si>
    <t xml:space="preserve">Bayram VATANSEVER</t>
  </si>
  <si>
    <t xml:space="preserve">Berkan ATASOY</t>
  </si>
  <si>
    <t xml:space="preserve">Birgül TÜREMEN</t>
  </si>
  <si>
    <t xml:space="preserve">Burak  ŞENUTKU</t>
  </si>
  <si>
    <t xml:space="preserve">Bülent YAVUZ</t>
  </si>
  <si>
    <t xml:space="preserve">Cemal KILIÇOĞLU</t>
  </si>
  <si>
    <t xml:space="preserve">Çiğdem İnce YAĞIZ</t>
  </si>
  <si>
    <t xml:space="preserve">Demir DEMİRTAŞ</t>
  </si>
  <si>
    <t xml:space="preserve">Didem DEMİRCİ</t>
  </si>
  <si>
    <t xml:space="preserve">Dilek GÜNDEN</t>
  </si>
  <si>
    <t xml:space="preserve">Duygu HAMZAÇEBİ</t>
  </si>
  <si>
    <t xml:space="preserve">Ebru Gökçe AKDAĞ</t>
  </si>
  <si>
    <t xml:space="preserve">Ebru ÖZKİ</t>
  </si>
  <si>
    <t xml:space="preserve">Elif DEMİRPEHLİVAN</t>
  </si>
  <si>
    <t xml:space="preserve">Embiye YILMAZ</t>
  </si>
  <si>
    <t xml:space="preserve">Erhan AYDIN</t>
  </si>
  <si>
    <t xml:space="preserve">Fahriye AYDIN</t>
  </si>
  <si>
    <t xml:space="preserve">Fulya AŞKIN</t>
  </si>
  <si>
    <t xml:space="preserve">Gülişah ABDİOĞLU</t>
  </si>
  <si>
    <t xml:space="preserve">Gülşah AKÇAM</t>
  </si>
  <si>
    <t xml:space="preserve">Halim TÜYLÜ</t>
  </si>
  <si>
    <t xml:space="preserve">Handan ÖNCÜL</t>
  </si>
  <si>
    <t xml:space="preserve">Hilal GÖKÇE (Gürçam)</t>
  </si>
  <si>
    <t xml:space="preserve">Hilal KOYUNCU</t>
  </si>
  <si>
    <t xml:space="preserve">İlhan GÜNERİ</t>
  </si>
  <si>
    <t xml:space="preserve">Kıymet OLGUN</t>
  </si>
  <si>
    <t xml:space="preserve">Kibriye YILMAZ</t>
  </si>
  <si>
    <t xml:space="preserve">Korcan Besim ÖZTÜRK</t>
  </si>
  <si>
    <t xml:space="preserve">Kübra KELLE</t>
  </si>
  <si>
    <t xml:space="preserve">Levent ŞAHİN</t>
  </si>
  <si>
    <t xml:space="preserve">Mehmet Emin ÖZÇELİK</t>
  </si>
  <si>
    <t xml:space="preserve">Merve BOZKURT</t>
  </si>
  <si>
    <t xml:space="preserve">Muhammet ALİCAN</t>
  </si>
  <si>
    <t xml:space="preserve">Murat ÇAVAŞ</t>
  </si>
  <si>
    <t xml:space="preserve">Nazan FIRAT</t>
  </si>
  <si>
    <t xml:space="preserve">Naziye MUTLU</t>
  </si>
  <si>
    <t xml:space="preserve">Necati ATAŞ</t>
  </si>
  <si>
    <t xml:space="preserve">Nergül KESKİN</t>
  </si>
  <si>
    <t xml:space="preserve">Nidem YALÇIN</t>
  </si>
  <si>
    <t xml:space="preserve">Özlem BOYACIOĞLU</t>
  </si>
  <si>
    <t xml:space="preserve">Rabia DAŞDEMİR</t>
  </si>
  <si>
    <t xml:space="preserve">Ramazan ŞEFKATLİOĞLU</t>
  </si>
  <si>
    <t xml:space="preserve">Recep ÜNLÜSOY</t>
  </si>
  <si>
    <t xml:space="preserve">Selami BAŞOL</t>
  </si>
  <si>
    <t xml:space="preserve">Selma AYDIN</t>
  </si>
  <si>
    <t xml:space="preserve">Sema ERDEM</t>
  </si>
  <si>
    <t xml:space="preserve">Serap CENGİZ</t>
  </si>
  <si>
    <t xml:space="preserve">Serap HAMZAÇEBİ</t>
  </si>
  <si>
    <t xml:space="preserve">Sercen TUBAKAYALAR</t>
  </si>
  <si>
    <t xml:space="preserve">Serpil KOÇAK</t>
  </si>
  <si>
    <t xml:space="preserve">Sıdıka SAYRAÇ</t>
  </si>
  <si>
    <t xml:space="preserve">Sibel ÖZKOŞAR</t>
  </si>
  <si>
    <t xml:space="preserve">Sinem HIZ</t>
  </si>
  <si>
    <t xml:space="preserve">Sülbiye EBİBOĞLU</t>
  </si>
  <si>
    <t xml:space="preserve">Tayfun ORUÇ</t>
  </si>
  <si>
    <t xml:space="preserve">Tülay ÖZCAN</t>
  </si>
  <si>
    <t xml:space="preserve">Tülay YÜCELEN</t>
  </si>
  <si>
    <t xml:space="preserve">Emel Canan GÜNEŞ</t>
  </si>
  <si>
    <t xml:space="preserve">ÇANKIRI 2009 YILI FAAL HAKEM LİSTESİ (DEKONTU BULUNANLAR)</t>
  </si>
  <si>
    <t xml:space="preserve">H.LİSANS NO</t>
  </si>
  <si>
    <t xml:space="preserve">ÇANAKKALE 2009 YILI FAAL HAKEM LİSTESİ (DEKONTU BULUNANLAR)</t>
  </si>
  <si>
    <t xml:space="preserve">MEHMET AY</t>
  </si>
  <si>
    <t xml:space="preserve">Ş.MAKBULE AY</t>
  </si>
  <si>
    <t xml:space="preserve">ALP AY</t>
  </si>
  <si>
    <t xml:space="preserve">AYŞEGÜL AY</t>
  </si>
  <si>
    <t xml:space="preserve">GÜRBÜZ SAĞBAŞ</t>
  </si>
  <si>
    <t xml:space="preserve">HALİS TONKA</t>
  </si>
  <si>
    <t xml:space="preserve">HAYRİ ŞAHİN</t>
  </si>
  <si>
    <t xml:space="preserve">HÜSNÜ ŞEN</t>
  </si>
  <si>
    <t xml:space="preserve">İ.HAKKI DEMİRHAN</t>
  </si>
  <si>
    <t xml:space="preserve">İSMET ÇUBUKLU</t>
  </si>
  <si>
    <t xml:space="preserve">KADİR GÜRSEL</t>
  </si>
  <si>
    <t xml:space="preserve">KADİR TOKKGÖZ</t>
  </si>
  <si>
    <t xml:space="preserve">KADİR YAVAŞ</t>
  </si>
  <si>
    <t xml:space="preserve">KORMAZ PENBEK</t>
  </si>
  <si>
    <t xml:space="preserve">M.ALİ BONCUKÇU</t>
  </si>
  <si>
    <t xml:space="preserve">MUHTEREM KORKMAZ</t>
  </si>
  <si>
    <t xml:space="preserve">SEYFETTİN KESEN</t>
  </si>
  <si>
    <t xml:space="preserve">SUAT İLKER</t>
  </si>
  <si>
    <t xml:space="preserve">ŞAKİR SERBEST</t>
  </si>
  <si>
    <t xml:space="preserve">VAHDETTİN ÜSTÜNDAĞ</t>
  </si>
  <si>
    <t xml:space="preserve">VİCDAN BERBEROĞLU</t>
  </si>
  <si>
    <t xml:space="preserve">ZAFER AYDOĞAN</t>
  </si>
  <si>
    <t xml:space="preserve">ZEYNEP ŞATROL</t>
  </si>
  <si>
    <t xml:space="preserve">AHMET EŞREF SARI</t>
  </si>
  <si>
    <t xml:space="preserve">AHMET YAVAŞ</t>
  </si>
  <si>
    <t xml:space="preserve">AYSA BECEREN</t>
  </si>
  <si>
    <t xml:space="preserve">AYSUN YILDIRIM GİRGİN</t>
  </si>
  <si>
    <t xml:space="preserve">AYŞE UYSAL</t>
  </si>
  <si>
    <t xml:space="preserve">BİLAL ALAN</t>
  </si>
  <si>
    <t xml:space="preserve">ÇAĞLAR KÖKSAL </t>
  </si>
  <si>
    <t xml:space="preserve">EMRE GÜRÜN</t>
  </si>
  <si>
    <t xml:space="preserve">ESRA ÇAĞATAY</t>
  </si>
  <si>
    <t xml:space="preserve">GÖNÜL YILMAZ</t>
  </si>
  <si>
    <t xml:space="preserve">HÜLYA ACAR</t>
  </si>
  <si>
    <t xml:space="preserve">İPEK CADAN</t>
  </si>
  <si>
    <t xml:space="preserve">MEHTAP GÜMÜŞ</t>
  </si>
  <si>
    <t xml:space="preserve">NİLGÜN BONCUKÇU</t>
  </si>
  <si>
    <t xml:space="preserve">SERDAR EREN</t>
  </si>
  <si>
    <t xml:space="preserve">SEVDA İMİR</t>
  </si>
  <si>
    <t xml:space="preserve">YAPRAK ERGEN</t>
  </si>
  <si>
    <t xml:space="preserve">ÇORUM 2009 YILI FAAL HAKEM LİSTESİ (DEKONTU BULUNANLAR)</t>
  </si>
  <si>
    <t xml:space="preserve">AHMET HIZ</t>
  </si>
  <si>
    <t xml:space="preserve">DURSUN KESKİN</t>
  </si>
  <si>
    <t xml:space="preserve">ERTAN YILMAZ</t>
  </si>
  <si>
    <t xml:space="preserve">GÖKAY ÇİMEN</t>
  </si>
  <si>
    <t xml:space="preserve">HASAN İPEK</t>
  </si>
  <si>
    <t xml:space="preserve">HAYATİ HATİPOĞLU</t>
  </si>
  <si>
    <t xml:space="preserve">HÜSEYİN DOĞRUSÖZ</t>
  </si>
  <si>
    <t xml:space="preserve">KEMAL TOPGÜL</t>
  </si>
  <si>
    <t xml:space="preserve">KORMAZ ALBEN</t>
  </si>
  <si>
    <t xml:space="preserve">MUSTAFA KAZANCI</t>
  </si>
  <si>
    <t xml:space="preserve">ÖMER AYKAÇ</t>
  </si>
  <si>
    <t xml:space="preserve">SAMİ ÖNCEL</t>
  </si>
  <si>
    <t xml:space="preserve">VAHAP SÖNMEZ</t>
  </si>
  <si>
    <t xml:space="preserve">MEMNUNE AYKAÇ</t>
  </si>
  <si>
    <t xml:space="preserve">DENİZLİ 2009 YILI FAAL HAKEM LİSTESİ (DEKONTU BULUNANLAR)</t>
  </si>
  <si>
    <t xml:space="preserve">ALİ İHSAN ÇİZMECİ</t>
  </si>
  <si>
    <t xml:space="preserve">ÇETİN ÇAĞATAY</t>
  </si>
  <si>
    <t xml:space="preserve">BAHATTİN KILCI</t>
  </si>
  <si>
    <t xml:space="preserve">DURMUŞALİ DÜŞTEGÖR</t>
  </si>
  <si>
    <t xml:space="preserve">İSMAİL KAYMAN</t>
  </si>
  <si>
    <t xml:space="preserve">İSMAİL KİRAZ</t>
  </si>
  <si>
    <t xml:space="preserve">MEHMET ALİ POLAT</t>
  </si>
  <si>
    <t xml:space="preserve">MEHMET METİN FİŞENGİ</t>
  </si>
  <si>
    <t xml:space="preserve">ÖMER CİVAN</t>
  </si>
  <si>
    <t xml:space="preserve">RAİF AFŞARCAN</t>
  </si>
  <si>
    <t xml:space="preserve">UĞUR SEÇAL</t>
  </si>
  <si>
    <t xml:space="preserve">ABDULLAH ERTEKİN</t>
  </si>
  <si>
    <t xml:space="preserve">ABDURRAHMAN ÇÖMLEKÇİOĞULLARI</t>
  </si>
  <si>
    <t xml:space="preserve">BİRGÜL DİLMEN</t>
  </si>
  <si>
    <t xml:space="preserve">CAVİT CEYLAN</t>
  </si>
  <si>
    <t xml:space="preserve">ERTUĞRUL DİRİK</t>
  </si>
  <si>
    <t xml:space="preserve">GÜLCAN ERKOÇAK (GÜÇLÜ)</t>
  </si>
  <si>
    <t xml:space="preserve">MEHMET BEKTAŞ</t>
  </si>
  <si>
    <t xml:space="preserve">MEHMET OBAN</t>
  </si>
  <si>
    <t xml:space="preserve">MUHAMMET ŞAHİN</t>
  </si>
  <si>
    <t xml:space="preserve">MUSTAFA SERİN</t>
  </si>
  <si>
    <t xml:space="preserve">MUSTAFA ÜLKÜLÜ</t>
  </si>
  <si>
    <t xml:space="preserve">NİMET AKTAŞ</t>
  </si>
  <si>
    <t xml:space="preserve">ÖZGÜR TASASIZ</t>
  </si>
  <si>
    <t xml:space="preserve">ÖZLEM TASASIZ (ÇEVİK)</t>
  </si>
  <si>
    <t xml:space="preserve">RAMAZAN DEMİREL</t>
  </si>
  <si>
    <t xml:space="preserve">SEVİNÇ KUZU</t>
  </si>
  <si>
    <t xml:space="preserve">SULTAN BEYHAN</t>
  </si>
  <si>
    <t xml:space="preserve">SÜMEYRA BİLGİÇ</t>
  </si>
  <si>
    <t xml:space="preserve">ŞENOL GEZER</t>
  </si>
  <si>
    <t xml:space="preserve">ŞÜKRAN ŞEREN</t>
  </si>
  <si>
    <t xml:space="preserve">TÜLİN ÇÖMLEKÇİOĞULLARI</t>
  </si>
  <si>
    <t xml:space="preserve">VEYSEL ŞİRİN</t>
  </si>
  <si>
    <t xml:space="preserve">ZAFER AKÇAY</t>
  </si>
  <si>
    <t xml:space="preserve">Ramazan Hilmi TÜRKSEVER</t>
  </si>
  <si>
    <t xml:space="preserve">Serkan UYGUNLAR</t>
  </si>
  <si>
    <t xml:space="preserve">Çağlar TURAN</t>
  </si>
  <si>
    <t xml:space="preserve">Emek CAN</t>
  </si>
  <si>
    <t xml:space="preserve">Emre ÇAVUŞOĞLU</t>
  </si>
  <si>
    <t xml:space="preserve">Emel ÇOŞKUN</t>
  </si>
  <si>
    <t xml:space="preserve">Erşan BAĞCI</t>
  </si>
  <si>
    <t xml:space="preserve">İskender AKKAYA</t>
  </si>
  <si>
    <t xml:space="preserve">Aziz NESLİ</t>
  </si>
  <si>
    <t xml:space="preserve">Mehmet IRGAL</t>
  </si>
  <si>
    <t xml:space="preserve">Ahmet ÇEŞMELİ</t>
  </si>
  <si>
    <t xml:space="preserve">Ali ÇELİK</t>
  </si>
  <si>
    <t xml:space="preserve">Gamze SÖĞÜTLÜ</t>
  </si>
  <si>
    <t xml:space="preserve">Tülay AYDEMİR</t>
  </si>
  <si>
    <t xml:space="preserve">Halil İbrahim KILIÇ</t>
  </si>
  <si>
    <t xml:space="preserve">Öznur ŞAHİN</t>
  </si>
  <si>
    <t xml:space="preserve">Burcu ARIKAZAN</t>
  </si>
  <si>
    <t xml:space="preserve">Bora ÖZDİL</t>
  </si>
  <si>
    <t xml:space="preserve">Mustafa ÇETİNKAYA</t>
  </si>
  <si>
    <t xml:space="preserve">Ercan ESENKAYA</t>
  </si>
  <si>
    <t xml:space="preserve">Ali Hıdır TURAN</t>
  </si>
  <si>
    <t xml:space="preserve">Pınar AKTAŞ</t>
  </si>
  <si>
    <t xml:space="preserve">Sefa SARI</t>
  </si>
  <si>
    <t xml:space="preserve">Ali TEKEREK</t>
  </si>
  <si>
    <t xml:space="preserve">Meltem KARGINER</t>
  </si>
  <si>
    <t xml:space="preserve">Oğuz İ.HAKANOĞLU</t>
  </si>
  <si>
    <t xml:space="preserve">Yasin AYDIN</t>
  </si>
  <si>
    <t xml:space="preserve">Hacer KÜÇÜKPEHLİVAN</t>
  </si>
  <si>
    <t xml:space="preserve">Selda ÇİÇEN</t>
  </si>
  <si>
    <t xml:space="preserve">Orhan ÖZKAN</t>
  </si>
  <si>
    <t xml:space="preserve">Yeliz GÜNGÖREN</t>
  </si>
  <si>
    <t xml:space="preserve">Özge TEKERLEKÇİ</t>
  </si>
  <si>
    <t xml:space="preserve">Tuba AYDIN</t>
  </si>
  <si>
    <t xml:space="preserve">Serap ŞENER</t>
  </si>
  <si>
    <t xml:space="preserve">Neşe SARAÇ</t>
  </si>
  <si>
    <t xml:space="preserve">Enver ORHAN</t>
  </si>
  <si>
    <t xml:space="preserve">M.Emin KAYA</t>
  </si>
  <si>
    <t xml:space="preserve">Melike YANKAVİ</t>
  </si>
  <si>
    <t xml:space="preserve">Mustafa HURÜZ</t>
  </si>
  <si>
    <t xml:space="preserve">Yusuf AKSÜT</t>
  </si>
  <si>
    <t xml:space="preserve">Burcu POLAT</t>
  </si>
  <si>
    <t xml:space="preserve">Aytül ÇEVİK</t>
  </si>
  <si>
    <t xml:space="preserve">Ramazan ARSLAN</t>
  </si>
  <si>
    <t xml:space="preserve">Gökhan YALGIN</t>
  </si>
  <si>
    <t xml:space="preserve">Müslüme KALE</t>
  </si>
  <si>
    <t xml:space="preserve">Hasan Hüseyin SARIBAŞ</t>
  </si>
  <si>
    <t xml:space="preserve">Sevda İZ</t>
  </si>
  <si>
    <t xml:space="preserve">Yasemin ERDOĞAN</t>
  </si>
  <si>
    <t xml:space="preserve">Yusuf Kenan TATARCA</t>
  </si>
  <si>
    <t xml:space="preserve">Özge ÇELİK</t>
  </si>
  <si>
    <t xml:space="preserve">Mutlu MADAK</t>
  </si>
  <si>
    <t xml:space="preserve">Hüseyin KAYA</t>
  </si>
  <si>
    <t xml:space="preserve">Yasin TURHAN</t>
  </si>
  <si>
    <t xml:space="preserve">Ümran KAM ORUNLU</t>
  </si>
  <si>
    <t xml:space="preserve">Osman KARTOP</t>
  </si>
  <si>
    <t xml:space="preserve">Uğur Tolga AKYOL</t>
  </si>
  <si>
    <t xml:space="preserve">Cengiz ONAT</t>
  </si>
  <si>
    <t xml:space="preserve">Meltem ONAT</t>
  </si>
  <si>
    <t xml:space="preserve">Ali ÖZDEMİR</t>
  </si>
  <si>
    <t xml:space="preserve">Okan ÇELEBİ</t>
  </si>
  <si>
    <t xml:space="preserve">Şeh Yusuf ZİYTAK</t>
  </si>
  <si>
    <t xml:space="preserve">Fatih OBAN</t>
  </si>
  <si>
    <t xml:space="preserve">Ruşen EMEKTAR</t>
  </si>
  <si>
    <t xml:space="preserve">H.Nurgül ŞEN</t>
  </si>
  <si>
    <t xml:space="preserve">Fatma ENLİ</t>
  </si>
  <si>
    <t xml:space="preserve">İsmail ESKİN</t>
  </si>
  <si>
    <t xml:space="preserve">Elfesiye GÖKMENALTUNBAĞ</t>
  </si>
  <si>
    <t xml:space="preserve">Mustafa BOZOK</t>
  </si>
  <si>
    <t xml:space="preserve">Nermin ÇEŞMELİ</t>
  </si>
  <si>
    <t xml:space="preserve">Utkucan ÇİRCİ</t>
  </si>
  <si>
    <t xml:space="preserve">Ece DOĞANER</t>
  </si>
  <si>
    <t xml:space="preserve">Murat KARADOĞAN</t>
  </si>
  <si>
    <t xml:space="preserve">Yunus IŞIKER</t>
  </si>
  <si>
    <t xml:space="preserve">Uygar KAYA</t>
  </si>
  <si>
    <t xml:space="preserve">Gizem ATSIZ</t>
  </si>
  <si>
    <t xml:space="preserve">         GÖNDERİLMESİ GEREKMEKTEDİR.(27 ARALIK 2009 TARİHİNDEN SONRA)</t>
  </si>
  <si>
    <t xml:space="preserve">DİYARBAKIR 2009 YILI FAAL HAKEM LİSTESİ (DEKONTU BULUNANLAR)</t>
  </si>
  <si>
    <t xml:space="preserve">1.  </t>
  </si>
  <si>
    <t xml:space="preserve">MEHMET YEŞİLTAŞ</t>
  </si>
  <si>
    <t xml:space="preserve">2.  </t>
  </si>
  <si>
    <t xml:space="preserve">A.GAFUR ÖZMEZ</t>
  </si>
  <si>
    <t xml:space="preserve">3.  </t>
  </si>
  <si>
    <t xml:space="preserve">ABDULKADİR ÖZ</t>
  </si>
  <si>
    <t xml:space="preserve">4.  </t>
  </si>
  <si>
    <t xml:space="preserve">AMİNE ALTIN</t>
  </si>
  <si>
    <t xml:space="preserve">5.  </t>
  </si>
  <si>
    <t xml:space="preserve">AZMETTİN ÖZAYDOĞDU</t>
  </si>
  <si>
    <t xml:space="preserve">6.  </t>
  </si>
  <si>
    <t xml:space="preserve">BEDİH YILDIZ</t>
  </si>
  <si>
    <t xml:space="preserve">7.  </t>
  </si>
  <si>
    <t xml:space="preserve">FİGEN ÖZAYDOĞDU</t>
  </si>
  <si>
    <t xml:space="preserve">8.  </t>
  </si>
  <si>
    <t xml:space="preserve">HASİBE ONAT</t>
  </si>
  <si>
    <t xml:space="preserve">9.  </t>
  </si>
  <si>
    <t xml:space="preserve">İHSAN PAMUK</t>
  </si>
  <si>
    <t xml:space="preserve">10.  </t>
  </si>
  <si>
    <t xml:space="preserve">LEYLA GÜVEN ( YEL )</t>
  </si>
  <si>
    <t xml:space="preserve">11.  </t>
  </si>
  <si>
    <t xml:space="preserve">M.HANİFİ ALTUNBOĞA</t>
  </si>
  <si>
    <t xml:space="preserve">12.  </t>
  </si>
  <si>
    <t xml:space="preserve">MUHYETTİN GÖKÇE</t>
  </si>
  <si>
    <t xml:space="preserve">13.  </t>
  </si>
  <si>
    <t xml:space="preserve">SADIK AĞAR</t>
  </si>
  <si>
    <t xml:space="preserve">14.  </t>
  </si>
  <si>
    <t xml:space="preserve">SEMRA CANGİR</t>
  </si>
  <si>
    <t xml:space="preserve">15.  </t>
  </si>
  <si>
    <t xml:space="preserve">SERDAR ÇETİN</t>
  </si>
  <si>
    <t xml:space="preserve">16.  </t>
  </si>
  <si>
    <t xml:space="preserve">SEVİM GÖNENÇ AKMEŞE</t>
  </si>
  <si>
    <t xml:space="preserve">17.  </t>
  </si>
  <si>
    <t xml:space="preserve">ŞÜKRÜ ONAT</t>
  </si>
  <si>
    <t xml:space="preserve">18.  </t>
  </si>
  <si>
    <t xml:space="preserve">TUNCAY GÜVEN</t>
  </si>
  <si>
    <t xml:space="preserve">19.  </t>
  </si>
  <si>
    <t xml:space="preserve">YILMAZ ŞAKIR</t>
  </si>
  <si>
    <t xml:space="preserve">20.  </t>
  </si>
  <si>
    <t xml:space="preserve">ZUHAL BOZOKALFA</t>
  </si>
  <si>
    <t xml:space="preserve">ABDULLAH ALTUNHAN</t>
  </si>
  <si>
    <t xml:space="preserve">ABDURRAHMAN AKGÜN</t>
  </si>
  <si>
    <t xml:space="preserve">AHMET GÜMÜŞ</t>
  </si>
  <si>
    <t xml:space="preserve">AHMET HAN</t>
  </si>
  <si>
    <t xml:space="preserve">AHMET YEL</t>
  </si>
  <si>
    <t xml:space="preserve">AYŞEGÜL CİNVİZ</t>
  </si>
  <si>
    <t xml:space="preserve">AZAT MELİKOĞLU</t>
  </si>
  <si>
    <t xml:space="preserve">AZRA GEÇER ÇETİN</t>
  </si>
  <si>
    <t xml:space="preserve">BEKİR EKİN</t>
  </si>
  <si>
    <t xml:space="preserve">BURCU ÖZMEZ</t>
  </si>
  <si>
    <t xml:space="preserve">CENGİZ DÜNDAR</t>
  </si>
  <si>
    <t xml:space="preserve">ENGİN İMİR</t>
  </si>
  <si>
    <t xml:space="preserve">EROL ÇETİN</t>
  </si>
  <si>
    <t xml:space="preserve">FAHRETTİN ÖZDEMİR </t>
  </si>
  <si>
    <t xml:space="preserve">FEVZİ DÜNDAR</t>
  </si>
  <si>
    <t xml:space="preserve">21.  </t>
  </si>
  <si>
    <t xml:space="preserve">FİLİZ ATAY</t>
  </si>
  <si>
    <t xml:space="preserve">22.  </t>
  </si>
  <si>
    <t xml:space="preserve">23.  </t>
  </si>
  <si>
    <t xml:space="preserve">HAMDULLAH ATEŞ</t>
  </si>
  <si>
    <t xml:space="preserve">24.  </t>
  </si>
  <si>
    <t xml:space="preserve">HAMİDE ÖZCAN</t>
  </si>
  <si>
    <t xml:space="preserve">25.  </t>
  </si>
  <si>
    <t xml:space="preserve">26.  </t>
  </si>
  <si>
    <t xml:space="preserve">İRFAN DEMİR</t>
  </si>
  <si>
    <t xml:space="preserve">27.  </t>
  </si>
  <si>
    <t xml:space="preserve">28.  </t>
  </si>
  <si>
    <t xml:space="preserve">KUBİLAY KUT</t>
  </si>
  <si>
    <t xml:space="preserve">29.  </t>
  </si>
  <si>
    <t xml:space="preserve">M.FATİH TURHAN</t>
  </si>
  <si>
    <t xml:space="preserve">30.  </t>
  </si>
  <si>
    <t xml:space="preserve">M.VEYSİ KOYUN</t>
  </si>
  <si>
    <t xml:space="preserve">31.  </t>
  </si>
  <si>
    <t xml:space="preserve">32.  </t>
  </si>
  <si>
    <t xml:space="preserve">MEHMET ÇETİN </t>
  </si>
  <si>
    <t xml:space="preserve">33.  </t>
  </si>
  <si>
    <t xml:space="preserve">34.  </t>
  </si>
  <si>
    <t xml:space="preserve">MEHMET GÖZAÇIK</t>
  </si>
  <si>
    <t xml:space="preserve">35.  </t>
  </si>
  <si>
    <t xml:space="preserve">MEHTAP KARATAŞ</t>
  </si>
  <si>
    <t xml:space="preserve">36.  </t>
  </si>
  <si>
    <t xml:space="preserve">37.  </t>
  </si>
  <si>
    <t xml:space="preserve">MUHSİN DURAN</t>
  </si>
  <si>
    <t xml:space="preserve">38.  </t>
  </si>
  <si>
    <t xml:space="preserve">39.  </t>
  </si>
  <si>
    <t xml:space="preserve">NAZAN ÇETİN</t>
  </si>
  <si>
    <t xml:space="preserve">40.  </t>
  </si>
  <si>
    <t xml:space="preserve">41.  </t>
  </si>
  <si>
    <t xml:space="preserve">NESLİHAN HATUN ÖZCAN</t>
  </si>
  <si>
    <t xml:space="preserve">42.  </t>
  </si>
  <si>
    <t xml:space="preserve">43.  </t>
  </si>
  <si>
    <t xml:space="preserve">NİHAT ERİM</t>
  </si>
  <si>
    <t xml:space="preserve">44.  </t>
  </si>
  <si>
    <t xml:space="preserve">45.  </t>
  </si>
  <si>
    <t xml:space="preserve">NURCAN MEŞE</t>
  </si>
  <si>
    <t xml:space="preserve">46.  </t>
  </si>
  <si>
    <t xml:space="preserve">NURDAN ORUÇ</t>
  </si>
  <si>
    <t xml:space="preserve">47.  </t>
  </si>
  <si>
    <t xml:space="preserve">48.  </t>
  </si>
  <si>
    <t xml:space="preserve">NURHAYAT ATEŞ</t>
  </si>
  <si>
    <t xml:space="preserve">49.  </t>
  </si>
  <si>
    <t xml:space="preserve">ÖZGÜR ÖZDEMİR</t>
  </si>
  <si>
    <t xml:space="preserve">50.  </t>
  </si>
  <si>
    <t xml:space="preserve">51.  </t>
  </si>
  <si>
    <t xml:space="preserve">REMZİ KILINÇER</t>
  </si>
  <si>
    <t xml:space="preserve">52.  </t>
  </si>
  <si>
    <t xml:space="preserve">SERAP GÜL BÜLBÜL</t>
  </si>
  <si>
    <t xml:space="preserve">53.  </t>
  </si>
  <si>
    <t xml:space="preserve">SULTAN ÇAKIR</t>
  </si>
  <si>
    <t xml:space="preserve">54.  </t>
  </si>
  <si>
    <t xml:space="preserve">55.  </t>
  </si>
  <si>
    <t xml:space="preserve">SULTAN OKUCU ŞAHİNOĞLU</t>
  </si>
  <si>
    <t xml:space="preserve">56.  </t>
  </si>
  <si>
    <t xml:space="preserve">SÜLEYMAN ÖĞÜT</t>
  </si>
  <si>
    <t xml:space="preserve">57.  </t>
  </si>
  <si>
    <t xml:space="preserve">ŞİNASİ LAÇİN</t>
  </si>
  <si>
    <t xml:space="preserve">58.  </t>
  </si>
  <si>
    <t xml:space="preserve">59.  </t>
  </si>
  <si>
    <t xml:space="preserve">ZOZAN KAYA</t>
  </si>
  <si>
    <t xml:space="preserve">60.  </t>
  </si>
  <si>
    <t xml:space="preserve">61.  </t>
  </si>
  <si>
    <t xml:space="preserve">A.RAHİM ÇELİK</t>
  </si>
  <si>
    <t xml:space="preserve">62.  </t>
  </si>
  <si>
    <t xml:space="preserve">ADEM PEKDOĞAN</t>
  </si>
  <si>
    <t xml:space="preserve">63.  </t>
  </si>
  <si>
    <t xml:space="preserve">ASKERİ SEVİM</t>
  </si>
  <si>
    <t xml:space="preserve">64.  </t>
  </si>
  <si>
    <t xml:space="preserve">ASLI TUNÇ</t>
  </si>
  <si>
    <t xml:space="preserve">65.  </t>
  </si>
  <si>
    <t xml:space="preserve">ASLIHAN GÜLLÜ</t>
  </si>
  <si>
    <t xml:space="preserve">66.  </t>
  </si>
  <si>
    <t xml:space="preserve">AYFER FİDAN</t>
  </si>
  <si>
    <t xml:space="preserve">67.  </t>
  </si>
  <si>
    <t xml:space="preserve">AYSEL ÇEKİN</t>
  </si>
  <si>
    <t xml:space="preserve">68.  </t>
  </si>
  <si>
    <t xml:space="preserve">AYTAÇ AKKOYUN</t>
  </si>
  <si>
    <t xml:space="preserve">69.  </t>
  </si>
  <si>
    <t xml:space="preserve">AZİZE ÖZBEY</t>
  </si>
  <si>
    <t xml:space="preserve">70.  </t>
  </si>
  <si>
    <t xml:space="preserve">AZİZE ŞANLI</t>
  </si>
  <si>
    <t xml:space="preserve">71.  </t>
  </si>
  <si>
    <t xml:space="preserve">BETÜL SAVAŞÇI</t>
  </si>
  <si>
    <t xml:space="preserve">72.  </t>
  </si>
  <si>
    <t xml:space="preserve">BİRSEN KAYA</t>
  </si>
  <si>
    <t xml:space="preserve">73.  </t>
  </si>
  <si>
    <t xml:space="preserve">CEMİL YANIK</t>
  </si>
  <si>
    <t xml:space="preserve">74.  </t>
  </si>
  <si>
    <t xml:space="preserve">EMRAH ÇOBAN</t>
  </si>
  <si>
    <t xml:space="preserve">75.  </t>
  </si>
  <si>
    <t xml:space="preserve">EMRAH ÖCAL</t>
  </si>
  <si>
    <t xml:space="preserve">76.  </t>
  </si>
  <si>
    <t xml:space="preserve">ERSİN DEMİR</t>
  </si>
  <si>
    <t xml:space="preserve">77.  </t>
  </si>
  <si>
    <t xml:space="preserve">ESRA EKİN</t>
  </si>
  <si>
    <t xml:space="preserve">78.  </t>
  </si>
  <si>
    <t xml:space="preserve">ESRA KIZIL</t>
  </si>
  <si>
    <t xml:space="preserve">79.  </t>
  </si>
  <si>
    <t xml:space="preserve">EVİN KAYA</t>
  </si>
  <si>
    <t xml:space="preserve">80.  </t>
  </si>
  <si>
    <t xml:space="preserve">FATMA BATİ</t>
  </si>
  <si>
    <t xml:space="preserve">81.  </t>
  </si>
  <si>
    <t xml:space="preserve">FIRAT KAFUROĞULLARI</t>
  </si>
  <si>
    <t xml:space="preserve">82.  </t>
  </si>
  <si>
    <t xml:space="preserve">GÜLŞEN GÜMÜŞÇÜ</t>
  </si>
  <si>
    <t xml:space="preserve">83.  </t>
  </si>
  <si>
    <t xml:space="preserve">HASAN ÇETİN</t>
  </si>
  <si>
    <t xml:space="preserve">84.  </t>
  </si>
  <si>
    <t xml:space="preserve">HIDIR AYDIN</t>
  </si>
  <si>
    <t xml:space="preserve">85.  </t>
  </si>
  <si>
    <t xml:space="preserve">HİKMET KAYRA</t>
  </si>
  <si>
    <t xml:space="preserve">86.  </t>
  </si>
  <si>
    <t xml:space="preserve">HÜSEYİN ÇETİN</t>
  </si>
  <si>
    <t xml:space="preserve">87.  </t>
  </si>
  <si>
    <t xml:space="preserve">HÜSEYİN NASİP ÖZALTAŞ</t>
  </si>
  <si>
    <t xml:space="preserve">88.  </t>
  </si>
  <si>
    <t xml:space="preserve">KAZIM ÖZER</t>
  </si>
  <si>
    <t xml:space="preserve">89.  </t>
  </si>
  <si>
    <t xml:space="preserve">KUTBETTİN PALAMUT</t>
  </si>
  <si>
    <t xml:space="preserve">90.  </t>
  </si>
  <si>
    <t xml:space="preserve">LOKMAN KUTLUCAN</t>
  </si>
  <si>
    <t xml:space="preserve">91.  </t>
  </si>
  <si>
    <t xml:space="preserve">M.SALİH HİLLEZ</t>
  </si>
  <si>
    <t xml:space="preserve">92.  </t>
  </si>
  <si>
    <t xml:space="preserve">M.VEYSİ ORHAN</t>
  </si>
  <si>
    <t xml:space="preserve">93.  </t>
  </si>
  <si>
    <t xml:space="preserve">M.YASİN ŞAHİNOĞLU</t>
  </si>
  <si>
    <t xml:space="preserve">94.  </t>
  </si>
  <si>
    <t xml:space="preserve">MEHMET ŞAHİN</t>
  </si>
  <si>
    <t xml:space="preserve">95.  </t>
  </si>
  <si>
    <t xml:space="preserve">MEHMET YILDIRIM</t>
  </si>
  <si>
    <t xml:space="preserve">96.  </t>
  </si>
  <si>
    <t xml:space="preserve">MEHTAP ÜNER</t>
  </si>
  <si>
    <t xml:space="preserve">97.  </t>
  </si>
  <si>
    <t xml:space="preserve">MELAHAT ATEŞ</t>
  </si>
  <si>
    <t xml:space="preserve">98.  </t>
  </si>
  <si>
    <t xml:space="preserve">MERAL KOÇ</t>
  </si>
  <si>
    <t xml:space="preserve">99.  </t>
  </si>
  <si>
    <t xml:space="preserve">MERAL VARLU</t>
  </si>
  <si>
    <t xml:space="preserve">100.  </t>
  </si>
  <si>
    <t xml:space="preserve">MİKAİL ÜNER</t>
  </si>
  <si>
    <t xml:space="preserve">101.  </t>
  </si>
  <si>
    <t xml:space="preserve">MURAT EVSEN</t>
  </si>
  <si>
    <t xml:space="preserve">102.  </t>
  </si>
  <si>
    <t xml:space="preserve">MUSTAFA ÜNVEREN</t>
  </si>
  <si>
    <t xml:space="preserve">103.  </t>
  </si>
  <si>
    <t xml:space="preserve">NAZLI ATLI</t>
  </si>
  <si>
    <t xml:space="preserve">104.  </t>
  </si>
  <si>
    <t xml:space="preserve">ORHAN ÇOBAN</t>
  </si>
  <si>
    <t xml:space="preserve">105.  </t>
  </si>
  <si>
    <t xml:space="preserve">OSMAN ÖZDEMİR</t>
  </si>
  <si>
    <t xml:space="preserve">106.  </t>
  </si>
  <si>
    <t xml:space="preserve">ÖZKAN YILMAZ EROĞLU</t>
  </si>
  <si>
    <t xml:space="preserve">107.  </t>
  </si>
  <si>
    <t xml:space="preserve">PELİN YETMEN</t>
  </si>
  <si>
    <t xml:space="preserve">108.  </t>
  </si>
  <si>
    <t xml:space="preserve">PINAR AYCAN</t>
  </si>
  <si>
    <t xml:space="preserve">109.  </t>
  </si>
  <si>
    <t xml:space="preserve">RAMAZAN GÜLLÜ</t>
  </si>
  <si>
    <t xml:space="preserve">110.  </t>
  </si>
  <si>
    <t xml:space="preserve">RECEP EKİN</t>
  </si>
  <si>
    <t xml:space="preserve">111.  </t>
  </si>
  <si>
    <t xml:space="preserve">RUŞEN HACIOĞLU</t>
  </si>
  <si>
    <t xml:space="preserve">112.  </t>
  </si>
  <si>
    <t xml:space="preserve">SEÇKİN MUTLU</t>
  </si>
  <si>
    <t xml:space="preserve">113.  </t>
  </si>
  <si>
    <t xml:space="preserve">SELAHATTİN ŞAHİN</t>
  </si>
  <si>
    <t xml:space="preserve">114.  </t>
  </si>
  <si>
    <t xml:space="preserve">SEMA AĞAR</t>
  </si>
  <si>
    <t xml:space="preserve">115.  </t>
  </si>
  <si>
    <t xml:space="preserve">SERRA ÇELEBİ</t>
  </si>
  <si>
    <t xml:space="preserve">116.  </t>
  </si>
  <si>
    <t xml:space="preserve">SEVAL GÜL</t>
  </si>
  <si>
    <t xml:space="preserve">117.  </t>
  </si>
  <si>
    <t xml:space="preserve">SİBEL KAPLAN</t>
  </si>
  <si>
    <t xml:space="preserve">118.  </t>
  </si>
  <si>
    <t xml:space="preserve">ZEHRA CANGİR</t>
  </si>
  <si>
    <t xml:space="preserve">         GÖNDERİLMESİ GEREKMEKTEDİR.(SÜRELERİ DOLDUĞUNDA)</t>
  </si>
  <si>
    <t xml:space="preserve">EDİRNE 2009 YILI FAAL HAKEM LİSTESİ (DEKONTU BULUNANLAR)</t>
  </si>
  <si>
    <t xml:space="preserve">İBRAHİM DOĞAN</t>
  </si>
  <si>
    <t xml:space="preserve">AHMET ÇELİK</t>
  </si>
  <si>
    <t xml:space="preserve">ARZU COŞKUN</t>
  </si>
  <si>
    <t xml:space="preserve">BÜLENT KOLO</t>
  </si>
  <si>
    <t xml:space="preserve">CAHİDE AKIN</t>
  </si>
  <si>
    <t xml:space="preserve">CANAN ZEREN ÜSTEV</t>
  </si>
  <si>
    <t xml:space="preserve">DURSUN ÇOMAK</t>
  </si>
  <si>
    <t xml:space="preserve">ERDOĞAN YILDIZ</t>
  </si>
  <si>
    <t xml:space="preserve">İMDAT ALİ ARIDEMİR</t>
  </si>
  <si>
    <t xml:space="preserve">KADİR KARAHAN</t>
  </si>
  <si>
    <t xml:space="preserve">ORHAN YAĞAR</t>
  </si>
  <si>
    <t xml:space="preserve">SELÇUK KURT</t>
  </si>
  <si>
    <t xml:space="preserve">SEMCAN DEMİRCAN</t>
  </si>
  <si>
    <t xml:space="preserve">ŞAHİN KÜRKLÜ</t>
  </si>
  <si>
    <t xml:space="preserve">ŞENGÜN YILDIZ</t>
  </si>
  <si>
    <t xml:space="preserve">YEŞİM KARAKUŞ</t>
  </si>
  <si>
    <t xml:space="preserve">ELAZIĞ 2009 YILI FAAL HAKEM LİSTESİ (DEKONTU BULUNANLAR)</t>
  </si>
  <si>
    <t xml:space="preserve">ABİD ÇİFTÇİ</t>
  </si>
  <si>
    <t xml:space="preserve">AHMET KARATAŞ</t>
  </si>
  <si>
    <t xml:space="preserve">HIDIR SERTKAYA</t>
  </si>
  <si>
    <t xml:space="preserve">METİN DİCLE</t>
  </si>
  <si>
    <t xml:space="preserve">MUSTAFA YERLİKAYA</t>
  </si>
  <si>
    <t xml:space="preserve">ABDULLAH AKIN</t>
  </si>
  <si>
    <t xml:space="preserve">MUSTAFA CİHAN</t>
  </si>
  <si>
    <t xml:space="preserve">NURETTİN DEMİR</t>
  </si>
  <si>
    <t xml:space="preserve">AHMET POLAT</t>
  </si>
  <si>
    <t xml:space="preserve">ALİ HAYDAR TEKGÖZ</t>
  </si>
  <si>
    <t xml:space="preserve">ASLAN KOÇ</t>
  </si>
  <si>
    <t xml:space="preserve">AYFER TÜRKGÜLÜ</t>
  </si>
  <si>
    <t xml:space="preserve">C,.HÜSEYİN BESKİN</t>
  </si>
  <si>
    <t xml:space="preserve">FİLİZ AYDIN</t>
  </si>
  <si>
    <t xml:space="preserve">GÜLAY ERZURUMLUOĞLU</t>
  </si>
  <si>
    <t xml:space="preserve">GÜNGÖR ÖZER</t>
  </si>
  <si>
    <t xml:space="preserve">HÜSNİYE YILDIZ</t>
  </si>
  <si>
    <t xml:space="preserve">İBRAHİMHALULLAH YILMAZ</t>
  </si>
  <si>
    <t xml:space="preserve">İLHAN TOKMAN</t>
  </si>
  <si>
    <t xml:space="preserve">İMAM AYHAN</t>
  </si>
  <si>
    <t xml:space="preserve">MEHMET ÖZDEMİR</t>
  </si>
  <si>
    <t xml:space="preserve">REŞİT ÖZDEMİR</t>
  </si>
  <si>
    <t xml:space="preserve">SUAT ULUDAĞ</t>
  </si>
  <si>
    <t xml:space="preserve">TALAT ÜSTÜNER</t>
  </si>
  <si>
    <t xml:space="preserve">VAHAP TATAR</t>
  </si>
  <si>
    <t xml:space="preserve">VESİLE TATAR</t>
  </si>
  <si>
    <t xml:space="preserve">VURAL DURMUŞ</t>
  </si>
  <si>
    <t xml:space="preserve">YASEMİN DÜNDAR</t>
  </si>
  <si>
    <t xml:space="preserve">YAVUZ SELİM UYAR</t>
  </si>
  <si>
    <t xml:space="preserve">YUNUSEMRE KARAKAYA</t>
  </si>
  <si>
    <t xml:space="preserve">ZEKİ COŞKUNER</t>
  </si>
  <si>
    <t xml:space="preserve">CEYNUR SAĞLAM</t>
  </si>
  <si>
    <t xml:space="preserve">GÜLFER KOYUNCU</t>
  </si>
  <si>
    <t xml:space="preserve">OSMAN DAYANÇ</t>
  </si>
  <si>
    <t xml:space="preserve">ÖNER TÜTEN</t>
  </si>
  <si>
    <t xml:space="preserve">YAPRAK ÖZKARA</t>
  </si>
  <si>
    <t xml:space="preserve">ERZİNCAN 2009 YILI FAAL HAKEM LİSTESİ (DEKONTU BULUNANLAR)</t>
  </si>
  <si>
    <t xml:space="preserve">HASAN KOTAN</t>
  </si>
  <si>
    <t xml:space="preserve">RIZA ALTINOVA</t>
  </si>
  <si>
    <t xml:space="preserve">YALÇIN KARSLI</t>
  </si>
  <si>
    <t xml:space="preserve">ZAFER ALTINEL</t>
  </si>
  <si>
    <t xml:space="preserve">AHMET GÜL</t>
  </si>
  <si>
    <t xml:space="preserve">AHMET TÜYSÜZ</t>
  </si>
  <si>
    <t xml:space="preserve">ATİLLA UĞURLU</t>
  </si>
  <si>
    <t xml:space="preserve">GÜRSEL PERÇİN</t>
  </si>
  <si>
    <t xml:space="preserve">H.BAYRAM KAYA</t>
  </si>
  <si>
    <t xml:space="preserve">HAKKI TAŞDELEN</t>
  </si>
  <si>
    <t xml:space="preserve">K.HAKAN AKSARAY</t>
  </si>
  <si>
    <t xml:space="preserve">MEHMET YAZICI</t>
  </si>
  <si>
    <t xml:space="preserve">RASİM KARSLI</t>
  </si>
  <si>
    <t xml:space="preserve">SAMİ MUŞLU</t>
  </si>
  <si>
    <t xml:space="preserve">SELİM KAYA</t>
  </si>
  <si>
    <t xml:space="preserve">SİBEL TOKYÜREK</t>
  </si>
  <si>
    <t xml:space="preserve">SÜHEYLA GÜL</t>
  </si>
  <si>
    <t xml:space="preserve">SÜLEYMAN SALMAN</t>
  </si>
  <si>
    <t xml:space="preserve">YASİN ÖZDEMİR</t>
  </si>
  <si>
    <t xml:space="preserve">YAVUZ BOZDAŞ</t>
  </si>
  <si>
    <t xml:space="preserve">ERZURUM 2009 YILI FAAL HAKEM LİSTESİ (DEKONTU BULUNANLAR)</t>
  </si>
  <si>
    <t xml:space="preserve">BURHANETTİN ANDİÇ</t>
  </si>
  <si>
    <t xml:space="preserve">MÜNİR KURUDİREK</t>
  </si>
  <si>
    <t xml:space="preserve">NECAATTİN ARKOÇ</t>
  </si>
  <si>
    <t xml:space="preserve">NİHAT BAYBURT</t>
  </si>
  <si>
    <t xml:space="preserve">SEVİM ERTÜRK</t>
  </si>
  <si>
    <t xml:space="preserve">TUNCER KURT</t>
  </si>
  <si>
    <t xml:space="preserve">YILMAZ SAKALLI</t>
  </si>
  <si>
    <t xml:space="preserve">AHMET AKTAŞ</t>
  </si>
  <si>
    <t xml:space="preserve">ALİ SARIBUĞDAY</t>
  </si>
  <si>
    <t xml:space="preserve">DURSUN DÜZGÜN</t>
  </si>
  <si>
    <t xml:space="preserve">ENSAR AKPINAR</t>
  </si>
  <si>
    <t xml:space="preserve">ERDAL VURALER</t>
  </si>
  <si>
    <t xml:space="preserve">İHSAN TOPALOĞLU</t>
  </si>
  <si>
    <t xml:space="preserve">LOKMAN ÇİLTAŞ</t>
  </si>
  <si>
    <t xml:space="preserve">MEHMET ALBAYRAK</t>
  </si>
  <si>
    <t xml:space="preserve">MEHMET KAYA</t>
  </si>
  <si>
    <t xml:space="preserve">METİN ŞENDUR</t>
  </si>
  <si>
    <t xml:space="preserve">MUHAMMED NURİ EREN</t>
  </si>
  <si>
    <t xml:space="preserve">MUHARREM ALİŞAN</t>
  </si>
  <si>
    <t xml:space="preserve">NECMETTİN KARABULUTLU</t>
  </si>
  <si>
    <t xml:space="preserve">VEYSEL TAŞCI</t>
  </si>
  <si>
    <t xml:space="preserve">YAKUP ÇİLTAŞ</t>
  </si>
  <si>
    <t xml:space="preserve">YASEMİN TÜKENMEZ</t>
  </si>
  <si>
    <t xml:space="preserve">ZEKİ TURALIOĞLU</t>
  </si>
  <si>
    <t xml:space="preserve">ZEYİT PALABIYIK</t>
  </si>
  <si>
    <t xml:space="preserve">UFUK ATALAY</t>
  </si>
  <si>
    <t xml:space="preserve">ALİ KEMAL KİSOĞLU</t>
  </si>
  <si>
    <t xml:space="preserve">ALİM PEKER</t>
  </si>
  <si>
    <t xml:space="preserve">ARZU KIRIT</t>
  </si>
  <si>
    <t xml:space="preserve">ARZUU UYGUN</t>
  </si>
  <si>
    <t xml:space="preserve">ASLAN POLAT</t>
  </si>
  <si>
    <t xml:space="preserve">ASLIHAN BÖLÜKBAŞI</t>
  </si>
  <si>
    <t xml:space="preserve">BANU ATEŞTENYILMAZ</t>
  </si>
  <si>
    <t xml:space="preserve">BUMİNHAN  EROL</t>
  </si>
  <si>
    <t xml:space="preserve">CEM AYDIN</t>
  </si>
  <si>
    <t xml:space="preserve">ÇİMEN BUDAK</t>
  </si>
  <si>
    <t xml:space="preserve">ERDAN GÖRCEK</t>
  </si>
  <si>
    <t xml:space="preserve">ERKAN TAŞ</t>
  </si>
  <si>
    <t xml:space="preserve">ESRA İSMAİL CEBİ</t>
  </si>
  <si>
    <t xml:space="preserve">FATİH BAYARAM</t>
  </si>
  <si>
    <t xml:space="preserve">FATMA KÖSEM</t>
  </si>
  <si>
    <t xml:space="preserve">FERDİ GENÇ</t>
  </si>
  <si>
    <t xml:space="preserve">FESİH DOĞAN</t>
  </si>
  <si>
    <t xml:space="preserve">FETULLAH ÇELİK</t>
  </si>
  <si>
    <t xml:space="preserve">FULYA KÖSEOĞLU</t>
  </si>
  <si>
    <t xml:space="preserve">GÜLBEYAZ ER</t>
  </si>
  <si>
    <t xml:space="preserve">İLKNUR SÖNMEZ</t>
  </si>
  <si>
    <t xml:space="preserve">İSMAİL GÜNDOĞDU</t>
  </si>
  <si>
    <t xml:space="preserve">MAHMUT ATMACA</t>
  </si>
  <si>
    <t xml:space="preserve">MEHMET ÇAĞRI</t>
  </si>
  <si>
    <t xml:space="preserve">MEHMET LATİF YILMAZ</t>
  </si>
  <si>
    <t xml:space="preserve">MUSTAFA TAŞKIRAN</t>
  </si>
  <si>
    <t xml:space="preserve">NEBAHAT YILMAZ</t>
  </si>
  <si>
    <t xml:space="preserve">ORHAN GÜNGÖR</t>
  </si>
  <si>
    <t xml:space="preserve">RESUL KECEN</t>
  </si>
  <si>
    <t xml:space="preserve">SELAHATTİN SELÇUK</t>
  </si>
  <si>
    <t xml:space="preserve">ŞENER UUZUNPOLAT</t>
  </si>
  <si>
    <t xml:space="preserve">YAHYA VEZİROĞLU</t>
  </si>
  <si>
    <t xml:space="preserve">YASEMİN BAKICI</t>
  </si>
  <si>
    <t xml:space="preserve">YAVUZ BAYRAM</t>
  </si>
  <si>
    <t xml:space="preserve">YUNUS SABIR</t>
  </si>
  <si>
    <t xml:space="preserve">YUSUF ALTINKESER</t>
  </si>
  <si>
    <t xml:space="preserve">YUSUF DUMLU</t>
  </si>
  <si>
    <t xml:space="preserve">ZÜHAL YILDIRIM</t>
  </si>
  <si>
    <t xml:space="preserve">ESKİŞEHİR 2009 YILI FAAL HAKEM LİSTESİ (DEKONTU BULUNANLAR)</t>
  </si>
  <si>
    <t xml:space="preserve">ADİL PİLGİR</t>
  </si>
  <si>
    <t xml:space="preserve">ASLAN İŞLER</t>
  </si>
  <si>
    <t xml:space="preserve">AYHAN ALTINTOP</t>
  </si>
  <si>
    <t xml:space="preserve">AYŞE BABÜR</t>
  </si>
  <si>
    <t xml:space="preserve">ESAT TARIM</t>
  </si>
  <si>
    <t xml:space="preserve">FEVZİ CAVCAR</t>
  </si>
  <si>
    <t xml:space="preserve">GÜLTEN ERYILMAZ</t>
  </si>
  <si>
    <t xml:space="preserve">GÜRCAN DUMAN</t>
  </si>
  <si>
    <t xml:space="preserve">KADRİYE SERT</t>
  </si>
  <si>
    <t xml:space="preserve">MUAMMER ULUÇAY</t>
  </si>
  <si>
    <t xml:space="preserve">NECDET ÇEBER</t>
  </si>
  <si>
    <t xml:space="preserve">NİYAZİ KAŞTAŞ</t>
  </si>
  <si>
    <t xml:space="preserve">SEHER ERTÜRK</t>
  </si>
  <si>
    <t xml:space="preserve">SEVGİ BAMBUL</t>
  </si>
  <si>
    <t xml:space="preserve">VESİLE SAYAR</t>
  </si>
  <si>
    <t xml:space="preserve">YILMAZ CURABAY</t>
  </si>
  <si>
    <t xml:space="preserve">AHMET AKYÜZ</t>
  </si>
  <si>
    <t xml:space="preserve">AHMET KAYA </t>
  </si>
  <si>
    <t xml:space="preserve">ALİ RIZA ÇETİNKÖPRÜLÜ</t>
  </si>
  <si>
    <t xml:space="preserve">ARDA BÜYÜKBAŞ</t>
  </si>
  <si>
    <t xml:space="preserve">ARİFE ŞAHİN</t>
  </si>
  <si>
    <t xml:space="preserve">AYŞEGÜL GÜN</t>
  </si>
  <si>
    <t xml:space="preserve">DUDU YALDIZKAYA</t>
  </si>
  <si>
    <t xml:space="preserve">GÖKHAN DEDE</t>
  </si>
  <si>
    <t xml:space="preserve">GÜLTEN TARIM</t>
  </si>
  <si>
    <t xml:space="preserve">GÜRANİ CAN</t>
  </si>
  <si>
    <t xml:space="preserve">HALİL ADALIOĞLU</t>
  </si>
  <si>
    <t xml:space="preserve">HALİL KANMAZ</t>
  </si>
  <si>
    <t xml:space="preserve">HALUK GÜVEN</t>
  </si>
  <si>
    <t xml:space="preserve">HANİFE KESKİN</t>
  </si>
  <si>
    <t xml:space="preserve">HATİCE KÖKER AYKAÇ</t>
  </si>
  <si>
    <t xml:space="preserve">MEHMET KAYIM</t>
  </si>
  <si>
    <t xml:space="preserve">MEHMET ÜNVEREN</t>
  </si>
  <si>
    <t xml:space="preserve">METİN ALDEMİR</t>
  </si>
  <si>
    <t xml:space="preserve">MİTHAT ŞAHİN</t>
  </si>
  <si>
    <t xml:space="preserve">MUAMMER DALDABAN</t>
  </si>
  <si>
    <t xml:space="preserve">MUSTAFA ÇOLAK</t>
  </si>
  <si>
    <t xml:space="preserve">NASUH KILIÇ</t>
  </si>
  <si>
    <t xml:space="preserve">NEŞET ARDUÇ</t>
  </si>
  <si>
    <t xml:space="preserve">NİGAR DEMİREL</t>
  </si>
  <si>
    <t xml:space="preserve">ÖZLEM OYMAK</t>
  </si>
  <si>
    <t xml:space="preserve">RAGIP ÖZTÜRK</t>
  </si>
  <si>
    <t xml:space="preserve">SERPİL ÖZDEMİR</t>
  </si>
  <si>
    <t xml:space="preserve">SEVİM DOKUZLAR </t>
  </si>
  <si>
    <t xml:space="preserve">SEVİM ERKİNER </t>
  </si>
  <si>
    <t xml:space="preserve">SİBEL ÖZTÜRK AYDINGÖR</t>
  </si>
  <si>
    <t xml:space="preserve">SİBEL ŞEHİTLİ</t>
  </si>
  <si>
    <t xml:space="preserve">SUCAATTİN KÖSE</t>
  </si>
  <si>
    <t xml:space="preserve">TEVFİK EZGÜN </t>
  </si>
  <si>
    <t xml:space="preserve">VEDAT GÜNEY</t>
  </si>
  <si>
    <t xml:space="preserve">ZEKAİ ÖRÜK</t>
  </si>
  <si>
    <t xml:space="preserve">AHMET YAĞ </t>
  </si>
  <si>
    <t xml:space="preserve">ASLIHAN MUTU(KOZULU)</t>
  </si>
  <si>
    <t xml:space="preserve">BURHAN ÜLKÜCÜ</t>
  </si>
  <si>
    <t xml:space="preserve">CÜNEYT YILMAZ</t>
  </si>
  <si>
    <t xml:space="preserve">DÖNDÜ GÜNGÖR</t>
  </si>
  <si>
    <t xml:space="preserve">FADİME ÖRÜK</t>
  </si>
  <si>
    <t xml:space="preserve">FİLİZ ÇOPUROĞLU</t>
  </si>
  <si>
    <t xml:space="preserve">GÖKHAN FİLİZ</t>
  </si>
  <si>
    <t xml:space="preserve">MERYEM GÜN</t>
  </si>
  <si>
    <t xml:space="preserve">MİTHAT GÜNEY</t>
  </si>
  <si>
    <t xml:space="preserve">NURAN IŞIK (GERENGİ)</t>
  </si>
  <si>
    <t xml:space="preserve">NURDAN CANTAŞ </t>
  </si>
  <si>
    <t xml:space="preserve">RAMAZAN ŞİMŞEK</t>
  </si>
  <si>
    <t xml:space="preserve">SEMRA ERDUVAN(SAĞDİLEK)</t>
  </si>
  <si>
    <t xml:space="preserve">SİBEL ÖZEMEK</t>
  </si>
  <si>
    <t xml:space="preserve">SONGÜL ARDUÇ</t>
  </si>
  <si>
    <t xml:space="preserve">ŞEHMUZ KARADENİZ</t>
  </si>
  <si>
    <t xml:space="preserve">YASEMİN BAŞ</t>
  </si>
  <si>
    <t xml:space="preserve">AHSEN ARTUK</t>
  </si>
  <si>
    <t xml:space="preserve">ARZU DÖNMEZ</t>
  </si>
  <si>
    <t xml:space="preserve">ÇAĞLAR GÖRGÜLÜ</t>
  </si>
  <si>
    <t xml:space="preserve">DUYGU ÜLKÜCÜ</t>
  </si>
  <si>
    <t xml:space="preserve">ELİF GÖKSAL</t>
  </si>
  <si>
    <t xml:space="preserve">EMRE AVDAN</t>
  </si>
  <si>
    <t xml:space="preserve">ENDER GÜNAY</t>
  </si>
  <si>
    <t xml:space="preserve">FADİME ÖZKAN</t>
  </si>
  <si>
    <t xml:space="preserve">FİLİZ FİDAN</t>
  </si>
  <si>
    <t xml:space="preserve">FİSUN KURT</t>
  </si>
  <si>
    <t xml:space="preserve">GÖKHAN TINAK</t>
  </si>
  <si>
    <t xml:space="preserve">GÖKHAN YILDIRIM</t>
  </si>
  <si>
    <t xml:space="preserve">H.NALAN ERGİN</t>
  </si>
  <si>
    <t xml:space="preserve">HAKAN BAYRAKÇI</t>
  </si>
  <si>
    <t xml:space="preserve">HASAN BATUHAN DİRİK</t>
  </si>
  <si>
    <t xml:space="preserve">HAVVA BİRİCİK</t>
  </si>
  <si>
    <t xml:space="preserve">HİLAL ÖZPINAR</t>
  </si>
  <si>
    <t xml:space="preserve">HÜSEYİN BİLGEN</t>
  </si>
  <si>
    <t xml:space="preserve">İBRAHİM HALİL ÇÖMLEKÇİ</t>
  </si>
  <si>
    <t xml:space="preserve">İSMAİL YILDIZ</t>
  </si>
  <si>
    <t xml:space="preserve">JÜLİDE COŞKUN</t>
  </si>
  <si>
    <t xml:space="preserve">KADİR UYSAL</t>
  </si>
  <si>
    <t xml:space="preserve">KEMAL KUŞLAR</t>
  </si>
  <si>
    <t xml:space="preserve">MEHMET ALİ AKBAŞ</t>
  </si>
  <si>
    <t xml:space="preserve">MELİKE EKİCİ</t>
  </si>
  <si>
    <t xml:space="preserve">MERVE SUNGUR</t>
  </si>
  <si>
    <t xml:space="preserve">MURAT ERGİN</t>
  </si>
  <si>
    <t xml:space="preserve">MURAT ÜNAL</t>
  </si>
  <si>
    <t xml:space="preserve">NİHAL GÜMÜŞ</t>
  </si>
  <si>
    <t xml:space="preserve">NURGÜL GÜNGÖR</t>
  </si>
  <si>
    <t xml:space="preserve">ÖMÜR SELVİ</t>
  </si>
  <si>
    <t xml:space="preserve">ÖZER ÖZGÜL</t>
  </si>
  <si>
    <t xml:space="preserve">ÖZLEM ÖZKURT</t>
  </si>
  <si>
    <t xml:space="preserve">PELİN AKDENİZ</t>
  </si>
  <si>
    <t xml:space="preserve">PINAR DİKER</t>
  </si>
  <si>
    <t xml:space="preserve">SAFİYE ÖZKAN</t>
  </si>
  <si>
    <t xml:space="preserve">SELDA TOPAL</t>
  </si>
  <si>
    <t xml:space="preserve">SEMA KÖKDAMAR</t>
  </si>
  <si>
    <t xml:space="preserve">SERKAN YILDIZ</t>
  </si>
  <si>
    <t xml:space="preserve">SEVDA ÜLKÜCÜ </t>
  </si>
  <si>
    <t xml:space="preserve">SEVİNÇ KARTAL</t>
  </si>
  <si>
    <t xml:space="preserve">SONER TETİK</t>
  </si>
  <si>
    <t xml:space="preserve">SUZAN URFİOĞLU</t>
  </si>
  <si>
    <t xml:space="preserve">SÜLEYMAN BULUT</t>
  </si>
  <si>
    <t xml:space="preserve">ÜMİT DÖNMEZ</t>
  </si>
  <si>
    <t xml:space="preserve">YUSUF KAYA</t>
  </si>
  <si>
    <t xml:space="preserve">ZÜBEYDE YILDIZ</t>
  </si>
  <si>
    <t xml:space="preserve">GAZİANTEP 2009 YILI FAAL HAKEM LİSTESİ (DEKONTU BULUNANLAR)</t>
  </si>
  <si>
    <t xml:space="preserve">ALİ METE</t>
  </si>
  <si>
    <t xml:space="preserve">MEMİK VURUCU</t>
  </si>
  <si>
    <t xml:space="preserve">ŞIH MEHMET SALTIK</t>
  </si>
  <si>
    <t xml:space="preserve">NURETTİN ÖZYÜREK</t>
  </si>
  <si>
    <t xml:space="preserve">ALİ YILDIRIM</t>
  </si>
  <si>
    <t xml:space="preserve">ALİ DİNÇOĞLU</t>
  </si>
  <si>
    <t xml:space="preserve">ŞENGÜL BAYRAM</t>
  </si>
  <si>
    <t xml:space="preserve">LÜTFİ BAYRAM</t>
  </si>
  <si>
    <t xml:space="preserve">MÜSLÜM ŞAHİN</t>
  </si>
  <si>
    <t xml:space="preserve">ÖMER AŞAN</t>
  </si>
  <si>
    <t xml:space="preserve">PINAR TÜRKMEN</t>
  </si>
  <si>
    <t xml:space="preserve">SEVGİ AVCI</t>
  </si>
  <si>
    <t xml:space="preserve">AHMET YILGIN</t>
  </si>
  <si>
    <t xml:space="preserve">GÜLHAN UÇAR</t>
  </si>
  <si>
    <t xml:space="preserve">MEHMET ÖZKAN</t>
  </si>
  <si>
    <t xml:space="preserve">ÇEÇEK ERDOĞAN(REYHAN)</t>
  </si>
  <si>
    <t xml:space="preserve">AHMET HİLALOĞLU</t>
  </si>
  <si>
    <t xml:space="preserve">AYŞE KADİM</t>
  </si>
  <si>
    <t xml:space="preserve">AYŞE PAKDİL</t>
  </si>
  <si>
    <t xml:space="preserve">BİRNUR DEMİR</t>
  </si>
  <si>
    <t xml:space="preserve">CANAN TUTUK</t>
  </si>
  <si>
    <t xml:space="preserve">ÇİĞDEM TUNÇ</t>
  </si>
  <si>
    <t xml:space="preserve">DİLŞEN BİNDAL</t>
  </si>
  <si>
    <t xml:space="preserve">EBRU KÜÇÜK</t>
  </si>
  <si>
    <t xml:space="preserve">ELÇİN ARSLAN</t>
  </si>
  <si>
    <t xml:space="preserve">EMİNE GÜNGÖR</t>
  </si>
  <si>
    <t xml:space="preserve">ERSİN NACAROĞLU</t>
  </si>
  <si>
    <t xml:space="preserve">ESRA YILMAZ</t>
  </si>
  <si>
    <t xml:space="preserve">F.YASEMİN KARAKAN</t>
  </si>
  <si>
    <t xml:space="preserve">FATMA KARA</t>
  </si>
  <si>
    <t xml:space="preserve">FİKRET ALINCAK</t>
  </si>
  <si>
    <t xml:space="preserve">GÖNÜL YERGİN</t>
  </si>
  <si>
    <t xml:space="preserve">GÜLAY  YÜCETAŞ</t>
  </si>
  <si>
    <t xml:space="preserve">GÜLDEN RENÇBER</t>
  </si>
  <si>
    <t xml:space="preserve">GÜLFER EKİCİ</t>
  </si>
  <si>
    <t xml:space="preserve">GÜLŞEN PARILDAR</t>
  </si>
  <si>
    <t xml:space="preserve">H. MURAT MÜLHİM</t>
  </si>
  <si>
    <t xml:space="preserve">HARUN ESEN</t>
  </si>
  <si>
    <t xml:space="preserve">HATİCE DANA</t>
  </si>
  <si>
    <t xml:space="preserve">İSMAİL ALPŞAHİN</t>
  </si>
  <si>
    <t xml:space="preserve">KADİR DELİ</t>
  </si>
  <si>
    <t xml:space="preserve">M. UĞUR ÇAKIR</t>
  </si>
  <si>
    <t xml:space="preserve">MESUT KAYA</t>
  </si>
  <si>
    <t xml:space="preserve">MUSTAFA YÜKSEK</t>
  </si>
  <si>
    <t xml:space="preserve">NERİMAN KAHRAMAN</t>
  </si>
  <si>
    <t xml:space="preserve">ONUR TÜLÜCE</t>
  </si>
  <si>
    <t xml:space="preserve">ÖMER FARUK ATEŞ</t>
  </si>
  <si>
    <t xml:space="preserve">SANİYE KAZCI</t>
  </si>
  <si>
    <t xml:space="preserve">SARA AVCI</t>
  </si>
  <si>
    <t xml:space="preserve">SERAP POLAT</t>
  </si>
  <si>
    <t xml:space="preserve">SEVGÜL KARABULUT</t>
  </si>
  <si>
    <t xml:space="preserve">SÜLEYMAN DELİ</t>
  </si>
  <si>
    <t xml:space="preserve">ŞEFİK DEMİR</t>
  </si>
  <si>
    <t xml:space="preserve">TOLGAHAN ÇİFTÇİ</t>
  </si>
  <si>
    <t xml:space="preserve">TÜRKAN TUNCER</t>
  </si>
  <si>
    <t xml:space="preserve">ÜMİT EREN DEMİR</t>
  </si>
  <si>
    <t xml:space="preserve">YAKUP KAPLAN</t>
  </si>
  <si>
    <t xml:space="preserve">YUSUF DEMİREL</t>
  </si>
  <si>
    <t xml:space="preserve">ZEHRA ÇELİK</t>
  </si>
  <si>
    <t xml:space="preserve">ZEHRA OLUR</t>
  </si>
  <si>
    <t xml:space="preserve">GİRESUN 2009 YILI FAAL HAKEM LİSTESİ (DEKONTU BULUNANLAR)</t>
  </si>
  <si>
    <t xml:space="preserve">GÜMÜŞHANE 2009 YILI FAAL HAKEM LİSTESİ (DEKONTU BULUNANLAR)</t>
  </si>
  <si>
    <t xml:space="preserve">HAKKARİ 2009 YILI FAAL HAKEM LİSTESİ (DEKONTU BULUNANLAR)</t>
  </si>
  <si>
    <t xml:space="preserve">HATAY 2009 YILI FAAL HAKEM LİSTESİ (DEKONTU BULUNANLAR)</t>
  </si>
  <si>
    <t xml:space="preserve">ALİ GÖRÜN</t>
  </si>
  <si>
    <t xml:space="preserve">MEHMET BERBER</t>
  </si>
  <si>
    <t xml:space="preserve">DURMUŞ DÖNMEZER</t>
  </si>
  <si>
    <t xml:space="preserve">ALİ ÇAM</t>
  </si>
  <si>
    <t xml:space="preserve">MEHMET SAKA OĞULLARI</t>
  </si>
  <si>
    <t xml:space="preserve">ERHAN BÜYÜK SÖKMEN</t>
  </si>
  <si>
    <t xml:space="preserve">MUSTAFA GÜRBÜZ</t>
  </si>
  <si>
    <t xml:space="preserve">NEZİR OLGAÇ</t>
  </si>
  <si>
    <t xml:space="preserve">HASAN TAHSİN BAKAN</t>
  </si>
  <si>
    <t xml:space="preserve">ENİS ŞAHİNOĞULLARI</t>
  </si>
  <si>
    <t xml:space="preserve">EYLEM ÇAPAR</t>
  </si>
  <si>
    <t xml:space="preserve">ABDÜL MECİT ÖLÇER</t>
  </si>
  <si>
    <t xml:space="preserve">SENEM ÖLÇER (YILDIZ)</t>
  </si>
  <si>
    <t xml:space="preserve">FATİH BOYAN</t>
  </si>
  <si>
    <t xml:space="preserve">ÖMER FATİH ERGÜL</t>
  </si>
  <si>
    <t xml:space="preserve">METİN SUGURTİN</t>
  </si>
  <si>
    <t xml:space="preserve">MURAT TAYFUR BABER</t>
  </si>
  <si>
    <t xml:space="preserve">ISPARTA 2009 YILI FAAL HAKEM LİSTESİ (DEKONTU BULUNANLAR)</t>
  </si>
  <si>
    <t xml:space="preserve">FATİH ERÖZ</t>
  </si>
  <si>
    <t xml:space="preserve">MURAT KIRIL</t>
  </si>
  <si>
    <t xml:space="preserve">TUNCAY KAYACAN</t>
  </si>
  <si>
    <t xml:space="preserve">ARİF KARA</t>
  </si>
  <si>
    <t xml:space="preserve">NİLGÜN KARA</t>
  </si>
  <si>
    <t xml:space="preserve">İÇEL - MERSİN 2009 YILI FAAL HAKEM LİSTESİ (DEKONTU BULUNANLAR)</t>
  </si>
  <si>
    <t xml:space="preserve">ABDULKADİR UÇUN</t>
  </si>
  <si>
    <t xml:space="preserve">CEMAL ULAKÇI</t>
  </si>
  <si>
    <t xml:space="preserve">CENGİZ GÜLTEKİN</t>
  </si>
  <si>
    <t xml:space="preserve">DOĞAN BULUT</t>
  </si>
  <si>
    <t xml:space="preserve">FAHRİ ÖZEN</t>
  </si>
  <si>
    <t xml:space="preserve">HALİL OĞUZ</t>
  </si>
  <si>
    <t xml:space="preserve">HATİCE GÜNEŞ</t>
  </si>
  <si>
    <t xml:space="preserve">İBRAHİM KABAL</t>
  </si>
  <si>
    <t xml:space="preserve">MAHMUT ÖZSOYLU</t>
  </si>
  <si>
    <t xml:space="preserve">MUAZZEZ YÜKSEL</t>
  </si>
  <si>
    <t xml:space="preserve">MUSTAFA KOÇ</t>
  </si>
  <si>
    <t xml:space="preserve">NEDİME ULAKÇI</t>
  </si>
  <si>
    <t xml:space="preserve">NİLÜFER KARACALAR</t>
  </si>
  <si>
    <t xml:space="preserve">NURTEN UZUN</t>
  </si>
  <si>
    <t xml:space="preserve">ÖMER SEVİL</t>
  </si>
  <si>
    <t xml:space="preserve">PAKİZE YAVUZ</t>
  </si>
  <si>
    <t xml:space="preserve">RABİA KÖKVER</t>
  </si>
  <si>
    <t xml:space="preserve">RAMAZAN KOZAN</t>
  </si>
  <si>
    <t xml:space="preserve">SABAHATTİN MAYRUK</t>
  </si>
  <si>
    <t xml:space="preserve">SAİM NART</t>
  </si>
  <si>
    <t xml:space="preserve">SEVİM OĞUZ</t>
  </si>
  <si>
    <t xml:space="preserve">ŞÜKRAN KOÇ</t>
  </si>
  <si>
    <t xml:space="preserve">ÜLKÜ GÜDER</t>
  </si>
  <si>
    <t xml:space="preserve">YUSUF BÜYÜKKAYA</t>
  </si>
  <si>
    <t xml:space="preserve">YUSUF KİLİSLİ</t>
  </si>
  <si>
    <t xml:space="preserve">ALİ AKTAŞ</t>
  </si>
  <si>
    <t xml:space="preserve">CÜNEYT YÜKSEL</t>
  </si>
  <si>
    <t xml:space="preserve">FİGEN EMEKTAŞ</t>
  </si>
  <si>
    <t xml:space="preserve">İRFAN ÇALIŞIR</t>
  </si>
  <si>
    <t xml:space="preserve">KISMET TUNCER</t>
  </si>
  <si>
    <t xml:space="preserve">MEHMET VAHİT İNCİ</t>
  </si>
  <si>
    <t xml:space="preserve">MERYEM TOL</t>
  </si>
  <si>
    <t xml:space="preserve">NİLGÜL DEMİR</t>
  </si>
  <si>
    <t xml:space="preserve">NURETTİN GÜZEL</t>
  </si>
  <si>
    <t xml:space="preserve">ZEKAİ HARP</t>
  </si>
  <si>
    <t xml:space="preserve">AHU GÖNÜLLÜ</t>
  </si>
  <si>
    <t xml:space="preserve">ALİ BALCIOĞLU</t>
  </si>
  <si>
    <t xml:space="preserve">ALİ KARAKESME</t>
  </si>
  <si>
    <t xml:space="preserve">ALİ OĞUZ</t>
  </si>
  <si>
    <t xml:space="preserve">ATIL GÖKBOĞA</t>
  </si>
  <si>
    <t xml:space="preserve">BAYRAM KIRBOĞA</t>
  </si>
  <si>
    <t xml:space="preserve">BEKİR YERDEN</t>
  </si>
  <si>
    <t xml:space="preserve">BELGİN ÇELLO</t>
  </si>
  <si>
    <t xml:space="preserve">BİLGEN DAĞLI EBE</t>
  </si>
  <si>
    <t xml:space="preserve">BİRCAN MEYDANCI</t>
  </si>
  <si>
    <t xml:space="preserve">BÜNYAMİN ÇELİK</t>
  </si>
  <si>
    <t xml:space="preserve">CUMA CANBEK</t>
  </si>
  <si>
    <t xml:space="preserve">ÇİĞDEM ÇÖMLEKÇİ</t>
  </si>
  <si>
    <t xml:space="preserve">EDA YÜKSEL</t>
  </si>
  <si>
    <t xml:space="preserve">ESEN KIZILDAĞ</t>
  </si>
  <si>
    <t xml:space="preserve">GÜLER YAŞAR</t>
  </si>
  <si>
    <t xml:space="preserve">HALİL İBRAHİM UÇAL</t>
  </si>
  <si>
    <t xml:space="preserve">HÜSEYİN ZİYREK</t>
  </si>
  <si>
    <t xml:space="preserve">İBRAHİM AKMAN</t>
  </si>
  <si>
    <t xml:space="preserve">MUSTAFA AYDEMİR</t>
  </si>
  <si>
    <t xml:space="preserve">MUZAFFER TOLUN</t>
  </si>
  <si>
    <t xml:space="preserve">OSMAN KAÇAN</t>
  </si>
  <si>
    <t xml:space="preserve">ÖMER TAŞKIN</t>
  </si>
  <si>
    <t xml:space="preserve">SEDA ÖZGE ÖZEN</t>
  </si>
  <si>
    <t xml:space="preserve">SEMA GÜLER TEZEL</t>
  </si>
  <si>
    <t xml:space="preserve">SEMA YİĞİT</t>
  </si>
  <si>
    <t xml:space="preserve">SERPİL BAYBURTLU</t>
  </si>
  <si>
    <t xml:space="preserve">SONGÜL BAYBURTLU</t>
  </si>
  <si>
    <t xml:space="preserve">SUNA ÖZTOSUN</t>
  </si>
  <si>
    <t xml:space="preserve">TEVFİK KALAK</t>
  </si>
  <si>
    <t xml:space="preserve">ÜMMÜGÜLSÜM G.KESME</t>
  </si>
  <si>
    <t xml:space="preserve">NURAY MAYRUK</t>
  </si>
  <si>
    <t xml:space="preserve">İSTANBUL 2009 YILI FAAL HAKEM LİSTESİ (DEKONTU BULUNANLAR)</t>
  </si>
  <si>
    <t xml:space="preserve">A.ASLIHAN DOĞUKAN</t>
  </si>
  <si>
    <t xml:space="preserve">ALİ BÜLENT ÇUBUKÇU</t>
  </si>
  <si>
    <t xml:space="preserve">ALİ İSMALİ KIRAN</t>
  </si>
  <si>
    <t xml:space="preserve">ALİ KANDEMİR</t>
  </si>
  <si>
    <t xml:space="preserve">ALİ RIDVAN DOĞAN</t>
  </si>
  <si>
    <t xml:space="preserve">AYŞE ADLİM</t>
  </si>
  <si>
    <t xml:space="preserve">AYŞE GÖKALP</t>
  </si>
  <si>
    <t xml:space="preserve">BETÜL BAPİR</t>
  </si>
  <si>
    <t xml:space="preserve">CEVAHİR ERDAL</t>
  </si>
  <si>
    <t xml:space="preserve">EMİNE MELİHA AKBAŞ</t>
  </si>
  <si>
    <t xml:space="preserve">EROL TABAK</t>
  </si>
  <si>
    <t xml:space="preserve">FİKRİYE KETEN</t>
  </si>
  <si>
    <t xml:space="preserve">GÜLİN BERK</t>
  </si>
  <si>
    <t xml:space="preserve">HALİME İNCEDAL</t>
  </si>
  <si>
    <t xml:space="preserve">HALİME ŞAHİN</t>
  </si>
  <si>
    <t xml:space="preserve">HANDAN ESER</t>
  </si>
  <si>
    <t xml:space="preserve">HASAN BASRİ CAM</t>
  </si>
  <si>
    <t xml:space="preserve">HÜSAMETTİN YURDAER</t>
  </si>
  <si>
    <t xml:space="preserve">HÜSEYİN AKÇAY</t>
  </si>
  <si>
    <t xml:space="preserve">İHSAN NEJAT ZORLU</t>
  </si>
  <si>
    <t xml:space="preserve">KADEM ELMAOĞLU</t>
  </si>
  <si>
    <t xml:space="preserve">KEMAL KOCAER</t>
  </si>
  <si>
    <t xml:space="preserve">LÜTFİ SARI</t>
  </si>
  <si>
    <t xml:space="preserve">MAHFUZ YARGICI</t>
  </si>
  <si>
    <t xml:space="preserve">MAKBULE ŞAHİN GEDİK</t>
  </si>
  <si>
    <t xml:space="preserve">MEHMET MÜNİR GEROĞLU</t>
  </si>
  <si>
    <t xml:space="preserve">MEHMET VEYSİ YEŞİLMEN</t>
  </si>
  <si>
    <t xml:space="preserve">MESUT İLHAN</t>
  </si>
  <si>
    <t xml:space="preserve">MURAT ÇAKIR</t>
  </si>
  <si>
    <t xml:space="preserve">MUSTAFA AKYAVAŞ</t>
  </si>
  <si>
    <t xml:space="preserve">MUSTAFA ÇALIŞKAN</t>
  </si>
  <si>
    <t xml:space="preserve">MUSTAFA KAŞKAYA</t>
  </si>
  <si>
    <t xml:space="preserve">NEJAT KOÇAR</t>
  </si>
  <si>
    <t xml:space="preserve">NESRİN ÇELEBİ ÇAKMAN</t>
  </si>
  <si>
    <t xml:space="preserve">NUR KABAKLARLI</t>
  </si>
  <si>
    <t xml:space="preserve">NURVER TABAK</t>
  </si>
  <si>
    <t xml:space="preserve">OĞUZ BERK</t>
  </si>
  <si>
    <t xml:space="preserve">ÖMER ARAS</t>
  </si>
  <si>
    <t xml:space="preserve">ÖZDEN DERVİŞ</t>
  </si>
  <si>
    <t xml:space="preserve">RAMADAN GÖKÇEN</t>
  </si>
  <si>
    <t xml:space="preserve">REMZİYE SÖNMEZ</t>
  </si>
  <si>
    <t xml:space="preserve">RIZA ERDAL</t>
  </si>
  <si>
    <t xml:space="preserve">SALİH DANACI</t>
  </si>
  <si>
    <t xml:space="preserve">SALİH NATHUR</t>
  </si>
  <si>
    <t xml:space="preserve">SEDAT KIVILCIM</t>
  </si>
  <si>
    <t xml:space="preserve">SEHER TOSUN</t>
  </si>
  <si>
    <t xml:space="preserve">SELAHATTİN YILDIZ</t>
  </si>
  <si>
    <t xml:space="preserve">SEMİHA SUNMAN BAYRAK</t>
  </si>
  <si>
    <t xml:space="preserve">SEVİNÇ ŞEKER SÖĞÜT</t>
  </si>
  <si>
    <t xml:space="preserve">ŞENAŞ TAŞKIN</t>
  </si>
  <si>
    <t xml:space="preserve">ŞERİFE BOZKURT</t>
  </si>
  <si>
    <t xml:space="preserve">ŞEVKET USTAOĞLU</t>
  </si>
  <si>
    <t xml:space="preserve">TAYYAR SÜMEN</t>
  </si>
  <si>
    <t xml:space="preserve">TUNCAY KANAT</t>
  </si>
  <si>
    <t xml:space="preserve">ÜLKÜ OTAY</t>
  </si>
  <si>
    <t xml:space="preserve">YENER AŞ</t>
  </si>
  <si>
    <t xml:space="preserve">YUSUF ZİYA İĞDEBELİ</t>
  </si>
  <si>
    <t xml:space="preserve">ZEKİ YILDIRIM</t>
  </si>
  <si>
    <t xml:space="preserve">AHMET CAHAN</t>
  </si>
  <si>
    <t xml:space="preserve">AYLA MELTEM KÜTÜKOĞLU</t>
  </si>
  <si>
    <t xml:space="preserve">AYŞEGÜL AKYAVAŞ</t>
  </si>
  <si>
    <t xml:space="preserve">BÜLENT YACI</t>
  </si>
  <si>
    <t xml:space="preserve">CAN DOĞAN</t>
  </si>
  <si>
    <t xml:space="preserve">CEMİLE TAŞ</t>
  </si>
  <si>
    <t xml:space="preserve">E.TUNÇ PEKSÖZ</t>
  </si>
  <si>
    <t xml:space="preserve">ELİF GÖKALP</t>
  </si>
  <si>
    <t xml:space="preserve">ENDER KOAMAN</t>
  </si>
  <si>
    <t xml:space="preserve">EROL BOZKURT</t>
  </si>
  <si>
    <t xml:space="preserve">FİLİZ ACAR</t>
  </si>
  <si>
    <t xml:space="preserve">FİLİZ FINDIK ERTEM</t>
  </si>
  <si>
    <t xml:space="preserve">GÖNÜL KOCAMAN</t>
  </si>
  <si>
    <t xml:space="preserve">GÖZDE GENÇOĞLU</t>
  </si>
  <si>
    <t xml:space="preserve">JALE GÜHER</t>
  </si>
  <si>
    <t xml:space="preserve">KIYMET BİLGE GÜNEBAKAN</t>
  </si>
  <si>
    <t xml:space="preserve">LEVENT YACI</t>
  </si>
  <si>
    <t xml:space="preserve">M.FERİT EREN</t>
  </si>
  <si>
    <t xml:space="preserve">MUHARREM ARSLAN</t>
  </si>
  <si>
    <t xml:space="preserve">NAHİDE TÜTÜNCÜ</t>
  </si>
  <si>
    <t xml:space="preserve">NEŞE KIRAN</t>
  </si>
  <si>
    <t xml:space="preserve">NEŞE ÖZMERİÇ</t>
  </si>
  <si>
    <t xml:space="preserve">NİHAN MELİKE TÜRKAL</t>
  </si>
  <si>
    <t xml:space="preserve">OSMANACAR</t>
  </si>
  <si>
    <t xml:space="preserve">ÖMÜR ÜMİT SUKAT</t>
  </si>
  <si>
    <t xml:space="preserve">ÖZKAN ÜRKMEZ</t>
  </si>
  <si>
    <t xml:space="preserve">ÖZLEM USLU</t>
  </si>
  <si>
    <t xml:space="preserve">SERKAN HARMAN</t>
  </si>
  <si>
    <t xml:space="preserve">SEVİNÇ BERBER</t>
  </si>
  <si>
    <t xml:space="preserve">SITKI DEMİR</t>
  </si>
  <si>
    <t xml:space="preserve">SİNAN ÇAKIR</t>
  </si>
  <si>
    <t xml:space="preserve">SULTAN ÜŞENMEZ</t>
  </si>
  <si>
    <t xml:space="preserve">ŞABAN YILDIRIM</t>
  </si>
  <si>
    <t xml:space="preserve">ŞENAY NATHUR</t>
  </si>
  <si>
    <t xml:space="preserve">UĞUR ÖZDEMİR</t>
  </si>
  <si>
    <t xml:space="preserve">ÜLKÜ ÖZMERİÇ</t>
  </si>
  <si>
    <t xml:space="preserve">YÜKSEL GEDİK</t>
  </si>
  <si>
    <t xml:space="preserve">ZEHRA SUKAT</t>
  </si>
  <si>
    <t xml:space="preserve">ZELİHA YAMAN</t>
  </si>
  <si>
    <t xml:space="preserve">ZERRİN GÜNEBAKAN</t>
  </si>
  <si>
    <t xml:space="preserve">ADEM GENÇ</t>
  </si>
  <si>
    <t xml:space="preserve">ADİL ŞİMBİL</t>
  </si>
  <si>
    <t xml:space="preserve">ADNAN USLU</t>
  </si>
  <si>
    <t xml:space="preserve">ALDOĞAN SADIK OZANSU</t>
  </si>
  <si>
    <t xml:space="preserve">ARZU ÖZTÜRK</t>
  </si>
  <si>
    <t xml:space="preserve">ARZU TUNCAY BAKAR</t>
  </si>
  <si>
    <t xml:space="preserve">ASLI ERTAN</t>
  </si>
  <si>
    <t xml:space="preserve">AYDENİZ HOCA</t>
  </si>
  <si>
    <t xml:space="preserve">AYLA YURDAER</t>
  </si>
  <si>
    <t xml:space="preserve">AYLİN KÜÇÜK BİLİR</t>
  </si>
  <si>
    <t xml:space="preserve">AYŞE ERDOĞRU</t>
  </si>
  <si>
    <t xml:space="preserve">BAHA EMRAH ATAMAN </t>
  </si>
  <si>
    <t xml:space="preserve">BAHAR DOĞAN</t>
  </si>
  <si>
    <t xml:space="preserve">*</t>
  </si>
  <si>
    <t xml:space="preserve">BAHRİYE PAÇALI</t>
  </si>
  <si>
    <t xml:space="preserve">BEYHAN DÖNMEZ</t>
  </si>
  <si>
    <t xml:space="preserve">BUĞRA BİLİM</t>
  </si>
  <si>
    <t xml:space="preserve">BURCU KABATAŞ</t>
  </si>
  <si>
    <t xml:space="preserve">BÜNYAMİN YURDADÖN</t>
  </si>
  <si>
    <t xml:space="preserve">CANMERT ÜNLÜSOY</t>
  </si>
  <si>
    <t xml:space="preserve">CANSU KESKİN</t>
  </si>
  <si>
    <t xml:space="preserve">CANVER DOĞAN</t>
  </si>
  <si>
    <t xml:space="preserve">CEM BİLİM</t>
  </si>
  <si>
    <t xml:space="preserve">CEYDA SERİN</t>
  </si>
  <si>
    <t xml:space="preserve">ÇİĞDEM İZGİN</t>
  </si>
  <si>
    <t xml:space="preserve">DERYA ÇİFTÇİ</t>
  </si>
  <si>
    <t xml:space="preserve">EFKAN ÇOŞKUN</t>
  </si>
  <si>
    <t xml:space="preserve">ENDER REYHAN</t>
  </si>
  <si>
    <t xml:space="preserve">ERCAN ÖZMEN</t>
  </si>
  <si>
    <t xml:space="preserve">EVREN YILDIZ</t>
  </si>
  <si>
    <t xml:space="preserve">FİLİZ MELEK ÇAKIR</t>
  </si>
  <si>
    <t xml:space="preserve">GONCA DİNGEÇ</t>
  </si>
  <si>
    <t xml:space="preserve">GÖKHAN GÖKAY</t>
  </si>
  <si>
    <t xml:space="preserve">GÜLDEN ÜNVERİR</t>
  </si>
  <si>
    <t xml:space="preserve">GÜLPERİ AKBULUT</t>
  </si>
  <si>
    <t xml:space="preserve">GÜRSEL ÖZYURT</t>
  </si>
  <si>
    <t xml:space="preserve">HALİL SODAN</t>
  </si>
  <si>
    <t xml:space="preserve">HATİCE BAYKAN</t>
  </si>
  <si>
    <t xml:space="preserve">HÜSEYİN ÇADIRLI</t>
  </si>
  <si>
    <t xml:space="preserve">HÜSNÜ MIRIK</t>
  </si>
  <si>
    <t xml:space="preserve">İBRAHİM MERİÇ SARDOĞAN</t>
  </si>
  <si>
    <t xml:space="preserve">İLYAS ARAS</t>
  </si>
  <si>
    <t xml:space="preserve">İSMAİL KANDEMİR</t>
  </si>
  <si>
    <t xml:space="preserve">İSMET BAYRAK</t>
  </si>
  <si>
    <t xml:space="preserve">KAZIM DURAK</t>
  </si>
  <si>
    <t xml:space="preserve">KEVSER ULAŞ</t>
  </si>
  <si>
    <t xml:space="preserve">KIYASETTİN YALÇIN</t>
  </si>
  <si>
    <t xml:space="preserve">LÜTFİ EYİOL</t>
  </si>
  <si>
    <t xml:space="preserve">MEFKURE İMAMOĞLU</t>
  </si>
  <si>
    <t xml:space="preserve">MEHMET ALPER AYYILDIZ</t>
  </si>
  <si>
    <t xml:space="preserve">MEHMET ÇAKAL</t>
  </si>
  <si>
    <t xml:space="preserve">METE ÇAKIR</t>
  </si>
  <si>
    <t xml:space="preserve">MUALLA CENK</t>
  </si>
  <si>
    <t xml:space="preserve">MURAT YILDIZOĞLU</t>
  </si>
  <si>
    <t xml:space="preserve">MUSTAFA ALTINKÖK</t>
  </si>
  <si>
    <t xml:space="preserve">MUSTAFA AYYILDIZ</t>
  </si>
  <si>
    <t xml:space="preserve">NEŞE ÖZDEMİR</t>
  </si>
  <si>
    <t xml:space="preserve">NİHAL YAMAN</t>
  </si>
  <si>
    <t xml:space="preserve">NURİ NAYIROĞLU</t>
  </si>
  <si>
    <t xml:space="preserve">OKTAY GÜNEŞ</t>
  </si>
  <si>
    <t xml:space="preserve">ÖNDER PEKTAŞ</t>
  </si>
  <si>
    <t xml:space="preserve">ÖZLEM DOĞAN</t>
  </si>
  <si>
    <t xml:space="preserve">PELİN SOLMAZ</t>
  </si>
  <si>
    <t xml:space="preserve">SAVAŞ AKBAŞ</t>
  </si>
  <si>
    <t xml:space="preserve">SAYGUN GÜNDEM</t>
  </si>
  <si>
    <t xml:space="preserve">SEDA ÖZDEMİR</t>
  </si>
  <si>
    <t xml:space="preserve">SEVDA YURDAER</t>
  </si>
  <si>
    <t xml:space="preserve">SEZGİN ALBAYRAK</t>
  </si>
  <si>
    <t xml:space="preserve">SİBEL MERT</t>
  </si>
  <si>
    <t xml:space="preserve">ŞABAN AKTEMUR</t>
  </si>
  <si>
    <t xml:space="preserve">ŞAHİN KILIÇ</t>
  </si>
  <si>
    <t xml:space="preserve">ŞAKİR KORKMAZ</t>
  </si>
  <si>
    <t xml:space="preserve">ŞAZİYE ÇELİKBİLEK</t>
  </si>
  <si>
    <t xml:space="preserve">TUNCA KIRAN</t>
  </si>
  <si>
    <t xml:space="preserve">VEDAT AKYAR</t>
  </si>
  <si>
    <t xml:space="preserve">VEDAT TOPRAK</t>
  </si>
  <si>
    <t xml:space="preserve">YASİN SÜLÜK</t>
  </si>
  <si>
    <t xml:space="preserve">YAŞAR TANGA</t>
  </si>
  <si>
    <t xml:space="preserve">ZAHİT ULU</t>
  </si>
  <si>
    <t xml:space="preserve">FECRİ İDİN</t>
  </si>
  <si>
    <t xml:space="preserve">İZMİR  2009 YILI FAAL HAKEM LİSTESİ (DEKONTU BULUNANLAR)</t>
  </si>
  <si>
    <t xml:space="preserve">HAKEMİN ADISOYADI</t>
  </si>
  <si>
    <t xml:space="preserve">H.DERECESİ</t>
  </si>
  <si>
    <t xml:space="preserve"> ADI SOYADI</t>
  </si>
  <si>
    <t xml:space="preserve">AHMET SAĞDIÇ</t>
  </si>
  <si>
    <t xml:space="preserve">AHMET SELANİK</t>
  </si>
  <si>
    <t xml:space="preserve">AHMET TANRIKULU</t>
  </si>
  <si>
    <t xml:space="preserve">ALAADDİN ÖNDİLEK</t>
  </si>
  <si>
    <t xml:space="preserve">ALİ SALBAŞ</t>
  </si>
  <si>
    <t xml:space="preserve">ARZU ŞENEROĞLU</t>
  </si>
  <si>
    <t xml:space="preserve">AYDIN TAN</t>
  </si>
  <si>
    <t xml:space="preserve">AYTAÇ CEYHAN</t>
  </si>
  <si>
    <t xml:space="preserve">B.ŞULE ONUR</t>
  </si>
  <si>
    <t xml:space="preserve">BEDRİYE AKSAKAL</t>
  </si>
  <si>
    <t xml:space="preserve">BEHÇET SERHAT GÜRKAN</t>
  </si>
  <si>
    <t xml:space="preserve">BURHAN KARSLI</t>
  </si>
  <si>
    <t xml:space="preserve">CAN TENKER</t>
  </si>
  <si>
    <t xml:space="preserve">CEVDET AKSAKAL</t>
  </si>
  <si>
    <t xml:space="preserve">CİHAN SUYUK</t>
  </si>
  <si>
    <t xml:space="preserve">ERCAN HASLOFÇA</t>
  </si>
  <si>
    <t xml:space="preserve">ERDOĞAN GÜNAK</t>
  </si>
  <si>
    <t xml:space="preserve">EROL AKKAYNAK</t>
  </si>
  <si>
    <t xml:space="preserve">ERSUN ÖZENÇ</t>
  </si>
  <si>
    <t xml:space="preserve">ERTURAL ERDAĞLI</t>
  </si>
  <si>
    <t xml:space="preserve">FARUK ÜNAL</t>
  </si>
  <si>
    <t xml:space="preserve">FATMA DALYANLAR</t>
  </si>
  <si>
    <t xml:space="preserve">FEHİME HASLOFÇA</t>
  </si>
  <si>
    <t xml:space="preserve">G.NİHAL ÇETİN</t>
  </si>
  <si>
    <t xml:space="preserve">GÜREL ENGİN</t>
  </si>
  <si>
    <t xml:space="preserve">H.HÜSEYİN CANBAZ</t>
  </si>
  <si>
    <t xml:space="preserve">HAMDİ YILDIZ</t>
  </si>
  <si>
    <t xml:space="preserve">HİKMET ÖNCEL</t>
  </si>
  <si>
    <t xml:space="preserve">HÜSEYİN GÜÇLÜCAN</t>
  </si>
  <si>
    <t xml:space="preserve">İBRAHİM TEZCAN</t>
  </si>
  <si>
    <t xml:space="preserve">İRFAN ÖZDEMİR</t>
  </si>
  <si>
    <t xml:space="preserve">KADİR YILMAZ</t>
  </si>
  <si>
    <t xml:space="preserve">KADRİYE DİNÇOL</t>
  </si>
  <si>
    <t xml:space="preserve">KAMURAN SÖNMEZ</t>
  </si>
  <si>
    <t xml:space="preserve">KAZIM KURTYILMAZ</t>
  </si>
  <si>
    <t xml:space="preserve">KEMAL BULUT</t>
  </si>
  <si>
    <t xml:space="preserve">LEVENT GENÇLER</t>
  </si>
  <si>
    <t xml:space="preserve">M.ATİLLA ÖZCAN</t>
  </si>
  <si>
    <t xml:space="preserve">M.HÜRREM TURANLI</t>
  </si>
  <si>
    <t xml:space="preserve">MURAT BİLGEN</t>
  </si>
  <si>
    <t xml:space="preserve">MURAT TAŞÇIOĞLU</t>
  </si>
  <si>
    <t xml:space="preserve">MUSTAFA EGESEL</t>
  </si>
  <si>
    <t xml:space="preserve">MÜSLÜM AKSAKAL</t>
  </si>
  <si>
    <t xml:space="preserve">NAZAN GENÇLER</t>
  </si>
  <si>
    <t xml:space="preserve">NİLGÜN SOYGÜDER (BARDAKÇI)</t>
  </si>
  <si>
    <t xml:space="preserve">NİYAZİ KORKMAZ</t>
  </si>
  <si>
    <t xml:space="preserve">NURSEL GÜLAY</t>
  </si>
  <si>
    <t xml:space="preserve">O.BAHADIR DOĞUTÜRK</t>
  </si>
  <si>
    <t xml:space="preserve">O.DAVUT AĞAÇEKEN</t>
  </si>
  <si>
    <t xml:space="preserve">ORHAN ÖZEROL</t>
  </si>
  <si>
    <t xml:space="preserve">ÖZDEM YAPUCUOĞLU</t>
  </si>
  <si>
    <t xml:space="preserve">ÖZLE KAÇMAZ</t>
  </si>
  <si>
    <t xml:space="preserve">RIZA NACİ LEBLEBİCİ</t>
  </si>
  <si>
    <t xml:space="preserve">SADETTİN SİVAS</t>
  </si>
  <si>
    <t xml:space="preserve">SAVAŞ CEYLAN</t>
  </si>
  <si>
    <t xml:space="preserve">SEDAT YAPUCUOĞLU</t>
  </si>
  <si>
    <t xml:space="preserve">SELAMİ ERCAN</t>
  </si>
  <si>
    <t xml:space="preserve">SEZAİ YÜKSEL</t>
  </si>
  <si>
    <t xml:space="preserve">SÜLEYMAN ÇUBUK</t>
  </si>
  <si>
    <t xml:space="preserve">ŞENOL SAFÇI</t>
  </si>
  <si>
    <t xml:space="preserve">TUNCAY ILGAZ</t>
  </si>
  <si>
    <t xml:space="preserve">TÜMAY KOÇ</t>
  </si>
  <si>
    <t xml:space="preserve">UĞUR CAN</t>
  </si>
  <si>
    <t xml:space="preserve">Y.AHMET TOYER</t>
  </si>
  <si>
    <t xml:space="preserve">YAŞAR ERBOZ</t>
  </si>
  <si>
    <t xml:space="preserve">YILMAZ ÜSKÜP</t>
  </si>
  <si>
    <t xml:space="preserve">ZAFER YILMAZ ŞAYIR</t>
  </si>
  <si>
    <t xml:space="preserve">ZEKİ GÜRBAHÇE</t>
  </si>
  <si>
    <t xml:space="preserve">A.SAFTER KARABAĞLI</t>
  </si>
  <si>
    <t xml:space="preserve">A.TOLGA YILDIRIM</t>
  </si>
  <si>
    <t xml:space="preserve">ADEM GÜRSES</t>
  </si>
  <si>
    <t xml:space="preserve">ADİL KUŞ</t>
  </si>
  <si>
    <t xml:space="preserve">ADNAN ALTINBIÇAK</t>
  </si>
  <si>
    <t xml:space="preserve">ADNAN EDEBALİ</t>
  </si>
  <si>
    <t xml:space="preserve">ADNAN ŞAMİL YAHŞİ</t>
  </si>
  <si>
    <t xml:space="preserve">ADNAN ŞENTÜRK</t>
  </si>
  <si>
    <t xml:space="preserve">AHMET KURTOĞLU</t>
  </si>
  <si>
    <t xml:space="preserve">AHMET ŞEN</t>
  </si>
  <si>
    <t xml:space="preserve">ARZU ZELİHA TINAZ</t>
  </si>
  <si>
    <t xml:space="preserve">ASLI YILMAZ</t>
  </si>
  <si>
    <t xml:space="preserve">ATİLLA ÖZTÜRK</t>
  </si>
  <si>
    <t xml:space="preserve">AYÇA KANDAMAR</t>
  </si>
  <si>
    <t xml:space="preserve">AYFER KÖROĞLU</t>
  </si>
  <si>
    <t xml:space="preserve">AYHAN ŞENGÖNÜL</t>
  </si>
  <si>
    <t xml:space="preserve">BEKİR UYSAL</t>
  </si>
  <si>
    <t xml:space="preserve">BİNNUR UZUN</t>
  </si>
  <si>
    <t xml:space="preserve">BİRSEN KILIÇ (ŞORABATUR)</t>
  </si>
  <si>
    <t xml:space="preserve">BURCU NAZLICİBİGÖZ</t>
  </si>
  <si>
    <t xml:space="preserve">BURHAN VURGUN</t>
  </si>
  <si>
    <t xml:space="preserve">DOĞAN DEMİRHAN</t>
  </si>
  <si>
    <t xml:space="preserve">EBRU ERDOĞAN</t>
  </si>
  <si>
    <t xml:space="preserve">EDİP AKARSU</t>
  </si>
  <si>
    <t xml:space="preserve">EMEL DOĞRU</t>
  </si>
  <si>
    <t xml:space="preserve">ERCAN ERDEN</t>
  </si>
  <si>
    <t xml:space="preserve">ERDEM GÜNAK</t>
  </si>
  <si>
    <t xml:space="preserve">ERDEM ŞENEROĞLU</t>
  </si>
  <si>
    <t xml:space="preserve">ERHAN AYBARS</t>
  </si>
  <si>
    <t xml:space="preserve">EROL GÖKSU</t>
  </si>
  <si>
    <t xml:space="preserve">ERSİN ATA</t>
  </si>
  <si>
    <t xml:space="preserve">FAHRİ ÖZDİLEK</t>
  </si>
  <si>
    <t xml:space="preserve">FUAT GÜLTEPE</t>
  </si>
  <si>
    <t xml:space="preserve">GANİME NALBANTOĞLU</t>
  </si>
  <si>
    <t xml:space="preserve">GÖKTAN CEYLAN</t>
  </si>
  <si>
    <t xml:space="preserve">GÜLBAHAR DERMENCİ</t>
  </si>
  <si>
    <t xml:space="preserve">GÜLSÜM BOZKIR</t>
  </si>
  <si>
    <t xml:space="preserve">HAKAN BECEREN</t>
  </si>
  <si>
    <t xml:space="preserve">HASAN ADAK</t>
  </si>
  <si>
    <t xml:space="preserve">HÜLYA KARAKOÇ</t>
  </si>
  <si>
    <t xml:space="preserve">HÜLYA ŞAR</t>
  </si>
  <si>
    <t xml:space="preserve">HÜSEYİN ÇOBANOĞLU</t>
  </si>
  <si>
    <t xml:space="preserve">İ.UĞUR ATASAYAR</t>
  </si>
  <si>
    <t xml:space="preserve">KADRİYE YOĞURTÇU (ÖZKAN)</t>
  </si>
  <si>
    <t xml:space="preserve">KEMAL LALE</t>
  </si>
  <si>
    <t xml:space="preserve">KEREM AKSAKAL</t>
  </si>
  <si>
    <t xml:space="preserve">KIVANÇ B.AKDENİZ</t>
  </si>
  <si>
    <t xml:space="preserve">KÖKSAL SARITAŞ</t>
  </si>
  <si>
    <t xml:space="preserve">MEHMET BİLDİK</t>
  </si>
  <si>
    <t xml:space="preserve">MEHMET YANIK</t>
  </si>
  <si>
    <t xml:space="preserve">MEHMET YILMAZ</t>
  </si>
  <si>
    <t xml:space="preserve">METİN ATAY</t>
  </si>
  <si>
    <t xml:space="preserve">MURAT SANCAK</t>
  </si>
  <si>
    <t xml:space="preserve">MUSTAFA ARIZ</t>
  </si>
  <si>
    <t xml:space="preserve">MUSTAFA KARAKOÇ</t>
  </si>
  <si>
    <t xml:space="preserve">NAŞİDE ADAY</t>
  </si>
  <si>
    <t xml:space="preserve">NAZMİ ALTUNTAŞ</t>
  </si>
  <si>
    <t xml:space="preserve">NECİBE BECEREN</t>
  </si>
  <si>
    <t xml:space="preserve">NEKTEL KOYUNCU</t>
  </si>
  <si>
    <t xml:space="preserve">NİLGÜN ATA</t>
  </si>
  <si>
    <t xml:space="preserve">NİZAMETTİN UZEL</t>
  </si>
  <si>
    <t xml:space="preserve">ONUR SÖZER</t>
  </si>
  <si>
    <t xml:space="preserve">RECEP GÜNAY</t>
  </si>
  <si>
    <t xml:space="preserve">RECEP ŞUŞARLI</t>
  </si>
  <si>
    <t xml:space="preserve">SEBAHAT ÜÇKARDEŞ</t>
  </si>
  <si>
    <t xml:space="preserve">SEDA TÜRKMEN (MERMEROLUK)</t>
  </si>
  <si>
    <t xml:space="preserve">SEMİH ONUR</t>
  </si>
  <si>
    <t xml:space="preserve">SEMRA ŞAYIR</t>
  </si>
  <si>
    <t xml:space="preserve">SERAP OCAK</t>
  </si>
  <si>
    <t xml:space="preserve">SERPİL CANDAN</t>
  </si>
  <si>
    <t xml:space="preserve">SOLMAZ DOĞUTÜRK</t>
  </si>
  <si>
    <t xml:space="preserve">ŞENAY UYAR</t>
  </si>
  <si>
    <t xml:space="preserve">TÜLAY KARADUMAN</t>
  </si>
  <si>
    <t xml:space="preserve">TÜLAY PRASALAR</t>
  </si>
  <si>
    <t xml:space="preserve">VİCDAN ÇETİN</t>
  </si>
  <si>
    <t xml:space="preserve">YASİN KOÇ</t>
  </si>
  <si>
    <t xml:space="preserve">YAVUZ AĞIR</t>
  </si>
  <si>
    <t xml:space="preserve">YAVUZ TUNÇ</t>
  </si>
  <si>
    <t xml:space="preserve">YÜKSEL ATAY</t>
  </si>
  <si>
    <t xml:space="preserve">ZEYNEP KARABAĞLI</t>
  </si>
  <si>
    <t xml:space="preserve">ZİŞAN HASEKİ</t>
  </si>
  <si>
    <t xml:space="preserve">ZİYA ÜSTÜNKAYA</t>
  </si>
  <si>
    <t xml:space="preserve">ZÜLFİKAR ŞENBİL</t>
  </si>
  <si>
    <t xml:space="preserve">A.HAŞİM OMAÇ</t>
  </si>
  <si>
    <t xml:space="preserve">ABDÜL BODUR</t>
  </si>
  <si>
    <t xml:space="preserve">ARZU YAHŞİ</t>
  </si>
  <si>
    <t xml:space="preserve">BARIŞ ERTOSUN</t>
  </si>
  <si>
    <t xml:space="preserve">BERRİN YALÇIN</t>
  </si>
  <si>
    <t xml:space="preserve">CİHANGİR YILDIRIM</t>
  </si>
  <si>
    <t xml:space="preserve">ÇİĞDEM ÖNEL (SENGER)</t>
  </si>
  <si>
    <t xml:space="preserve">DAMLA SAPMAZ</t>
  </si>
  <si>
    <t xml:space="preserve">ELİF SÜER</t>
  </si>
  <si>
    <t xml:space="preserve">EYLEM TURGAY</t>
  </si>
  <si>
    <t xml:space="preserve">FİLİZ DAĞLI</t>
  </si>
  <si>
    <t xml:space="preserve">GÜLNUR ŞAHİN</t>
  </si>
  <si>
    <t xml:space="preserve">HANİFE ILGAZ</t>
  </si>
  <si>
    <t xml:space="preserve">HÜLYA CANÖZLER</t>
  </si>
  <si>
    <t xml:space="preserve">İLKER BİLİCİ</t>
  </si>
  <si>
    <t xml:space="preserve">KEMAL VOLKAN SAPMAZ</t>
  </si>
  <si>
    <t xml:space="preserve">KORAY UYGUR</t>
  </si>
  <si>
    <t xml:space="preserve">LEVENT KARAAĞAÇ</t>
  </si>
  <si>
    <t xml:space="preserve">LEYLA IŞIK</t>
  </si>
  <si>
    <t xml:space="preserve">MELİKE ÇETİNBAŞ</t>
  </si>
  <si>
    <t xml:space="preserve">METİN LEVENT</t>
  </si>
  <si>
    <t xml:space="preserve">MURAT ÖKMEN</t>
  </si>
  <si>
    <t xml:space="preserve">MUSTAFA KILINÇASLAN</t>
  </si>
  <si>
    <t xml:space="preserve">MUZAFFER OĞUZ</t>
  </si>
  <si>
    <t xml:space="preserve">MÜMİN ARSLAN</t>
  </si>
  <si>
    <t xml:space="preserve">NESLİHAN ŞENOĞUL (KAYAALP)</t>
  </si>
  <si>
    <t xml:space="preserve">ORHAN KIRAN</t>
  </si>
  <si>
    <t xml:space="preserve">RAMAZAN CANBAZ</t>
  </si>
  <si>
    <t xml:space="preserve">RECEP KILIÇ</t>
  </si>
  <si>
    <t xml:space="preserve">SEZAİ TOĞAN</t>
  </si>
  <si>
    <t xml:space="preserve">ŞEFAK ELMAS</t>
  </si>
  <si>
    <t xml:space="preserve">ŞENAY TAŞKIN</t>
  </si>
  <si>
    <t xml:space="preserve">TEZER TUNÇ</t>
  </si>
  <si>
    <t xml:space="preserve">TOLGA ALTUN</t>
  </si>
  <si>
    <t xml:space="preserve">UMUT TOYER</t>
  </si>
  <si>
    <t xml:space="preserve">UZAY ELMAS</t>
  </si>
  <si>
    <t xml:space="preserve">VOLKAN ERDENİLGEN</t>
  </si>
  <si>
    <t xml:space="preserve">YAŞAR DEMİR</t>
  </si>
  <si>
    <t xml:space="preserve">YELDA UYAR</t>
  </si>
  <si>
    <t xml:space="preserve">ZUHAL GÜNAK</t>
  </si>
  <si>
    <t xml:space="preserve">EYÜP ŞANLI</t>
  </si>
  <si>
    <t xml:space="preserve">FATMA GÜNAYDIN</t>
  </si>
  <si>
    <t xml:space="preserve">ORÇUN TENKER</t>
  </si>
  <si>
    <t xml:space="preserve">SERTAÇ ŞAYIR</t>
  </si>
  <si>
    <t xml:space="preserve"> KARS 2009 YILI FAAL HAKEM LİSTESİ (DEKONTU BULUNANLAR)</t>
  </si>
  <si>
    <t xml:space="preserve">SİCİ</t>
  </si>
  <si>
    <t xml:space="preserve">ORUÇ EĞER</t>
  </si>
  <si>
    <t xml:space="preserve">KENEN TANYILDIZ</t>
  </si>
  <si>
    <t xml:space="preserve">SAKİNE ÖZAD</t>
  </si>
  <si>
    <t xml:space="preserve">ÇİLER AKTEPE</t>
  </si>
  <si>
    <t xml:space="preserve">NURAY KAYA</t>
  </si>
  <si>
    <t xml:space="preserve">HATİCE IŞIK</t>
  </si>
  <si>
    <t xml:space="preserve">PERVİN ÖTEGEN</t>
  </si>
  <si>
    <t xml:space="preserve">HAYREDDİN EMEKÇİ</t>
  </si>
  <si>
    <t xml:space="preserve">HAYRİ POLAT</t>
  </si>
  <si>
    <t xml:space="preserve">BAHATTİN İNCE</t>
  </si>
  <si>
    <t xml:space="preserve">KASTAMONU 2009 YILI FAAL HAKEM LİSTESİ (DEKONTU BULUNANLAR)</t>
  </si>
  <si>
    <t xml:space="preserve">ALİ ERTÜRK</t>
  </si>
  <si>
    <t xml:space="preserve">AYTEN ÖZELCİ</t>
  </si>
  <si>
    <t xml:space="preserve">DERYA BULDUK</t>
  </si>
  <si>
    <t xml:space="preserve">EMEL KARACIOĞLU</t>
  </si>
  <si>
    <t xml:space="preserve">ENVER TİFTİK</t>
  </si>
  <si>
    <t xml:space="preserve">HİKMET KÖSEOĞLU</t>
  </si>
  <si>
    <t xml:space="preserve">SUAT ÇETİNİKAYA</t>
  </si>
  <si>
    <t xml:space="preserve">TURAN KIRCIOĞLU</t>
  </si>
  <si>
    <t xml:space="preserve">ALİ AFACANOĞLU</t>
  </si>
  <si>
    <t xml:space="preserve">AYDIN ÜNALADI</t>
  </si>
  <si>
    <t xml:space="preserve">GÜLTEN KARAGÖZOĞLU</t>
  </si>
  <si>
    <t xml:space="preserve">MUZAFFER YÜCE</t>
  </si>
  <si>
    <t xml:space="preserve">SUAT HIRLI</t>
  </si>
  <si>
    <t xml:space="preserve">TURHAN KARAGÖZOĞLU</t>
  </si>
  <si>
    <t xml:space="preserve">AHMET İNCEL</t>
  </si>
  <si>
    <t xml:space="preserve">BURCU ALTIN</t>
  </si>
  <si>
    <t xml:space="preserve">TUBA KIRKBEŞOGLU</t>
  </si>
  <si>
    <t xml:space="preserve">ABDULLAH DİNLER</t>
  </si>
  <si>
    <t xml:space="preserve">ÖMER FARUK KOR</t>
  </si>
  <si>
    <t xml:space="preserve">ONUR KIVILCIM SUR</t>
  </si>
  <si>
    <t xml:space="preserve">EROL KAÇAKOĞLU</t>
  </si>
  <si>
    <t xml:space="preserve">AYŞE ERKAN</t>
  </si>
  <si>
    <t xml:space="preserve">VOLKAN UĞUR</t>
  </si>
  <si>
    <t xml:space="preserve">ELİF UĞUR</t>
  </si>
  <si>
    <t xml:space="preserve">ERCAN ÇİÇEK</t>
  </si>
  <si>
    <t xml:space="preserve">OSMAN CAKA</t>
  </si>
  <si>
    <t xml:space="preserve">TÜRKER ASLAN</t>
  </si>
  <si>
    <t xml:space="preserve">ÖZLEM ERKOCAK</t>
  </si>
  <si>
    <t xml:space="preserve">YILMAZ ÜSTEL</t>
  </si>
  <si>
    <t xml:space="preserve">ZELİHA GÜNGÖR</t>
  </si>
  <si>
    <t xml:space="preserve">GÜNSEL SAVAŞ</t>
  </si>
  <si>
    <t xml:space="preserve">OSMAN KÖSEOSMANOĞLU</t>
  </si>
  <si>
    <t xml:space="preserve">MUSA KARTAL</t>
  </si>
  <si>
    <t xml:space="preserve">ABDULLAH KARAASLAN</t>
  </si>
  <si>
    <t xml:space="preserve">ABDULLAH TOK</t>
  </si>
  <si>
    <t xml:space="preserve">ERSİN KEBELEK</t>
  </si>
  <si>
    <t xml:space="preserve">DURSUN ŞİMŞEK</t>
  </si>
  <si>
    <t xml:space="preserve">İBRAHİM ALBENİ</t>
  </si>
  <si>
    <t xml:space="preserve">PINAR ÖZDEMİR</t>
  </si>
  <si>
    <t xml:space="preserve">CENGİZ ÇAKIR</t>
  </si>
  <si>
    <t xml:space="preserve">ABDULLAH ŞENTÜRK</t>
  </si>
  <si>
    <t xml:space="preserve">KAYSERİ 2009 YILI FAAL HAKEM LİSTESİ (DEKONTU BULUNANLAR)</t>
  </si>
  <si>
    <t xml:space="preserve">SÜLEYMAN ÖZBEK</t>
  </si>
  <si>
    <t xml:space="preserve">YASEMİN ÖZBEK</t>
  </si>
  <si>
    <t xml:space="preserve">KIRKLARELİ 2009 YILI FAAL HAKEM LİSTESİ (DEKONTU BULUNANLAR)</t>
  </si>
  <si>
    <t xml:space="preserve">AHMET AKSOY</t>
  </si>
  <si>
    <t xml:space="preserve">ERCAN ÖLMEZ</t>
  </si>
  <si>
    <t xml:space="preserve">NAZMİ AYER</t>
  </si>
  <si>
    <t xml:space="preserve">TAHSİN AYDOĞDU</t>
  </si>
  <si>
    <t xml:space="preserve">BERRİN KÜÇÜK</t>
  </si>
  <si>
    <t xml:space="preserve">BUKET GÖVCE</t>
  </si>
  <si>
    <t xml:space="preserve">BÜLENT KILIÇ</t>
  </si>
  <si>
    <t xml:space="preserve">HÜSEYİN AVNİ GÜLTUĞ</t>
  </si>
  <si>
    <t xml:space="preserve">OKTAY KÜÇÜKGENÇ</t>
  </si>
  <si>
    <t xml:space="preserve">RAHMİ ÇELİK</t>
  </si>
  <si>
    <t xml:space="preserve">KIRŞEHİR 2009 YILI FAAL HAKEM LİSTESİ (DEKONTU BULUNANLAR)</t>
  </si>
  <si>
    <t xml:space="preserve">KEZBAN YILDIZ</t>
  </si>
  <si>
    <t xml:space="preserve">ABDURRAHMAN CEM</t>
  </si>
  <si>
    <t xml:space="preserve">TUNCER ALTAŞ</t>
  </si>
  <si>
    <t xml:space="preserve">SULTAN YÜKSEL</t>
  </si>
  <si>
    <t xml:space="preserve">İLHAN AYAN</t>
  </si>
  <si>
    <t xml:space="preserve">GÜRSEL YILDIZ</t>
  </si>
  <si>
    <t xml:space="preserve">ÖZLEM ÖZDEMİR</t>
  </si>
  <si>
    <t xml:space="preserve">BETÜL ŞAHİNCİ</t>
  </si>
  <si>
    <t xml:space="preserve">DÖNE AVCI</t>
  </si>
  <si>
    <t xml:space="preserve">ÖNDER DEMİREL</t>
  </si>
  <si>
    <t xml:space="preserve">MUSTAFA DURGUN</t>
  </si>
  <si>
    <t xml:space="preserve">MURAT ÖZÇİÇEK</t>
  </si>
  <si>
    <t xml:space="preserve">BAHAR ALTINKILIÇ</t>
  </si>
  <si>
    <t xml:space="preserve">ÖZKAN YILMAZ</t>
  </si>
  <si>
    <t xml:space="preserve">KOCAELİ 2009 YILI FAAL HAKEM LİSTESİ (DEKONTU BULUNANLAR)</t>
  </si>
  <si>
    <t xml:space="preserve">Hasan ŞİMŞEK</t>
  </si>
  <si>
    <t xml:space="preserve">Ziya AKÇA</t>
  </si>
  <si>
    <t xml:space="preserve">Ayhan KILIÇ</t>
  </si>
  <si>
    <t xml:space="preserve">Cahit HAN</t>
  </si>
  <si>
    <t xml:space="preserve">Çiğdem ÇINAR</t>
  </si>
  <si>
    <t xml:space="preserve">Emin KARABALKAN</t>
  </si>
  <si>
    <t xml:space="preserve">Gülten HAN</t>
  </si>
  <si>
    <t xml:space="preserve">Hakan KOÇAR</t>
  </si>
  <si>
    <t xml:space="preserve">Muharrem KAYMAZ</t>
  </si>
  <si>
    <t xml:space="preserve">Nuricihan SEL</t>
  </si>
  <si>
    <t xml:space="preserve">Nusret YAVUZ</t>
  </si>
  <si>
    <t xml:space="preserve">Osman ÖMERBEYOĞLU</t>
  </si>
  <si>
    <t xml:space="preserve">Rakıf YEL</t>
  </si>
  <si>
    <t xml:space="preserve">Suat TÜMER</t>
  </si>
  <si>
    <t xml:space="preserve">Şaban YAZICI</t>
  </si>
  <si>
    <t xml:space="preserve">Zeki ÇAKIR</t>
  </si>
  <si>
    <t xml:space="preserve">Zülkarni GÜLHAN</t>
  </si>
  <si>
    <t xml:space="preserve"> Demet BERAK</t>
  </si>
  <si>
    <t xml:space="preserve"> Ece GÜNEŞ</t>
  </si>
  <si>
    <t xml:space="preserve"> Semih ERCAN</t>
  </si>
  <si>
    <t xml:space="preserve">Ali TEKEL</t>
  </si>
  <si>
    <t xml:space="preserve">Arzu ATAŞ</t>
  </si>
  <si>
    <t xml:space="preserve">Aynur BİLDİK</t>
  </si>
  <si>
    <t xml:space="preserve">Aynur ÖZTÜFEKÇİ</t>
  </si>
  <si>
    <t xml:space="preserve">Ayşe Deniz UÇAR</t>
  </si>
  <si>
    <t xml:space="preserve">AYŞE GÜMRAH</t>
  </si>
  <si>
    <t xml:space="preserve">Belkız TUZCUOĞLU</t>
  </si>
  <si>
    <t xml:space="preserve">Birgül SATILMIŞ</t>
  </si>
  <si>
    <t xml:space="preserve">Burçin SAPMAZ</t>
  </si>
  <si>
    <t xml:space="preserve">Canan ORUÇ</t>
  </si>
  <si>
    <t xml:space="preserve">Cuneyt TURGUT</t>
  </si>
  <si>
    <t xml:space="preserve">Duygu OLGUN</t>
  </si>
  <si>
    <t xml:space="preserve">Elif ÖZTÜRK</t>
  </si>
  <si>
    <t xml:space="preserve">Ergül ALTIPARMAK</t>
  </si>
  <si>
    <t xml:space="preserve">Ezgi ÇAM</t>
  </si>
  <si>
    <t xml:space="preserve">Fatma TİLKİ</t>
  </si>
  <si>
    <t xml:space="preserve">Fikri BAYRAMOĞLU</t>
  </si>
  <si>
    <t xml:space="preserve">Güler KILIÇ</t>
  </si>
  <si>
    <t xml:space="preserve">İsmail BİLDİK</t>
  </si>
  <si>
    <t xml:space="preserve">Kadriye ATTİLA</t>
  </si>
  <si>
    <t xml:space="preserve">Kamil GÖZÜTOK</t>
  </si>
  <si>
    <t xml:space="preserve">Lale KIRÇİÇEK</t>
  </si>
  <si>
    <t xml:space="preserve">Nuray Ö.ASLAN</t>
  </si>
  <si>
    <t xml:space="preserve">Öztürk BULUŞ</t>
  </si>
  <si>
    <t xml:space="preserve">Sadi BOZO</t>
  </si>
  <si>
    <t xml:space="preserve">Seçil DEMİR</t>
  </si>
  <si>
    <t xml:space="preserve">Semra YILMAZ</t>
  </si>
  <si>
    <t xml:space="preserve">Serap DUMANBAŞ</t>
  </si>
  <si>
    <t xml:space="preserve">Sırma KARADAŞ</t>
  </si>
  <si>
    <t xml:space="preserve">Sinan UÇAR</t>
  </si>
  <si>
    <t xml:space="preserve">Şener TÜTÜNCÜ</t>
  </si>
  <si>
    <t xml:space="preserve">Turgut DEMİRKIRAN</t>
  </si>
  <si>
    <t xml:space="preserve">Yusuf ÇINAR</t>
  </si>
  <si>
    <t xml:space="preserve">Zeynep SAYAR</t>
  </si>
  <si>
    <t xml:space="preserve">KONYA 2009 YILI FAAL HAKEM LİSTESİ (DEKONTU BULUNANLAR)</t>
  </si>
  <si>
    <t xml:space="preserve">HÜSEYİN KIYAK</t>
  </si>
  <si>
    <t xml:space="preserve">Uluslararası</t>
  </si>
  <si>
    <t xml:space="preserve">MEHMET KUŞ</t>
  </si>
  <si>
    <t xml:space="preserve">MUSTAFA SILAY</t>
  </si>
  <si>
    <t xml:space="preserve">NAİL BÜLBÜL</t>
  </si>
  <si>
    <t xml:space="preserve">SEYFİ ATAMER</t>
  </si>
  <si>
    <t xml:space="preserve">YAŞAR BULU</t>
  </si>
  <si>
    <t xml:space="preserve">A.SELÇUK BÜYÜKDİŞİKİTLİ</t>
  </si>
  <si>
    <t xml:space="preserve">Ulusal</t>
  </si>
  <si>
    <t xml:space="preserve">A.YILMAZ ERMİŞ</t>
  </si>
  <si>
    <t xml:space="preserve">ABDULLAH KIYAK</t>
  </si>
  <si>
    <t xml:space="preserve">ADNAN ULUDAĞ</t>
  </si>
  <si>
    <t xml:space="preserve">ALİ TUNC</t>
  </si>
  <si>
    <t xml:space="preserve">ALPER KARATAŞ</t>
  </si>
  <si>
    <t xml:space="preserve">ASUMAN ÇETİN</t>
  </si>
  <si>
    <t xml:space="preserve">AYNUR MELİK</t>
  </si>
  <si>
    <t xml:space="preserve">ERDAL BOCUTOĞLU</t>
  </si>
  <si>
    <t xml:space="preserve">FİKRET DURNA</t>
  </si>
  <si>
    <t xml:space="preserve">HALİL EROĞLU</t>
  </si>
  <si>
    <t xml:space="preserve">İBRAHİM ALKAN</t>
  </si>
  <si>
    <t xml:space="preserve">MEHMET AKBİNAR</t>
  </si>
  <si>
    <t xml:space="preserve">MEHMET KÜÇÜKSEREN</t>
  </si>
  <si>
    <t xml:space="preserve">MUSTAFA KARASELEK</t>
  </si>
  <si>
    <t xml:space="preserve">NİHAT ÇOLAK</t>
  </si>
  <si>
    <t xml:space="preserve">NİHAT YALÇIN</t>
  </si>
  <si>
    <t xml:space="preserve">ORHAN KENARLI</t>
  </si>
  <si>
    <t xml:space="preserve">ÖMER KUŞ</t>
  </si>
  <si>
    <t xml:space="preserve">RAMAZAN BAHAR</t>
  </si>
  <si>
    <t xml:space="preserve">SEVDA ERENLER</t>
  </si>
  <si>
    <t xml:space="preserve">SÜLEYMAN BOĞAZDERE</t>
  </si>
  <si>
    <t xml:space="preserve">TAHSİN ŞAHİN</t>
  </si>
  <si>
    <t xml:space="preserve">ALİ KANBER</t>
  </si>
  <si>
    <t xml:space="preserve">ALİ OĞUZHAN</t>
  </si>
  <si>
    <t xml:space="preserve">ALİ TOPAL</t>
  </si>
  <si>
    <t xml:space="preserve">CEMİL KÜÇÜKKOLBAŞI</t>
  </si>
  <si>
    <t xml:space="preserve">DAVUT SEPETCİ</t>
  </si>
  <si>
    <t xml:space="preserve">E.BERNA DURNA(Altundağ)</t>
  </si>
  <si>
    <t xml:space="preserve">E.ERSEL GÜDENOĞLU</t>
  </si>
  <si>
    <t xml:space="preserve">EBRU YILDIRIM</t>
  </si>
  <si>
    <t xml:space="preserve">EMİNE KOÇAK</t>
  </si>
  <si>
    <t xml:space="preserve">ESMA PINAR ÖZALP</t>
  </si>
  <si>
    <t xml:space="preserve">FATİH ÇETİNDİL</t>
  </si>
  <si>
    <t xml:space="preserve">FATOŞ ALTAS</t>
  </si>
  <si>
    <t xml:space="preserve">GÜLESEN MANSUROĞLU</t>
  </si>
  <si>
    <t xml:space="preserve">HAKAN ERTAŞ</t>
  </si>
  <si>
    <t xml:space="preserve">HASAN BASRİ YAYLA</t>
  </si>
  <si>
    <t xml:space="preserve">HÜSEYİN BAĞCI</t>
  </si>
  <si>
    <t xml:space="preserve">İBRAHİM TUNÇ</t>
  </si>
  <si>
    <t xml:space="preserve">KEZBAN KARA</t>
  </si>
  <si>
    <t xml:space="preserve">M.FATİH YÜKSEL</t>
  </si>
  <si>
    <t xml:space="preserve">MELAHAT ÇATALKAYA</t>
  </si>
  <si>
    <t xml:space="preserve">MERYEM ACAR</t>
  </si>
  <si>
    <t xml:space="preserve">MEVLÜT İNANIR</t>
  </si>
  <si>
    <t xml:space="preserve">MUAMMER KÜÇÜK</t>
  </si>
  <si>
    <t xml:space="preserve">MURAT TOROS</t>
  </si>
  <si>
    <t xml:space="preserve">MUSTAFA AKIL</t>
  </si>
  <si>
    <t xml:space="preserve">MUSTAFA ERTAVUKCU</t>
  </si>
  <si>
    <t xml:space="preserve">MUSTAFA ESER</t>
  </si>
  <si>
    <t xml:space="preserve">MUSTAFA NUGAY</t>
  </si>
  <si>
    <t xml:space="preserve">NECDET ERVURAL</t>
  </si>
  <si>
    <t xml:space="preserve">NEVİN TARAKCIOĞLU</t>
  </si>
  <si>
    <t xml:space="preserve">NİHAT ÇELİK</t>
  </si>
  <si>
    <t xml:space="preserve">OSMAN BOZDEMİR</t>
  </si>
  <si>
    <t xml:space="preserve">OSMAN TUNÇ</t>
  </si>
  <si>
    <t xml:space="preserve">İl</t>
  </si>
  <si>
    <t xml:space="preserve">SELDA BAYKAL</t>
  </si>
  <si>
    <t xml:space="preserve">SERPİL SAĞIR</t>
  </si>
  <si>
    <t xml:space="preserve">SONER ERGÜN</t>
  </si>
  <si>
    <t xml:space="preserve">TUBA  HADİ</t>
  </si>
  <si>
    <t xml:space="preserve">YASEMEN KAHYAOĞLU</t>
  </si>
  <si>
    <t xml:space="preserve">YELİZ ŞANLI</t>
  </si>
  <si>
    <t xml:space="preserve">ZEKERİYA AKDOĞAN</t>
  </si>
  <si>
    <t xml:space="preserve">KÜTAHYA 2009 YILI FAAL HAKEM LİSTESİ (DEKONTU BULUNANLAR)</t>
  </si>
  <si>
    <t xml:space="preserve">ADNAN ERSOY</t>
  </si>
  <si>
    <t xml:space="preserve">AHMET KORKUT YAPICI</t>
  </si>
  <si>
    <t xml:space="preserve">ERCAN ŞİRİN</t>
  </si>
  <si>
    <t xml:space="preserve">EROL KARATEKE</t>
  </si>
  <si>
    <t xml:space="preserve">HASAN BAL</t>
  </si>
  <si>
    <t xml:space="preserve">HÜSEYİN ÖZER</t>
  </si>
  <si>
    <t xml:space="preserve">HÜSEYİN TURAN</t>
  </si>
  <si>
    <t xml:space="preserve">İBRAHİM YÜCEL</t>
  </si>
  <si>
    <t xml:space="preserve">MUAMMER ALTINOK</t>
  </si>
  <si>
    <t xml:space="preserve">NURETTİN YILMAZ</t>
  </si>
  <si>
    <t xml:space="preserve">YILMAZ DOĞAN</t>
  </si>
  <si>
    <t xml:space="preserve">YÜKSEL AKAY</t>
  </si>
  <si>
    <t xml:space="preserve">GÜLŞAH BİLEN</t>
  </si>
  <si>
    <t xml:space="preserve">BİLAL ÖZEROL</t>
  </si>
  <si>
    <t xml:space="preserve">FATMA KARAHAN</t>
  </si>
  <si>
    <t xml:space="preserve">GONCA ŞEBNEM HIZALDI</t>
  </si>
  <si>
    <t xml:space="preserve">Arif DELEN</t>
  </si>
  <si>
    <t xml:space="preserve">Derya KAMAN</t>
  </si>
  <si>
    <t xml:space="preserve">Devran AŞIKOĞLU</t>
  </si>
  <si>
    <t xml:space="preserve">Eda KUTLU</t>
  </si>
  <si>
    <t xml:space="preserve">Ela Z. EROĞLU</t>
  </si>
  <si>
    <t xml:space="preserve">Emrah AK</t>
  </si>
  <si>
    <t xml:space="preserve">Erhan CÖMERT</t>
  </si>
  <si>
    <t xml:space="preserve">Erkan YÜZÜAK</t>
  </si>
  <si>
    <t xml:space="preserve">Fırat TÜRKAN</t>
  </si>
  <si>
    <t xml:space="preserve">G.Şebnem HIZALDI</t>
  </si>
  <si>
    <t xml:space="preserve">Gülcan MINGIR</t>
  </si>
  <si>
    <t xml:space="preserve">Gürtan TAMER</t>
  </si>
  <si>
    <t xml:space="preserve">Hakan SEVİLMİŞ</t>
  </si>
  <si>
    <t xml:space="preserve">Hakdan KURNAZ</t>
  </si>
  <si>
    <t xml:space="preserve">İsmail YALÇIN</t>
  </si>
  <si>
    <t xml:space="preserve">Kenan ÖZCAN</t>
  </si>
  <si>
    <t xml:space="preserve">M.Ali IŞIK</t>
  </si>
  <si>
    <t xml:space="preserve">Merve ALTAN</t>
  </si>
  <si>
    <t xml:space="preserve">Merve ÖZTÜRK</t>
  </si>
  <si>
    <t xml:space="preserve">Muharrem ÖNVER</t>
  </si>
  <si>
    <t xml:space="preserve">Murat KARAKUŞ</t>
  </si>
  <si>
    <t xml:space="preserve">Mustafa TAŞPINAR</t>
  </si>
  <si>
    <t xml:space="preserve">Naim ARSLAN</t>
  </si>
  <si>
    <t xml:space="preserve">Nilüfer ALTINOK</t>
  </si>
  <si>
    <t xml:space="preserve">Nuray DELİACI</t>
  </si>
  <si>
    <t xml:space="preserve">Oğuzhan OCAK</t>
  </si>
  <si>
    <t xml:space="preserve">Rabia EFİL</t>
  </si>
  <si>
    <t xml:space="preserve">Sabri KARA</t>
  </si>
  <si>
    <t xml:space="preserve">Sedat YILMAZ</t>
  </si>
  <si>
    <t xml:space="preserve">Serpil DİNÇAYDIN</t>
  </si>
  <si>
    <t xml:space="preserve">MALATYA 2009 YILI FAAL HAKEM LİSTESİ (DEKONTU BULUNANLAR)</t>
  </si>
  <si>
    <t xml:space="preserve">ARZU YUKA</t>
  </si>
  <si>
    <t xml:space="preserve">BAYRAM ÇAKIR</t>
  </si>
  <si>
    <t xml:space="preserve">CELAL ÇILGIN</t>
  </si>
  <si>
    <t xml:space="preserve">HALİL İBRAHİM KALKAN</t>
  </si>
  <si>
    <t xml:space="preserve">HASAN İNAL</t>
  </si>
  <si>
    <t xml:space="preserve">HİKMET ELPEZE</t>
  </si>
  <si>
    <t xml:space="preserve">İHSAN EREN</t>
  </si>
  <si>
    <t xml:space="preserve">İNCİ KAYA</t>
  </si>
  <si>
    <t xml:space="preserve">İSHAK KAYA</t>
  </si>
  <si>
    <t xml:space="preserve">LÜMAN ÖZ</t>
  </si>
  <si>
    <t xml:space="preserve">MAHMUT ALUÇLUER</t>
  </si>
  <si>
    <t xml:space="preserve">MEHMET ILKIM</t>
  </si>
  <si>
    <t xml:space="preserve">MEHMET ÖZGÜR ABACILI</t>
  </si>
  <si>
    <t xml:space="preserve">MİKAİL ŞİMŞEK</t>
  </si>
  <si>
    <t xml:space="preserve">MURRAT KAYA</t>
  </si>
  <si>
    <t xml:space="preserve">MUSTAFA ALUÇLUER</t>
  </si>
  <si>
    <t xml:space="preserve">NAZIM DENİZHAN</t>
  </si>
  <si>
    <t xml:space="preserve">OĞUZ AYKAN</t>
  </si>
  <si>
    <t xml:space="preserve">ORHAN ALTAY</t>
  </si>
  <si>
    <t xml:space="preserve">SÜLEYMAN KÖSEMAN</t>
  </si>
  <si>
    <t xml:space="preserve">TAYLAN KUTLUTÜRK</t>
  </si>
  <si>
    <t xml:space="preserve">ÜZEYİR İNAL</t>
  </si>
  <si>
    <t xml:space="preserve">VOLKAN DOĞAN</t>
  </si>
  <si>
    <t xml:space="preserve">YUSUF BEKİROĞULLARI</t>
  </si>
  <si>
    <t xml:space="preserve">ZÖHRE KESKİN</t>
  </si>
  <si>
    <t xml:space="preserve">MANİSA 2009 YILI FAAL HAKEM LİSTESİ (DEKONTU BULUNANLAR)</t>
  </si>
  <si>
    <t xml:space="preserve">KAHRAMAN MARAŞ 2009 YILI FAAL HAKEM LİSTESİ (DEKONTU BULUNANLAR)</t>
  </si>
  <si>
    <t xml:space="preserve">MARDİN 2009 YILI FAAL HAKEM LİSTESİ (DEKONTU BULUNANLAR)</t>
  </si>
  <si>
    <t xml:space="preserve">MUĞLA 2009 YILI FAAL HAKEM LİSTESİ (DEKONTU BULUNANLAR)</t>
  </si>
  <si>
    <t xml:space="preserve">İSMET OKUR</t>
  </si>
  <si>
    <t xml:space="preserve">VELİ TOZLUTEPE</t>
  </si>
  <si>
    <t xml:space="preserve">HAMZA SARPKAYA</t>
  </si>
  <si>
    <t xml:space="preserve">LEVENT ERSİN</t>
  </si>
  <si>
    <t xml:space="preserve">YUSUF ÖZMERT</t>
  </si>
  <si>
    <t xml:space="preserve">HALİL BAYSAL</t>
  </si>
  <si>
    <t xml:space="preserve">MURAT TOSUN</t>
  </si>
  <si>
    <t xml:space="preserve">GÖKHAN ÇATALLIK</t>
  </si>
  <si>
    <t xml:space="preserve">DOĞAN KORKMAZ</t>
  </si>
  <si>
    <t xml:space="preserve">DORUKCAN KÖKVER</t>
  </si>
  <si>
    <t xml:space="preserve">SEYHAN BARUT</t>
  </si>
  <si>
    <t xml:space="preserve">SEMİH CELİL KABAL</t>
  </si>
  <si>
    <t xml:space="preserve">AYLİN KAYNAR</t>
  </si>
  <si>
    <t xml:space="preserve">NEVİN YAVAS</t>
  </si>
  <si>
    <t xml:space="preserve">REHA ŞAHİN</t>
  </si>
  <si>
    <t xml:space="preserve">ATİKE TEMİZKALP</t>
  </si>
  <si>
    <t xml:space="preserve">GÖKHAN ESEN</t>
  </si>
  <si>
    <t xml:space="preserve">GÜLEN ŞENER</t>
  </si>
  <si>
    <t xml:space="preserve">AYŞE DEMİR ALAY</t>
  </si>
  <si>
    <t xml:space="preserve">SAHİN KARTAL</t>
  </si>
  <si>
    <t xml:space="preserve">ERCAN ÇİFTÇİ</t>
  </si>
  <si>
    <t xml:space="preserve">HASAN HABESLİ</t>
  </si>
  <si>
    <t xml:space="preserve">ŞERİFE GÜVEN</t>
  </si>
  <si>
    <t xml:space="preserve">SERPİL ERSÖZ</t>
  </si>
  <si>
    <t xml:space="preserve">ADEM GÜNGÖR</t>
  </si>
  <si>
    <t xml:space="preserve">TÜRKAN ÖZSOY</t>
  </si>
  <si>
    <t xml:space="preserve">BÜŞRA ÇETİN</t>
  </si>
  <si>
    <t xml:space="preserve">GAMZE SAGLAM</t>
  </si>
  <si>
    <t xml:space="preserve">ÖZGE YILMAZ</t>
  </si>
  <si>
    <t xml:space="preserve">HATİCE KÜLHAŞ</t>
  </si>
  <si>
    <t xml:space="preserve">VESİLE GACAR</t>
  </si>
  <si>
    <t xml:space="preserve">AHMET KILIÇ</t>
  </si>
  <si>
    <t xml:space="preserve">YELİZ YANDAS</t>
  </si>
  <si>
    <t xml:space="preserve">GÜLSÜM KILINÇ</t>
  </si>
  <si>
    <t xml:space="preserve">YEŞİM MARANGOZ</t>
  </si>
  <si>
    <t xml:space="preserve">MUHAMMET ÇİZMECİ</t>
  </si>
  <si>
    <t xml:space="preserve">SERAP ERGÜN</t>
  </si>
  <si>
    <t xml:space="preserve">GÜLDEN GÜRLER</t>
  </si>
  <si>
    <t xml:space="preserve">ENGİN ERDEM</t>
  </si>
  <si>
    <t xml:space="preserve">MEHMET DAGLI</t>
  </si>
  <si>
    <t xml:space="preserve">HALE KARA</t>
  </si>
  <si>
    <t xml:space="preserve">İ HASAN SAPMAZ</t>
  </si>
  <si>
    <t xml:space="preserve">PERİHAN KASAP</t>
  </si>
  <si>
    <t xml:space="preserve">BATTAL TOSUN</t>
  </si>
  <si>
    <t xml:space="preserve">MESUT ÖZTÜRK</t>
  </si>
  <si>
    <t xml:space="preserve">ZÜHAL KARAKAŞ</t>
  </si>
  <si>
    <t xml:space="preserve">HÜSYİN DÜZGÜN</t>
  </si>
  <si>
    <t xml:space="preserve">GÖKHAN ÖZGÜL</t>
  </si>
  <si>
    <t xml:space="preserve">İHSAN YILDIZ</t>
  </si>
  <si>
    <t xml:space="preserve">ERHAN OKUR</t>
  </si>
  <si>
    <t xml:space="preserve">NURULLAH AKYILDIZ</t>
  </si>
  <si>
    <t xml:space="preserve">GÜLÇİN KÜRKLÜOĞLU</t>
  </si>
  <si>
    <t xml:space="preserve">MUŞ 2009 YILI FAAL HAKEM LİSTESİ (DEKONTU BULUNANLAR)</t>
  </si>
  <si>
    <t xml:space="preserve">NEVŞEHİR 2009 YILI FAAL HAKEM LİSTESİ (DEKONTU BULUNANLAR)</t>
  </si>
  <si>
    <t xml:space="preserve">NİĞDE 2009 YILI FAAL HAKEM LİSTESİ (DEKONTU BULUNANLAR)</t>
  </si>
  <si>
    <t xml:space="preserve">BEKİR ÇETİNKAYA</t>
  </si>
  <si>
    <t xml:space="preserve">MEHMET ŞEREF CİNİVİZ</t>
  </si>
  <si>
    <t xml:space="preserve">SEDEF KURT</t>
  </si>
  <si>
    <t xml:space="preserve">AHMET KESKİN</t>
  </si>
  <si>
    <t xml:space="preserve">NEDİM AKPINAR</t>
  </si>
  <si>
    <t xml:space="preserve">AHMET YAVUZ</t>
  </si>
  <si>
    <t xml:space="preserve">İSMAİL KARADAĞ</t>
  </si>
  <si>
    <t xml:space="preserve">YILMAZ KURT</t>
  </si>
  <si>
    <t xml:space="preserve">SERPİL ULUCAN</t>
  </si>
  <si>
    <t xml:space="preserve">KEMALİ BEYAZIT DEMİRCAN</t>
  </si>
  <si>
    <t xml:space="preserve">GAMZE DEMİRCAN</t>
  </si>
  <si>
    <t xml:space="preserve">ORDU 2009 YILI FAAL HAKEM LİSTESİ (DEKONTU BULUNANLAR)</t>
  </si>
  <si>
    <t xml:space="preserve">RİZE 2009 YILI FAAL HAKEM LİSTESİ (DEKONTU BULUNANLAR)</t>
  </si>
  <si>
    <t xml:space="preserve">SİCİLİ</t>
  </si>
  <si>
    <t xml:space="preserve">ÖMER YILMAZ</t>
  </si>
  <si>
    <t xml:space="preserve">H.AYFER BAYRAKTAR</t>
  </si>
  <si>
    <t xml:space="preserve">HAVVA DEMİRCAN</t>
  </si>
  <si>
    <t xml:space="preserve">MUAMMER BATRAKTAR</t>
  </si>
  <si>
    <t xml:space="preserve">ŞEVKİ KASAP</t>
  </si>
  <si>
    <t xml:space="preserve">CAFER KÜÇÜKMUSTAFA</t>
  </si>
  <si>
    <t xml:space="preserve">ÖZCAN KÖSAL</t>
  </si>
  <si>
    <t xml:space="preserve">ORHAN YÜZER</t>
  </si>
  <si>
    <t xml:space="preserve">NURSEL YÜZER</t>
  </si>
  <si>
    <t xml:space="preserve">HADİ GEÇİM</t>
  </si>
  <si>
    <t xml:space="preserve">MUHAMMET KAN</t>
  </si>
  <si>
    <t xml:space="preserve">ABDURRAHİM EKİNCİ</t>
  </si>
  <si>
    <t xml:space="preserve">YASİN ÇAKMAKÇI</t>
  </si>
  <si>
    <t xml:space="preserve">SAKARYA 2009 YILI FAAL HAKEM LİSTESİ (DEKONTU BULUNANLAR)</t>
  </si>
  <si>
    <t xml:space="preserve">DUYGU HARMANDAR</t>
  </si>
  <si>
    <t xml:space="preserve">SAMSUN 2009 YILI FAAL HAKEM LİSTESİ (DEKONTU BULUNANLAR)</t>
  </si>
  <si>
    <t xml:space="preserve">ADNAN UZAR</t>
  </si>
  <si>
    <t xml:space="preserve">DURSUN ORHUN</t>
  </si>
  <si>
    <t xml:space="preserve">KENAN KAYIKÇI</t>
  </si>
  <si>
    <t xml:space="preserve">MEHMET ERSOY</t>
  </si>
  <si>
    <t xml:space="preserve">MUSTAFA YILMAZ</t>
  </si>
  <si>
    <t xml:space="preserve">NEŞET BEŞİK</t>
  </si>
  <si>
    <t xml:space="preserve">NEVZAT HELVACI</t>
  </si>
  <si>
    <t xml:space="preserve">SAKİN GÜNEŞ</t>
  </si>
  <si>
    <t xml:space="preserve">YAŞAR KURT</t>
  </si>
  <si>
    <t xml:space="preserve">AYDIN KAYA</t>
  </si>
  <si>
    <t xml:space="preserve">CEMAL YAVUZ</t>
  </si>
  <si>
    <t xml:space="preserve">CENGİZ BAL</t>
  </si>
  <si>
    <t xml:space="preserve">FAİK CAN ÖZEN</t>
  </si>
  <si>
    <t xml:space="preserve">HAMİT AYAN</t>
  </si>
  <si>
    <t xml:space="preserve">HAMZA SAĞLAM</t>
  </si>
  <si>
    <t xml:space="preserve">HASAN KESER</t>
  </si>
  <si>
    <t xml:space="preserve">HÜSEYİN BOZKURT</t>
  </si>
  <si>
    <t xml:space="preserve">İBRAHİM GÜVEN</t>
  </si>
  <si>
    <t xml:space="preserve">İLHAN GENÇ</t>
  </si>
  <si>
    <t xml:space="preserve">KAZIM ALAKUŞ</t>
  </si>
  <si>
    <t xml:space="preserve">KORAY VAROL</t>
  </si>
  <si>
    <t xml:space="preserve">LEYLA VAROL</t>
  </si>
  <si>
    <t xml:space="preserve">MAHMUT SARIOĞLU</t>
  </si>
  <si>
    <t xml:space="preserve">MEHMET BÜLBÜL</t>
  </si>
  <si>
    <t xml:space="preserve">MEHMET ÖZARSLAN</t>
  </si>
  <si>
    <t xml:space="preserve">MUSTAFA GENÇTÜRK</t>
  </si>
  <si>
    <t xml:space="preserve">MUSTAFA KİRİŞ</t>
  </si>
  <si>
    <t xml:space="preserve">MUSTAFA SARITAŞ</t>
  </si>
  <si>
    <t xml:space="preserve">MÜFİT ÖZEKE</t>
  </si>
  <si>
    <t xml:space="preserve">NİZAMETTİN ORUN</t>
  </si>
  <si>
    <t xml:space="preserve">NURİ SÖYLEMEZ</t>
  </si>
  <si>
    <t xml:space="preserve">OĞUZ ACAR</t>
  </si>
  <si>
    <t xml:space="preserve">ONUR DOST</t>
  </si>
  <si>
    <t xml:space="preserve">ÖMER EMİRZA</t>
  </si>
  <si>
    <t xml:space="preserve">RECAİ SARI</t>
  </si>
  <si>
    <t xml:space="preserve">RIFAT AK</t>
  </si>
  <si>
    <t xml:space="preserve">RIFAT ÖKTEM</t>
  </si>
  <si>
    <t xml:space="preserve">RUHİ SEREN</t>
  </si>
  <si>
    <t xml:space="preserve">SERAP SANCAK(YILMAZ)</t>
  </si>
  <si>
    <t xml:space="preserve">SİNAN VURAL</t>
  </si>
  <si>
    <t xml:space="preserve">ŞAHİN ÇANGAL</t>
  </si>
  <si>
    <t xml:space="preserve">ŞAKİR YILMAZ</t>
  </si>
  <si>
    <t xml:space="preserve">ŞİNASİ UYANIK</t>
  </si>
  <si>
    <t xml:space="preserve">ÜMİT ZAFER ZENGİN</t>
  </si>
  <si>
    <t xml:space="preserve">YILMAZ ABDİK </t>
  </si>
  <si>
    <t xml:space="preserve">AHMET ARAL</t>
  </si>
  <si>
    <t xml:space="preserve">GÜLTEN KÖSE</t>
  </si>
  <si>
    <t xml:space="preserve">HALİT ÖZTÜRK</t>
  </si>
  <si>
    <t xml:space="preserve">İLKER SAYILIR</t>
  </si>
  <si>
    <t xml:space="preserve">KADER TERZİ</t>
  </si>
  <si>
    <t xml:space="preserve">M.AKİF BİLDİRİCİ</t>
  </si>
  <si>
    <t xml:space="preserve">ONUR GÜNDÜZ</t>
  </si>
  <si>
    <t xml:space="preserve">ÖZLEM ÖZYURT</t>
  </si>
  <si>
    <t xml:space="preserve">ŞEYDA SAĞLAM</t>
  </si>
  <si>
    <t xml:space="preserve">ŞULE SAYILIR</t>
  </si>
  <si>
    <t xml:space="preserve">TAHİR ÖZATA</t>
  </si>
  <si>
    <t xml:space="preserve">SİİRT 2009 YILI FAAL HAKEM LİSTESİ (DEKONTU BULUNANLAR)</t>
  </si>
  <si>
    <t xml:space="preserve">ALPER KAYA</t>
  </si>
  <si>
    <t xml:space="preserve">EDİP GÜMÜŞ</t>
  </si>
  <si>
    <t xml:space="preserve">FADIL EVİN</t>
  </si>
  <si>
    <t xml:space="preserve">İSMET ERMAN</t>
  </si>
  <si>
    <t xml:space="preserve">M.NESİM TOPRAK</t>
  </si>
  <si>
    <t xml:space="preserve">SABİHA NOYAN</t>
  </si>
  <si>
    <t xml:space="preserve">ŞEHABETTİN OLGAÇ</t>
  </si>
  <si>
    <t xml:space="preserve">ŞEHMUS ÇİRİK</t>
  </si>
  <si>
    <t xml:space="preserve">SİNOP 2009 YILI FAAL HAKEM LİSTESİ (DEKONTU BULUNANLAR)</t>
  </si>
  <si>
    <t xml:space="preserve">NEZİH ÇETİNER</t>
  </si>
  <si>
    <t xml:space="preserve">SAMİ ÖZTÜRK</t>
  </si>
  <si>
    <t xml:space="preserve">SİVAS 2009 YILI FAAL HAKEM LİSTESİ (DEKONTU BULUNANLAR)</t>
  </si>
  <si>
    <t xml:space="preserve">AYHAN BAYHAN</t>
  </si>
  <si>
    <t xml:space="preserve">DURAN BALLAR</t>
  </si>
  <si>
    <t xml:space="preserve">FERHAT AYDIN</t>
  </si>
  <si>
    <t xml:space="preserve">İBRAHİM KARADAĞ</t>
  </si>
  <si>
    <t xml:space="preserve">İLHAN AKINCI</t>
  </si>
  <si>
    <t xml:space="preserve">KEMAL ÇAĞLAYAN</t>
  </si>
  <si>
    <t xml:space="preserve">METİN KARABULUT</t>
  </si>
  <si>
    <t xml:space="preserve">NACİ İNAN</t>
  </si>
  <si>
    <t xml:space="preserve">NURCAN ATALAR</t>
  </si>
  <si>
    <t xml:space="preserve">S.SAMİ OKUTAN</t>
  </si>
  <si>
    <t xml:space="preserve">SABRİ EMİL</t>
  </si>
  <si>
    <t xml:space="preserve">ŞENAL ÖZDEMİR</t>
  </si>
  <si>
    <t xml:space="preserve">TURAN ÖZMEN</t>
  </si>
  <si>
    <t xml:space="preserve">TURAN ŞENER</t>
  </si>
  <si>
    <t xml:space="preserve">YÜCEL CEYLAN</t>
  </si>
  <si>
    <t xml:space="preserve">ZAFER YARAŞ</t>
  </si>
  <si>
    <t xml:space="preserve">AHMET TURAN YILDIZ</t>
  </si>
  <si>
    <t xml:space="preserve">AHMET URHAN</t>
  </si>
  <si>
    <t xml:space="preserve">DEĞER ALDEMİR</t>
  </si>
  <si>
    <t xml:space="preserve">FATİH KORKMAZ</t>
  </si>
  <si>
    <t xml:space="preserve">GAZİ GÜMÜŞGÖZ</t>
  </si>
  <si>
    <t xml:space="preserve">GONCA ÖZDEMİR AĞAÇ</t>
  </si>
  <si>
    <t xml:space="preserve">HÜSEYİN PURUTÇUOĞLU</t>
  </si>
  <si>
    <t xml:space="preserve">İSMAİL İLTER</t>
  </si>
  <si>
    <t xml:space="preserve">MUSTAFA BULUT</t>
  </si>
  <si>
    <t xml:space="preserve">MUSTAFA KILIÇARSLAN</t>
  </si>
  <si>
    <t xml:space="preserve">OSMAN YILDIZ</t>
  </si>
  <si>
    <t xml:space="preserve">RUVEYDA BULUT</t>
  </si>
  <si>
    <t xml:space="preserve">SERAP BALLICA</t>
  </si>
  <si>
    <t xml:space="preserve">SİNAN BULUT</t>
  </si>
  <si>
    <t xml:space="preserve">ŞENER ŞAHİN</t>
  </si>
  <si>
    <t xml:space="preserve">YUSUF SAĞCI</t>
  </si>
  <si>
    <t xml:space="preserve">ADİL KIRATİK</t>
  </si>
  <si>
    <t xml:space="preserve">BAHATTİN KOÇAK</t>
  </si>
  <si>
    <t xml:space="preserve">BURAK ÖZDEMİR</t>
  </si>
  <si>
    <t xml:space="preserve">DERYA SAĞLAMER</t>
  </si>
  <si>
    <t xml:space="preserve">H.İBRAHİM HASDE</t>
  </si>
  <si>
    <t xml:space="preserve">HAVVA ARUK</t>
  </si>
  <si>
    <t xml:space="preserve">KILIÇARSLAN GÜLTEKİN</t>
  </si>
  <si>
    <t xml:space="preserve">M.ALİ AĞAOĞLU</t>
  </si>
  <si>
    <t xml:space="preserve">RECEP KORKMAZ</t>
  </si>
  <si>
    <t xml:space="preserve">YASİN ŞAHİN</t>
  </si>
  <si>
    <t xml:space="preserve">TEKİRDAĞ 2009 YILI FAAL HAKEM LİSTESİ (DEKONTU BULUNANLAR)</t>
  </si>
  <si>
    <t xml:space="preserve">YAŞAR KIRBIYIK</t>
  </si>
  <si>
    <t xml:space="preserve">A.KERİM KASAP</t>
  </si>
  <si>
    <t xml:space="preserve">AHMET SAVAŞ</t>
  </si>
  <si>
    <t xml:space="preserve">ALAATTİN BALABAN</t>
  </si>
  <si>
    <t xml:space="preserve">FATMA GÜVEN</t>
  </si>
  <si>
    <t xml:space="preserve">GÖKBEN SEZER</t>
  </si>
  <si>
    <t xml:space="preserve">H.HAKAN YILANCIOĞLU</t>
  </si>
  <si>
    <t xml:space="preserve">İRFAN BAY</t>
  </si>
  <si>
    <t xml:space="preserve">M.ALİ KOÇYİĞİT</t>
  </si>
  <si>
    <t xml:space="preserve">M.KEMAL CAN</t>
  </si>
  <si>
    <t xml:space="preserve">MELEK PALAZ</t>
  </si>
  <si>
    <t xml:space="preserve">METİN EMİN</t>
  </si>
  <si>
    <t xml:space="preserve">MİNE ŞAHİNBAŞ</t>
  </si>
  <si>
    <t xml:space="preserve">NAİME ÇELTİKÇİ</t>
  </si>
  <si>
    <t xml:space="preserve">NAMIK DEMİRCİ</t>
  </si>
  <si>
    <t xml:space="preserve">OKTAY BİÇERSOY</t>
  </si>
  <si>
    <t xml:space="preserve">OKTAY KAPLAN</t>
  </si>
  <si>
    <t xml:space="preserve">ÖZGÜR AYDIN</t>
  </si>
  <si>
    <t xml:space="preserve">PINAR ÇELEBİ</t>
  </si>
  <si>
    <t xml:space="preserve">RASİM PEHLİVAN</t>
  </si>
  <si>
    <t xml:space="preserve">REMZİ BARIŞ</t>
  </si>
  <si>
    <t xml:space="preserve">SEHER KONUKÇU</t>
  </si>
  <si>
    <t xml:space="preserve">ŞERİF ÇETİNER</t>
  </si>
  <si>
    <t xml:space="preserve">TÜLİN TEMELCİ</t>
  </si>
  <si>
    <t xml:space="preserve">ÜSMAN YAPRAK</t>
  </si>
  <si>
    <t xml:space="preserve">VİLDAN ÖZGÜR</t>
  </si>
  <si>
    <t xml:space="preserve">ZÜLKİFİL AKALIN</t>
  </si>
  <si>
    <t xml:space="preserve">TOKAT 2009 YILI FAAL HAKEM LİSTESİ (DEKONTU BULUNANLAR)</t>
  </si>
  <si>
    <t xml:space="preserve">HASAN DEMİREL</t>
  </si>
  <si>
    <t xml:space="preserve">AHMET KİPİR</t>
  </si>
  <si>
    <t xml:space="preserve">CELAL YURDAKUL</t>
  </si>
  <si>
    <t xml:space="preserve">CENGİZ DOĞAN</t>
  </si>
  <si>
    <t xml:space="preserve">DURSUN VAROL</t>
  </si>
  <si>
    <t xml:space="preserve">HASAN ERDEM</t>
  </si>
  <si>
    <t xml:space="preserve">İBRAHİM KASIMOĞLU</t>
  </si>
  <si>
    <t xml:space="preserve">MESUT ÖZEN</t>
  </si>
  <si>
    <t xml:space="preserve">YAKUP ÇAKIR</t>
  </si>
  <si>
    <t xml:space="preserve">AHMET ÇINAR</t>
  </si>
  <si>
    <t xml:space="preserve">MUZAFFER KAPLAN</t>
  </si>
  <si>
    <t xml:space="preserve">TRABZON 2009 YILI FAAL HAKEM LİSTESİ (DEKONTU BULUNANLAR)</t>
  </si>
  <si>
    <t xml:space="preserve">S. NO</t>
  </si>
  <si>
    <t xml:space="preserve">HAKEM ADI SOYADI</t>
  </si>
  <si>
    <t xml:space="preserve">T.C.KİMLİK NO</t>
  </si>
  <si>
    <t xml:space="preserve"> SİCİL NO</t>
  </si>
  <si>
    <t xml:space="preserve">HAKEMLİK DERECESİ</t>
  </si>
  <si>
    <t xml:space="preserve">ZEKERİYA ÜÇÜNCÜ</t>
  </si>
  <si>
    <t xml:space="preserve">AHMET ALTUN</t>
  </si>
  <si>
    <t xml:space="preserve">HASAN SEZER</t>
  </si>
  <si>
    <t xml:space="preserve">AHMET KAZANCI</t>
  </si>
  <si>
    <t xml:space="preserve">İSMAİL HAKKI ERDENER</t>
  </si>
  <si>
    <t xml:space="preserve">NECİP SARAÇOĞLU</t>
  </si>
  <si>
    <t xml:space="preserve">HÜSEYİN ÖZDEMİR</t>
  </si>
  <si>
    <t xml:space="preserve">REMZİ KOL</t>
  </si>
  <si>
    <t xml:space="preserve">MEHMET CİVAN</t>
  </si>
  <si>
    <t xml:space="preserve">AHMET KAMİLOĞLU</t>
  </si>
  <si>
    <t xml:space="preserve">HASAN KÜÇÜK</t>
  </si>
  <si>
    <t xml:space="preserve">NEVİN KÜÇÜK</t>
  </si>
  <si>
    <t xml:space="preserve">LÜTFÜYE ÜÇÜNCÜ</t>
  </si>
  <si>
    <t xml:space="preserve">EMEL BAŞKAYA(ÜÇÜNCÜ)</t>
  </si>
  <si>
    <t xml:space="preserve">HASAN PASLI</t>
  </si>
  <si>
    <t xml:space="preserve">PAŞA ŞENGÜL</t>
  </si>
  <si>
    <t xml:space="preserve">SONGÜL VİRİT</t>
  </si>
  <si>
    <t xml:space="preserve">TÜRKAN YAŞAR</t>
  </si>
  <si>
    <t xml:space="preserve">NAZAN ÖZTÜRK(KANLIOĞLU)</t>
  </si>
  <si>
    <t xml:space="preserve">ŞENOL ÖZTÜRK</t>
  </si>
  <si>
    <t xml:space="preserve">ÖZLEM CAN (KAYNAK)</t>
  </si>
  <si>
    <t xml:space="preserve">FİGEN AYDOĞDU</t>
  </si>
  <si>
    <t xml:space="preserve">ERCAN DEMİRBAŞ</t>
  </si>
  <si>
    <t xml:space="preserve">CEMİL BEKTAŞ</t>
  </si>
  <si>
    <t xml:space="preserve">HANIM KOL</t>
  </si>
  <si>
    <t xml:space="preserve">TAMER ŞENTÜRK</t>
  </si>
  <si>
    <t xml:space="preserve">ADEM BATAR</t>
  </si>
  <si>
    <t xml:space="preserve">ZEYNEP BATAR</t>
  </si>
  <si>
    <t xml:space="preserve">ALİ SAĞIROĞLU</t>
  </si>
  <si>
    <t xml:space="preserve">ÖMER GÜNEY</t>
  </si>
  <si>
    <t xml:space="preserve">SÜHEYLA AKÇAY</t>
  </si>
  <si>
    <t xml:space="preserve">ABDULLAH CEVAHİR</t>
  </si>
  <si>
    <t xml:space="preserve">YAŞAR ULUSOY</t>
  </si>
  <si>
    <t xml:space="preserve">CAVİT KELEŞ</t>
  </si>
  <si>
    <t xml:space="preserve">ALİ SAİT ABDİOĞLU</t>
  </si>
  <si>
    <t xml:space="preserve">ZERRİN EYÜBOĞLU ER</t>
  </si>
  <si>
    <t xml:space="preserve">MELEK AKBULUT</t>
  </si>
  <si>
    <t xml:space="preserve">ZÜMRA ÜÇÜNCÜ</t>
  </si>
  <si>
    <t xml:space="preserve">GAMZE YİĞİT</t>
  </si>
  <si>
    <t xml:space="preserve">YUSUF İSMAİLÇEBİOĞLU</t>
  </si>
  <si>
    <t xml:space="preserve">MUHAMMET YUMAK</t>
  </si>
  <si>
    <t xml:space="preserve">SELVİHAN BİNGÖL(AKDEMİR)</t>
  </si>
  <si>
    <t xml:space="preserve">YÜCEL ÖZTÜRK</t>
  </si>
  <si>
    <t xml:space="preserve">AHMET ÜÇÜNCÜ</t>
  </si>
  <si>
    <t xml:space="preserve">UĞUR TÜTENK</t>
  </si>
  <si>
    <t xml:space="preserve">PINAR YURDAARMAĞAN</t>
  </si>
  <si>
    <t xml:space="preserve">MERYEM AKGÜN</t>
  </si>
  <si>
    <t xml:space="preserve">FATİH KARABİNA</t>
  </si>
  <si>
    <t xml:space="preserve">MERAL YILMAZ ÇELİK</t>
  </si>
  <si>
    <t xml:space="preserve">ZAFER TURAN </t>
  </si>
  <si>
    <t xml:space="preserve">ALİ BAŞ</t>
  </si>
  <si>
    <t xml:space="preserve">HALİL ŞAHİN</t>
  </si>
  <si>
    <t xml:space="preserve">YASEMİN SAYIN KÖROĞLU</t>
  </si>
  <si>
    <t xml:space="preserve">SEYFETTİN ÖZKAN</t>
  </si>
  <si>
    <t xml:space="preserve">METİN OKAN ÜÇÜNCÜ</t>
  </si>
  <si>
    <t xml:space="preserve">EKREM ÇOLAK</t>
  </si>
  <si>
    <t xml:space="preserve">ERCAN TURGUT</t>
  </si>
  <si>
    <t xml:space="preserve">ZEYNEP YILMAZ</t>
  </si>
  <si>
    <t xml:space="preserve">SERPİL SUNGUR</t>
  </si>
  <si>
    <t xml:space="preserve">TURGAY KESKİN</t>
  </si>
  <si>
    <t xml:space="preserve">UĞUR KÜÇÜK</t>
  </si>
  <si>
    <t xml:space="preserve">ALEV TANGUR</t>
  </si>
  <si>
    <t xml:space="preserve">OSMAN MUTLU</t>
  </si>
  <si>
    <t xml:space="preserve">RECEP ÇOLAK</t>
  </si>
  <si>
    <t xml:space="preserve">HASAN GÜNEY</t>
  </si>
  <si>
    <t xml:space="preserve">NERMİN TÜRKAN</t>
  </si>
  <si>
    <t xml:space="preserve">EMİNE SERT</t>
  </si>
  <si>
    <t xml:space="preserve">ÜLKER KOL</t>
  </si>
  <si>
    <t xml:space="preserve">EBRU SEZGİN</t>
  </si>
  <si>
    <t xml:space="preserve">NURDAN DEMİR</t>
  </si>
  <si>
    <t xml:space="preserve">ZEYNEP DUMAN</t>
  </si>
  <si>
    <t xml:space="preserve">HANDAN FİLİZ ÖZÇİLİNGİR</t>
  </si>
  <si>
    <t xml:space="preserve">CEMİL EYÜBOĞLU</t>
  </si>
  <si>
    <t xml:space="preserve">ABDULKADİR EYÜBOĞLU</t>
  </si>
  <si>
    <t xml:space="preserve">İLKER AYDIN</t>
  </si>
  <si>
    <t xml:space="preserve">AYSUN ALDEMİR</t>
  </si>
  <si>
    <t xml:space="preserve">ERGUN GEN</t>
  </si>
  <si>
    <t xml:space="preserve">BÜLENT BEKTAŞ</t>
  </si>
  <si>
    <t xml:space="preserve">CENGİZ VİRİT</t>
  </si>
  <si>
    <t xml:space="preserve">AHMET SAKA</t>
  </si>
  <si>
    <t xml:space="preserve">HAMDİ ALKAN</t>
  </si>
  <si>
    <t xml:space="preserve">BAHAR KARA</t>
  </si>
  <si>
    <t xml:space="preserve">ÖZLEM SARAÇ</t>
  </si>
  <si>
    <t xml:space="preserve">HASAN ŞAHİN</t>
  </si>
  <si>
    <t xml:space="preserve">FATİH BAYRAM</t>
  </si>
  <si>
    <t xml:space="preserve">MİHRİCAN KANTARCIOĞLU</t>
  </si>
  <si>
    <t xml:space="preserve">SEFA SOLAK</t>
  </si>
  <si>
    <t xml:space="preserve">HATİCE KARABACAK</t>
  </si>
  <si>
    <t xml:space="preserve">ALİ BAYRAKTAR</t>
  </si>
  <si>
    <t xml:space="preserve">MERYEM UZUN</t>
  </si>
  <si>
    <t xml:space="preserve">ELİF ARSLAN</t>
  </si>
  <si>
    <t xml:space="preserve">MEHTAP İSAK</t>
  </si>
  <si>
    <t xml:space="preserve">SEVGİ KESKİN</t>
  </si>
  <si>
    <t xml:space="preserve">KEVSER SARAÇ</t>
  </si>
  <si>
    <t xml:space="preserve">YAĞMUR AYDIN</t>
  </si>
  <si>
    <t xml:space="preserve">DUYGU İSAK</t>
  </si>
  <si>
    <t xml:space="preserve">EZGİ UZUN</t>
  </si>
  <si>
    <t xml:space="preserve">EDA SÜRÜL</t>
  </si>
  <si>
    <t xml:space="preserve">NEZAHAT SÜRÜL</t>
  </si>
  <si>
    <t xml:space="preserve">BERAT ÇİVİ</t>
  </si>
  <si>
    <t xml:space="preserve">TUNCELİ 2009 YILI FAAL HAKEM LİSTESİ (DEKONTU BULUNANLAR)</t>
  </si>
  <si>
    <t xml:space="preserve">ŞANLIURFA 2009 YILI FAAL HAKEM LİSTESİ (DEKONTU BULUNANLAR)</t>
  </si>
  <si>
    <t xml:space="preserve">UŞAK 2009 YILI FAAL HAKEM LİSTESİ (DEKONTU BULUNANLAR)</t>
  </si>
  <si>
    <t xml:space="preserve">ALİ SAĞNAK</t>
  </si>
  <si>
    <t xml:space="preserve">AYGÜN BİRSEN</t>
  </si>
  <si>
    <t xml:space="preserve">AYNUR ALACA KOCABIYIK</t>
  </si>
  <si>
    <t xml:space="preserve">AYŞEN AKTAŞ</t>
  </si>
  <si>
    <t xml:space="preserve">BAYRAM BÜYÜKARSLAN</t>
  </si>
  <si>
    <t xml:space="preserve">GÜL AKTAŞ</t>
  </si>
  <si>
    <t xml:space="preserve">HAKAN KOÇ</t>
  </si>
  <si>
    <t xml:space="preserve">HAMİYET BOSTANCI</t>
  </si>
  <si>
    <t xml:space="preserve">HÜSEYİNİ ALİ SÜLAR</t>
  </si>
  <si>
    <t xml:space="preserve">MEHMET TÜLÜ</t>
  </si>
  <si>
    <t xml:space="preserve">NURAN ÜLKER</t>
  </si>
  <si>
    <t xml:space="preserve">OSMAN BAYRAM ÖZTÜRK</t>
  </si>
  <si>
    <t xml:space="preserve">ÖNDER KOCABIYIK</t>
  </si>
  <si>
    <t xml:space="preserve">ÖZLEM GÜNAYDIN</t>
  </si>
  <si>
    <t xml:space="preserve">ÖZLEM IŞIKLI</t>
  </si>
  <si>
    <t xml:space="preserve">SİBEL ÇUHADAR</t>
  </si>
  <si>
    <t xml:space="preserve">TANER COŞKUN</t>
  </si>
  <si>
    <t xml:space="preserve">VAN 2009 YILI FAAL HAKEM LİSTESİ (DEKONTU BULUNANLAR)</t>
  </si>
  <si>
    <t xml:space="preserve">A.MUTTALİP DEMİR</t>
  </si>
  <si>
    <t xml:space="preserve">AHMET CANDO</t>
  </si>
  <si>
    <t xml:space="preserve">BURHAN ÖZKAN</t>
  </si>
  <si>
    <t xml:space="preserve">ENVER ACAR</t>
  </si>
  <si>
    <t xml:space="preserve">GÜRSEL İZCİER</t>
  </si>
  <si>
    <t xml:space="preserve">HADİ ÖĞRÜNÇ</t>
  </si>
  <si>
    <t xml:space="preserve">HÜSEYİN ESEN</t>
  </si>
  <si>
    <t xml:space="preserve">MUZAFFER ÇİNTİMAR</t>
  </si>
  <si>
    <t xml:space="preserve">OĞUZ ADIGÜZELOĞLU</t>
  </si>
  <si>
    <t xml:space="preserve">SAİT ÖĞRÜNÇ</t>
  </si>
  <si>
    <t xml:space="preserve">ŞEMSETTİN ASLANTOSUN</t>
  </si>
  <si>
    <t xml:space="preserve">YALÇIN ÖZDEMİR</t>
  </si>
  <si>
    <t xml:space="preserve">HARUN BAĞLI</t>
  </si>
  <si>
    <t xml:space="preserve">ÖMER ÜREK</t>
  </si>
  <si>
    <t xml:space="preserve">AGAH KANIŞLI</t>
  </si>
  <si>
    <t xml:space="preserve">AYLİN YILDIZ</t>
  </si>
  <si>
    <t xml:space="preserve">AYNUR BAYKAL</t>
  </si>
  <si>
    <t xml:space="preserve">AYSUN KURTKAN</t>
  </si>
  <si>
    <t xml:space="preserve">B.CEREN ÖZTÜRKÇÜ</t>
  </si>
  <si>
    <t xml:space="preserve">BEYBİN ÜRGÜN</t>
  </si>
  <si>
    <t xml:space="preserve">BÜLENT KAYHAN</t>
  </si>
  <si>
    <t xml:space="preserve">BÜLENT KURBAN</t>
  </si>
  <si>
    <t xml:space="preserve">CEMİLE TİMUR</t>
  </si>
  <si>
    <t xml:space="preserve">CÜNEYT ÜNLÜ</t>
  </si>
  <si>
    <t xml:space="preserve">DOĞAN YILMAZ</t>
  </si>
  <si>
    <t xml:space="preserve">ELİF AŞKIN</t>
  </si>
  <si>
    <t xml:space="preserve">EMEL SAYIN</t>
  </si>
  <si>
    <t xml:space="preserve">ESMA DENİZ</t>
  </si>
  <si>
    <t xml:space="preserve">FATİH BESİ</t>
  </si>
  <si>
    <t xml:space="preserve">FİRDEVS ERİŞ</t>
  </si>
  <si>
    <t xml:space="preserve">GİZEM AKGÜL</t>
  </si>
  <si>
    <t xml:space="preserve">GÜKAN ÇAYIRLI</t>
  </si>
  <si>
    <t xml:space="preserve">HACER AKYÜREK</t>
  </si>
  <si>
    <t xml:space="preserve">M.ERHAN KANIŞLI</t>
  </si>
  <si>
    <t xml:space="preserve">MEHMET AKKOYUN</t>
  </si>
  <si>
    <t xml:space="preserve">METİN ACAR</t>
  </si>
  <si>
    <t xml:space="preserve">METİN YÜCE</t>
  </si>
  <si>
    <t xml:space="preserve">MÜNİR AKKOYUN</t>
  </si>
  <si>
    <t xml:space="preserve">NAZAN TOK</t>
  </si>
  <si>
    <t xml:space="preserve">NAZLI MUTLU</t>
  </si>
  <si>
    <t xml:space="preserve">NAZLI ÖZBULAK</t>
  </si>
  <si>
    <t xml:space="preserve">NERGİZ KAYA</t>
  </si>
  <si>
    <t xml:space="preserve">NERGİZ YILDIRIM</t>
  </si>
  <si>
    <t xml:space="preserve">NURCAN KOŞAR</t>
  </si>
  <si>
    <t xml:space="preserve">NURHAN AKKOYUN</t>
  </si>
  <si>
    <t xml:space="preserve">ORHAN SÖYLEMİŞ</t>
  </si>
  <si>
    <t xml:space="preserve">PELİN KAR</t>
  </si>
  <si>
    <t xml:space="preserve">SAİME AKAR</t>
  </si>
  <si>
    <t xml:space="preserve">SEVGİ GÜN</t>
  </si>
  <si>
    <t xml:space="preserve">SÜHEYLA ADIYAMAN</t>
  </si>
  <si>
    <t xml:space="preserve">ŞAKİR KAYA</t>
  </si>
  <si>
    <t xml:space="preserve">TUĞBA KILIÇASLAN</t>
  </si>
  <si>
    <t xml:space="preserve">VEYSEL BUCAK</t>
  </si>
  <si>
    <t xml:space="preserve">Y.GÖKHAN GENCER</t>
  </si>
  <si>
    <t xml:space="preserve">YAKUP ÜRGÜN</t>
  </si>
  <si>
    <t xml:space="preserve">ZAKİR AKBULUT</t>
  </si>
  <si>
    <t xml:space="preserve">ZEKİYE ÖZKAN</t>
  </si>
  <si>
    <t xml:space="preserve">YOZGAT 2009 YILI FAAL HAKEM LİSTESİ (DEKONTU BULUNANLAR)</t>
  </si>
  <si>
    <t xml:space="preserve">ZONGULDAK 2009 YILI FAAL HAKEM LİSTESİ (DEKONTU BULUNANLAR)</t>
  </si>
  <si>
    <t xml:space="preserve">AKSARAY 2009 YILI FAAL HAKEM LİSTESİ (DEKONTU BULUNANLAR)</t>
  </si>
  <si>
    <t xml:space="preserve">BAYBURT 2009 YILI FAAL HAKEM LİSTESİ (DEKONTU BULUNANLAR)</t>
  </si>
  <si>
    <t xml:space="preserve">MEHMET KURT</t>
  </si>
  <si>
    <t xml:space="preserve">EROL KÖPRÜCÜ</t>
  </si>
  <si>
    <t xml:space="preserve">RIZA NARİN</t>
  </si>
  <si>
    <t xml:space="preserve">HALİM BAŞYİĞİT</t>
  </si>
  <si>
    <t xml:space="preserve">İSMAİL AĞBAL</t>
  </si>
  <si>
    <t xml:space="preserve">GÖKHAN KÖSEOĞLU</t>
  </si>
  <si>
    <t xml:space="preserve">ŞERİF BAYRAM</t>
  </si>
  <si>
    <t xml:space="preserve">MUSTAFA TOPAL</t>
  </si>
  <si>
    <t xml:space="preserve">ATİLLA AKSAÇ</t>
  </si>
  <si>
    <t xml:space="preserve">KARAMAN 2009 YILI FAAL HAKEM LİSTESİ (DEKONTU BULUNANLAR)</t>
  </si>
  <si>
    <t xml:space="preserve">KIRIKKALE 2009 YILI FAAL HAKEM LİSTESİ (DEKONTU BULUNANLAR)</t>
  </si>
  <si>
    <t xml:space="preserve"> </t>
  </si>
  <si>
    <t xml:space="preserve">BATMAN 2009 YILI FAAL HAKEM LİSTESİ (DEKONTU BULUNANLAR)</t>
  </si>
  <si>
    <t xml:space="preserve">İ.HALİL DOĞRUYOL</t>
  </si>
  <si>
    <t xml:space="preserve">MEHMET OZAN</t>
  </si>
  <si>
    <t xml:space="preserve">ÖZGÜR PİŞKİN</t>
  </si>
  <si>
    <t xml:space="preserve">RUŞEN EVİN</t>
  </si>
  <si>
    <t xml:space="preserve">UFUK BAŞKUT</t>
  </si>
  <si>
    <t xml:space="preserve">Ü.KEMAL PİŞKİN</t>
  </si>
  <si>
    <t xml:space="preserve">YELİZ ÇABUK</t>
  </si>
  <si>
    <t xml:space="preserve">ZEYNEP AKINBAY</t>
  </si>
  <si>
    <t xml:space="preserve">İL </t>
  </si>
  <si>
    <t xml:space="preserve">ASIM OĞUZ</t>
  </si>
  <si>
    <t xml:space="preserve">CELAL DEMİR</t>
  </si>
  <si>
    <t xml:space="preserve">EFRAHİM KIZILYAMAÇ</t>
  </si>
  <si>
    <t xml:space="preserve">HALİL KAYIŞ</t>
  </si>
  <si>
    <t xml:space="preserve">İBRAHİM RÜZGAR</t>
  </si>
  <si>
    <t xml:space="preserve">İSMAİL DAĞDELEN</t>
  </si>
  <si>
    <t xml:space="preserve">İSMAİL YOĞURT</t>
  </si>
  <si>
    <t xml:space="preserve">KEMAL BUDAK</t>
  </si>
  <si>
    <t xml:space="preserve">M.ŞERİF ÖZDEMİR</t>
  </si>
  <si>
    <t xml:space="preserve">MURAT KURHAN</t>
  </si>
  <si>
    <t xml:space="preserve">NAZIM YÜKSEL</t>
  </si>
  <si>
    <t xml:space="preserve">NİLÜFER ALTUĞ</t>
  </si>
  <si>
    <t xml:space="preserve">SEDAT GÜRBÜZ</t>
  </si>
  <si>
    <t xml:space="preserve">SELİM ÇELİK</t>
  </si>
  <si>
    <t xml:space="preserve">SEVİL DEMİR</t>
  </si>
  <si>
    <t xml:space="preserve">2009 YILI FAAL HAKEM LİSTESİ (DEKONTU BULUNANLAR)</t>
  </si>
  <si>
    <t xml:space="preserve">BARTIN 2009 YILI FAAL HAKEM LİSTESİ (DEKONTU BULUNANLAR)</t>
  </si>
  <si>
    <t xml:space="preserve">ARDAHAN 2009 YILI FAAL HAKEM LİSTESİ (DEKONTU BULUNANLAR)</t>
  </si>
  <si>
    <t xml:space="preserve">IĞDIR 2009 YILI FAAL HAKEM LİSTESİ (DEKONTU BULUNANLAR)</t>
  </si>
  <si>
    <t xml:space="preserve">YALOVA 2009 YILI FAAL HAKEM LİSTESİ (DEKONTU BULUNANLAR)</t>
  </si>
  <si>
    <t xml:space="preserve">KATEGORİSİ </t>
  </si>
  <si>
    <t xml:space="preserve">EMEL CANIGEÇKİN</t>
  </si>
  <si>
    <t xml:space="preserve">ERTAN YAĞMUR</t>
  </si>
  <si>
    <t xml:space="preserve">HİLAL GÜL</t>
  </si>
  <si>
    <t xml:space="preserve">KÜBRA LEVENT</t>
  </si>
  <si>
    <t xml:space="preserve">MEHMET KÖSEOĞLU</t>
  </si>
  <si>
    <t xml:space="preserve">MEHMET YÖRÜK</t>
  </si>
  <si>
    <t xml:space="preserve">SEBAHATTİN GÜL</t>
  </si>
  <si>
    <t xml:space="preserve">ŞEHZADE İBİŞ</t>
  </si>
  <si>
    <t xml:space="preserve">KARABÜK 2009 YILI FAAL HAKEM LİSTESİ (DEKONTU BULUNANLAR)</t>
  </si>
  <si>
    <t xml:space="preserve">TURGUT EKİN</t>
  </si>
  <si>
    <t xml:space="preserve">YAŞAR KEMAL ARSLAN</t>
  </si>
  <si>
    <t xml:space="preserve">AYTEN KÖSE</t>
  </si>
  <si>
    <t xml:space="preserve">BİLAL YILDIRIM</t>
  </si>
  <si>
    <t xml:space="preserve">FERHAT YANIK</t>
  </si>
  <si>
    <t xml:space="preserve">HASAN ÖZTÜRK</t>
  </si>
  <si>
    <t xml:space="preserve">LOKMAN MOLLA OĞULLARI</t>
  </si>
  <si>
    <t xml:space="preserve">MEHMET ÇETİN</t>
  </si>
  <si>
    <t xml:space="preserve">MURAT DEMİR</t>
  </si>
  <si>
    <t xml:space="preserve">NAZAN BALABAN</t>
  </si>
  <si>
    <t xml:space="preserve">NESLİHAN ÖZTÜRK</t>
  </si>
  <si>
    <t xml:space="preserve">PERİHAN ARSLAN</t>
  </si>
  <si>
    <t xml:space="preserve">RAMAZAN BAKIR</t>
  </si>
  <si>
    <t xml:space="preserve">ÜMİT TOPÇUOĞLU</t>
  </si>
  <si>
    <t xml:space="preserve">KİLİS 2009 YILI FAAL HAKEM LİSTESİ (DEKONTU BULUNANLAR)</t>
  </si>
  <si>
    <t xml:space="preserve">EKREM SÖNMEZ</t>
  </si>
  <si>
    <t xml:space="preserve">İL HAKEMİ</t>
  </si>
  <si>
    <t xml:space="preserve">DERVİŞ KAYA</t>
  </si>
  <si>
    <t xml:space="preserve">NAZIM KAYA</t>
  </si>
  <si>
    <t xml:space="preserve">HARUN POYRAZ</t>
  </si>
  <si>
    <t xml:space="preserve">ŞENOL ÖZKAN</t>
  </si>
  <si>
    <t xml:space="preserve">İBRAHİM KUBAT</t>
  </si>
  <si>
    <t xml:space="preserve">İSHAK NİZAMOĞLU</t>
  </si>
  <si>
    <t xml:space="preserve">TOLGA GÜNERİ</t>
  </si>
  <si>
    <t xml:space="preserve">Ali GÜL</t>
  </si>
  <si>
    <t xml:space="preserve">Ali KÜPELİ</t>
  </si>
  <si>
    <t xml:space="preserve">Asım TAŞKIN</t>
  </si>
  <si>
    <t xml:space="preserve">Asuman Urkan GÜL</t>
  </si>
  <si>
    <t xml:space="preserve">Büşra OR</t>
  </si>
  <si>
    <t xml:space="preserve">Derya ERDOĞAN</t>
  </si>
  <si>
    <t xml:space="preserve">Doğan AKÇAYÜZLÜ</t>
  </si>
  <si>
    <t xml:space="preserve">Eda AYDIN</t>
  </si>
  <si>
    <t xml:space="preserve">Efraim KÖROĞLU</t>
  </si>
  <si>
    <t xml:space="preserve">Esra KAYPAK</t>
  </si>
  <si>
    <t xml:space="preserve">Ezgi GÖREN</t>
  </si>
  <si>
    <t xml:space="preserve">Fatih Mehmet ÇELİK</t>
  </si>
  <si>
    <t xml:space="preserve">Fatma KARABIYIK</t>
  </si>
  <si>
    <t xml:space="preserve">Hacer UYDURAN</t>
  </si>
  <si>
    <t xml:space="preserve">Hakan MERT</t>
  </si>
  <si>
    <t xml:space="preserve">Levent ERDİNÇ</t>
  </si>
  <si>
    <t xml:space="preserve">Mukadder KÖROĞLU</t>
  </si>
  <si>
    <t xml:space="preserve">Nermin NİZAMOĞLU</t>
  </si>
  <si>
    <t xml:space="preserve">Nuh İNEKÇİ</t>
  </si>
  <si>
    <t xml:space="preserve">Orhan Oğuz ÖZMEN</t>
  </si>
  <si>
    <t xml:space="preserve">Safter ÇENET</t>
  </si>
  <si>
    <t xml:space="preserve">Sibel ÇULLU</t>
  </si>
  <si>
    <t xml:space="preserve">Şule Cihan ÇETİNKURT</t>
  </si>
  <si>
    <t xml:space="preserve">Tahir BAŞSARI</t>
  </si>
  <si>
    <t xml:space="preserve">Ümran URKAN</t>
  </si>
  <si>
    <t xml:space="preserve">Yasin KARACA</t>
  </si>
  <si>
    <t xml:space="preserve">Yusuf KARAKOYUN</t>
  </si>
  <si>
    <t xml:space="preserve">Yücel ERDOĞAN</t>
  </si>
  <si>
    <t xml:space="preserve">Zeynel Abidin ŞENLİK</t>
  </si>
  <si>
    <t xml:space="preserve">         GÖNDERİLMESİ GEREKMEKTEDİR.(27.12.2009 TARİHİNDEN SONRA)</t>
  </si>
  <si>
    <t xml:space="preserve">DÜZCE 2009 YILI FAAL HAKEM LİSTESİ (DEKONTU BULUNANLAR)</t>
  </si>
  <si>
    <t xml:space="preserve">İSA KUNDAKÇI</t>
  </si>
  <si>
    <t xml:space="preserve">ALİ COŞKUN</t>
  </si>
  <si>
    <t xml:space="preserve">SONER TUZCUOĞLU</t>
  </si>
  <si>
    <t xml:space="preserve">YALÇIN GÜNER</t>
  </si>
  <si>
    <t xml:space="preserve">EMİNE MISIR</t>
  </si>
  <si>
    <t xml:space="preserve">SAVAŞ KIRIKOĞLU</t>
  </si>
  <si>
    <t xml:space="preserve">YASEMİN KOÇ</t>
  </si>
  <si>
    <t xml:space="preserve">CAHİT DEMİR</t>
  </si>
  <si>
    <t xml:space="preserve">MÜMİN ÇELİK</t>
  </si>
  <si>
    <t xml:space="preserve">FAZLI KOÇ</t>
  </si>
  <si>
    <t xml:space="preserve">HANDE ÖZS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0"/>
  </numFmts>
  <fonts count="48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4"/>
      <color rgb="FFFF00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name val="Comic Sans MS"/>
      <family val="4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sz val="9"/>
      <color rgb="FFFFFFFF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sz val="10"/>
      <color rgb="FFFF0000"/>
      <name val="Comic Sans MS"/>
      <family val="4"/>
      <charset val="162"/>
    </font>
    <font>
      <b val="true"/>
      <sz val="10"/>
      <color rgb="FF000000"/>
      <name val="Comic Sans MS"/>
      <family val="4"/>
      <charset val="162"/>
    </font>
    <font>
      <b val="true"/>
      <sz val="10"/>
      <name val="Arial Tur"/>
      <family val="0"/>
      <charset val="162"/>
    </font>
    <font>
      <sz val="12"/>
      <name val="Times New Roman"/>
      <family val="1"/>
      <charset val="162"/>
    </font>
    <font>
      <sz val="12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</font>
    <font>
      <sz val="11"/>
      <name val="Arial Tur"/>
      <family val="0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sz val="8"/>
      <name val="Arial Tur"/>
      <family val="0"/>
      <charset val="162"/>
    </font>
    <font>
      <sz val="8"/>
      <name val="Arial Tur"/>
      <family val="2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hyperlink" Target="javascript:;" TargetMode="External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hyperlink" Target="javascript:;" TargetMode="External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hyperlink" Target="javascript:;" TargetMode="External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hyperlink" Target="javascript:;" TargetMode="External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hyperlink" Target="javascript:;" TargetMode="External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7</xdr:row>
      <xdr:rowOff>0</xdr:rowOff>
    </xdr:from>
    <xdr:to>
      <xdr:col>6</xdr:col>
      <xdr:colOff>12600</xdr:colOff>
      <xdr:row>97</xdr:row>
      <xdr:rowOff>9360</xdr:rowOff>
    </xdr:to>
    <xdr:sp>
      <xdr:nvSpPr>
        <xdr:cNvPr id="0" name="3rdPartyOmniture"/>
        <xdr:cNvSpPr/>
      </xdr:nvSpPr>
      <xdr:spPr>
        <a:xfrm>
          <a:off x="5673600" y="1583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97</xdr:row>
      <xdr:rowOff>0</xdr:rowOff>
    </xdr:from>
    <xdr:to>
      <xdr:col>6</xdr:col>
      <xdr:colOff>32040</xdr:colOff>
      <xdr:row>97</xdr:row>
      <xdr:rowOff>9360</xdr:rowOff>
    </xdr:to>
    <xdr:pic>
      <xdr:nvPicPr>
        <xdr:cNvPr id="1" name="cleargif" descr="http://h.msn.com/c.gif?RF=&amp;PI=70624&amp;DI=5755&amp;PS=96692&amp;cb=1229351359804"/>
        <xdr:cNvPicPr/>
      </xdr:nvPicPr>
      <xdr:blipFill>
        <a:blip r:embed="rId1"/>
        <a:stretch/>
      </xdr:blipFill>
      <xdr:spPr>
        <a:xfrm>
          <a:off x="5693040" y="15830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2600</xdr:colOff>
      <xdr:row>97</xdr:row>
      <xdr:rowOff>9360</xdr:rowOff>
    </xdr:to>
    <xdr:pic>
      <xdr:nvPicPr>
        <xdr:cNvPr id="2" name="infoImg" descr="Uyarı"/>
        <xdr:cNvPicPr/>
      </xdr:nvPicPr>
      <xdr:blipFill>
        <a:blip r:embed="rId2"/>
        <a:stretch/>
      </xdr:blipFill>
      <xdr:spPr>
        <a:xfrm>
          <a:off x="5673600" y="15830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2600</xdr:colOff>
      <xdr:row>97</xdr:row>
      <xdr:rowOff>9360</xdr:rowOff>
    </xdr:to>
    <xdr:pic>
      <xdr:nvPicPr>
        <xdr:cNvPr id="3" name="Picture 33" descr="http://gfx1.hotmail.com/mail/w3/ltr/plx.gif"/>
        <xdr:cNvPicPr/>
      </xdr:nvPicPr>
      <xdr:blipFill>
        <a:blip r:embed="rId3"/>
        <a:stretch/>
      </xdr:blipFill>
      <xdr:spPr>
        <a:xfrm>
          <a:off x="5673600" y="15830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2600</xdr:colOff>
      <xdr:row>97</xdr:row>
      <xdr:rowOff>9360</xdr:rowOff>
    </xdr:to>
    <xdr:pic>
      <xdr:nvPicPr>
        <xdr:cNvPr id="4" name="Picture 36" descr="http://by143w.bay143.mail.live.com/mail/clear.gif">
          <a:hlinkClick r:id="rId4"/>
        </xdr:cNvPr>
        <xdr:cNvPicPr/>
      </xdr:nvPicPr>
      <xdr:blipFill>
        <a:blip r:embed="rId5"/>
        <a:stretch/>
      </xdr:blipFill>
      <xdr:spPr>
        <a:xfrm>
          <a:off x="5673600" y="15830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2240</xdr:colOff>
      <xdr:row>99</xdr:row>
      <xdr:rowOff>9720</xdr:rowOff>
    </xdr:to>
    <xdr:sp>
      <xdr:nvSpPr>
        <xdr:cNvPr id="5" name="3rdPartyOmniture"/>
        <xdr:cNvSpPr/>
      </xdr:nvSpPr>
      <xdr:spPr>
        <a:xfrm>
          <a:off x="663480" y="16154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9</xdr:row>
      <xdr:rowOff>0</xdr:rowOff>
    </xdr:from>
    <xdr:to>
      <xdr:col>1</xdr:col>
      <xdr:colOff>32400</xdr:colOff>
      <xdr:row>99</xdr:row>
      <xdr:rowOff>9720</xdr:rowOff>
    </xdr:to>
    <xdr:pic>
      <xdr:nvPicPr>
        <xdr:cNvPr id="6" name="cleargif" descr="http://h.msn.com/c.gif?RF=&amp;PI=70624&amp;DI=5755&amp;PS=96692&amp;cb=1229351359804"/>
        <xdr:cNvPicPr/>
      </xdr:nvPicPr>
      <xdr:blipFill>
        <a:blip r:embed="rId6"/>
        <a:stretch/>
      </xdr:blipFill>
      <xdr:spPr>
        <a:xfrm>
          <a:off x="683640" y="161542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2240</xdr:colOff>
      <xdr:row>99</xdr:row>
      <xdr:rowOff>9720</xdr:rowOff>
    </xdr:to>
    <xdr:pic>
      <xdr:nvPicPr>
        <xdr:cNvPr id="7" name="infoImg" descr="Uyarı"/>
        <xdr:cNvPicPr/>
      </xdr:nvPicPr>
      <xdr:blipFill>
        <a:blip r:embed="rId7"/>
        <a:stretch/>
      </xdr:blipFill>
      <xdr:spPr>
        <a:xfrm>
          <a:off x="663480" y="161542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2240</xdr:colOff>
      <xdr:row>99</xdr:row>
      <xdr:rowOff>9720</xdr:rowOff>
    </xdr:to>
    <xdr:pic>
      <xdr:nvPicPr>
        <xdr:cNvPr id="8" name="Picture 33" descr="http://gfx1.hotmail.com/mail/w3/ltr/plx.gif"/>
        <xdr:cNvPicPr/>
      </xdr:nvPicPr>
      <xdr:blipFill>
        <a:blip r:embed="rId8"/>
        <a:stretch/>
      </xdr:blipFill>
      <xdr:spPr>
        <a:xfrm>
          <a:off x="663480" y="161542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2240</xdr:colOff>
      <xdr:row>99</xdr:row>
      <xdr:rowOff>9720</xdr:rowOff>
    </xdr:to>
    <xdr:pic>
      <xdr:nvPicPr>
        <xdr:cNvPr id="9" name="Picture 36" descr="http://by143w.bay143.mail.live.com/mail/clear.gif">
          <a:hlinkClick r:id="rId9"/>
        </xdr:cNvPr>
        <xdr:cNvPicPr/>
      </xdr:nvPicPr>
      <xdr:blipFill>
        <a:blip r:embed="rId10"/>
        <a:stretch/>
      </xdr:blipFill>
      <xdr:spPr>
        <a:xfrm>
          <a:off x="663480" y="161542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sp>
      <xdr:nvSpPr>
        <xdr:cNvPr id="10" name="3rdPartyOmniture"/>
        <xdr:cNvSpPr/>
      </xdr:nvSpPr>
      <xdr:spPr>
        <a:xfrm>
          <a:off x="663480" y="1781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0</xdr:rowOff>
    </xdr:from>
    <xdr:to>
      <xdr:col>1</xdr:col>
      <xdr:colOff>32400</xdr:colOff>
      <xdr:row>11</xdr:row>
      <xdr:rowOff>9360</xdr:rowOff>
    </xdr:to>
    <xdr:pic>
      <xdr:nvPicPr>
        <xdr:cNvPr id="11" name="cleargif" descr="http://h.msn.com/c.gif?RF=&amp;PI=70624&amp;DI=5755&amp;PS=96692&amp;cb=1229351359804"/>
        <xdr:cNvPicPr/>
      </xdr:nvPicPr>
      <xdr:blipFill>
        <a:blip r:embed="rId11"/>
        <a:stretch/>
      </xdr:blipFill>
      <xdr:spPr>
        <a:xfrm>
          <a:off x="683640" y="1781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12" name="infoImg" descr="Uyarı"/>
        <xdr:cNvPicPr/>
      </xdr:nvPicPr>
      <xdr:blipFill>
        <a:blip r:embed="rId12"/>
        <a:stretch/>
      </xdr:blipFill>
      <xdr:spPr>
        <a:xfrm>
          <a:off x="663480" y="1781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13" name="Picture 33" descr="http://gfx1.hotmail.com/mail/w3/ltr/plx.gif"/>
        <xdr:cNvPicPr/>
      </xdr:nvPicPr>
      <xdr:blipFill>
        <a:blip r:embed="rId13"/>
        <a:stretch/>
      </xdr:blipFill>
      <xdr:spPr>
        <a:xfrm>
          <a:off x="663480" y="1781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14" name="Picture 36" descr="http://by143w.bay143.mail.live.com/mail/clear.gif">
          <a:hlinkClick r:id="rId14"/>
        </xdr:cNvPr>
        <xdr:cNvPicPr/>
      </xdr:nvPicPr>
      <xdr:blipFill>
        <a:blip r:embed="rId15"/>
        <a:stretch/>
      </xdr:blipFill>
      <xdr:spPr>
        <a:xfrm>
          <a:off x="663480" y="1781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800</xdr:colOff>
      <xdr:row>114</xdr:row>
      <xdr:rowOff>9720</xdr:rowOff>
    </xdr:to>
    <xdr:sp>
      <xdr:nvSpPr>
        <xdr:cNvPr id="15" name="3rdPartyOmniture"/>
        <xdr:cNvSpPr/>
      </xdr:nvSpPr>
      <xdr:spPr>
        <a:xfrm>
          <a:off x="8761680" y="18583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4</xdr:row>
      <xdr:rowOff>0</xdr:rowOff>
    </xdr:from>
    <xdr:to>
      <xdr:col>9</xdr:col>
      <xdr:colOff>30600</xdr:colOff>
      <xdr:row>114</xdr:row>
      <xdr:rowOff>9720</xdr:rowOff>
    </xdr:to>
    <xdr:pic>
      <xdr:nvPicPr>
        <xdr:cNvPr id="16" name="cleargif" descr="http://h.msn.com/c.gif?RF=&amp;PI=70624&amp;DI=5755&amp;PS=96692&amp;cb=1229351359804"/>
        <xdr:cNvPicPr/>
      </xdr:nvPicPr>
      <xdr:blipFill>
        <a:blip r:embed="rId16"/>
        <a:stretch/>
      </xdr:blipFill>
      <xdr:spPr>
        <a:xfrm>
          <a:off x="8781840" y="1858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800</xdr:colOff>
      <xdr:row>114</xdr:row>
      <xdr:rowOff>9720</xdr:rowOff>
    </xdr:to>
    <xdr:pic>
      <xdr:nvPicPr>
        <xdr:cNvPr id="17" name="infoImg" descr="Uyarı"/>
        <xdr:cNvPicPr/>
      </xdr:nvPicPr>
      <xdr:blipFill>
        <a:blip r:embed="rId17"/>
        <a:stretch/>
      </xdr:blipFill>
      <xdr:spPr>
        <a:xfrm>
          <a:off x="8761680" y="185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800</xdr:colOff>
      <xdr:row>114</xdr:row>
      <xdr:rowOff>9720</xdr:rowOff>
    </xdr:to>
    <xdr:pic>
      <xdr:nvPicPr>
        <xdr:cNvPr id="18" name="Picture 33" descr="http://gfx1.hotmail.com/mail/w3/ltr/plx.gif"/>
        <xdr:cNvPicPr/>
      </xdr:nvPicPr>
      <xdr:blipFill>
        <a:blip r:embed="rId18"/>
        <a:stretch/>
      </xdr:blipFill>
      <xdr:spPr>
        <a:xfrm>
          <a:off x="8761680" y="185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800</xdr:colOff>
      <xdr:row>114</xdr:row>
      <xdr:rowOff>9720</xdr:rowOff>
    </xdr:to>
    <xdr:pic>
      <xdr:nvPicPr>
        <xdr:cNvPr id="19" name="Picture 36" descr="http://by143w.bay143.mail.live.com/mail/clear.gif">
          <a:hlinkClick r:id="rId19"/>
        </xdr:cNvPr>
        <xdr:cNvPicPr/>
      </xdr:nvPicPr>
      <xdr:blipFill>
        <a:blip r:embed="rId20"/>
        <a:stretch/>
      </xdr:blipFill>
      <xdr:spPr>
        <a:xfrm>
          <a:off x="8761680" y="185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2240</xdr:colOff>
      <xdr:row>82</xdr:row>
      <xdr:rowOff>9360</xdr:rowOff>
    </xdr:to>
    <xdr:sp>
      <xdr:nvSpPr>
        <xdr:cNvPr id="20" name="3rdPartyOmniture"/>
        <xdr:cNvSpPr/>
      </xdr:nvSpPr>
      <xdr:spPr>
        <a:xfrm>
          <a:off x="663480" y="13401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0</xdr:rowOff>
    </xdr:from>
    <xdr:to>
      <xdr:col>1</xdr:col>
      <xdr:colOff>32400</xdr:colOff>
      <xdr:row>82</xdr:row>
      <xdr:rowOff>9360</xdr:rowOff>
    </xdr:to>
    <xdr:pic>
      <xdr:nvPicPr>
        <xdr:cNvPr id="21" name="cleargif" descr="http://h.msn.com/c.gif?RF=&amp;PI=70624&amp;DI=5755&amp;PS=96692&amp;cb=1229351359804"/>
        <xdr:cNvPicPr/>
      </xdr:nvPicPr>
      <xdr:blipFill>
        <a:blip r:embed="rId21"/>
        <a:stretch/>
      </xdr:blipFill>
      <xdr:spPr>
        <a:xfrm>
          <a:off x="683640" y="1340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2240</xdr:colOff>
      <xdr:row>82</xdr:row>
      <xdr:rowOff>9360</xdr:rowOff>
    </xdr:to>
    <xdr:pic>
      <xdr:nvPicPr>
        <xdr:cNvPr id="22" name="infoImg" descr="Uyarı"/>
        <xdr:cNvPicPr/>
      </xdr:nvPicPr>
      <xdr:blipFill>
        <a:blip r:embed="rId22"/>
        <a:stretch/>
      </xdr:blipFill>
      <xdr:spPr>
        <a:xfrm>
          <a:off x="663480" y="1340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2240</xdr:colOff>
      <xdr:row>82</xdr:row>
      <xdr:rowOff>9360</xdr:rowOff>
    </xdr:to>
    <xdr:pic>
      <xdr:nvPicPr>
        <xdr:cNvPr id="23" name="Picture 33" descr="http://gfx1.hotmail.com/mail/w3/ltr/plx.gif"/>
        <xdr:cNvPicPr/>
      </xdr:nvPicPr>
      <xdr:blipFill>
        <a:blip r:embed="rId23"/>
        <a:stretch/>
      </xdr:blipFill>
      <xdr:spPr>
        <a:xfrm>
          <a:off x="663480" y="1340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2240</xdr:colOff>
      <xdr:row>82</xdr:row>
      <xdr:rowOff>9360</xdr:rowOff>
    </xdr:to>
    <xdr:pic>
      <xdr:nvPicPr>
        <xdr:cNvPr id="24" name="Picture 36" descr="http://by143w.bay143.mail.live.com/mail/clear.gif">
          <a:hlinkClick r:id="rId24"/>
        </xdr:cNvPr>
        <xdr:cNvPicPr/>
      </xdr:nvPicPr>
      <xdr:blipFill>
        <a:blip r:embed="rId25"/>
        <a:stretch/>
      </xdr:blipFill>
      <xdr:spPr>
        <a:xfrm>
          <a:off x="663480" y="1340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26" name="Picture 7" descr=""/>
        <xdr:cNvPicPr/>
      </xdr:nvPicPr>
      <xdr:blipFill>
        <a:blip r:embed="rId27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27" name="Picture 8" descr=""/>
        <xdr:cNvPicPr/>
      </xdr:nvPicPr>
      <xdr:blipFill>
        <a:blip r:embed="rId28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28" name="Picture 9" descr=""/>
        <xdr:cNvPicPr/>
      </xdr:nvPicPr>
      <xdr:blipFill>
        <a:blip r:embed="rId29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29" name="Picture 10" descr=""/>
        <xdr:cNvPicPr/>
      </xdr:nvPicPr>
      <xdr:blipFill>
        <a:blip r:embed="rId30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1" name="bucket1" descr=""/>
        <xdr:cNvPicPr/>
      </xdr:nvPicPr>
      <xdr:blipFill>
        <a:blip r:embed="rId32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2" name="Picture 13" descr=""/>
        <xdr:cNvPicPr/>
      </xdr:nvPicPr>
      <xdr:blipFill>
        <a:blip r:embed="rId33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3" name="Picture 14" descr=""/>
        <xdr:cNvPicPr/>
      </xdr:nvPicPr>
      <xdr:blipFill>
        <a:blip r:embed="rId34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4" name="Picture 15" descr=""/>
        <xdr:cNvPicPr/>
      </xdr:nvPicPr>
      <xdr:blipFill>
        <a:blip r:embed="rId35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5" name="Picture 16" descr=""/>
        <xdr:cNvPicPr/>
      </xdr:nvPicPr>
      <xdr:blipFill>
        <a:blip r:embed="rId36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6" name="Picture 22" descr=""/>
        <xdr:cNvPicPr/>
      </xdr:nvPicPr>
      <xdr:blipFill>
        <a:blip r:embed="rId37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7" name="Picture 23" descr=""/>
        <xdr:cNvPicPr/>
      </xdr:nvPicPr>
      <xdr:blipFill>
        <a:blip r:embed="rId38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8" name="Picture 24" descr=""/>
        <xdr:cNvPicPr/>
      </xdr:nvPicPr>
      <xdr:blipFill>
        <a:blip r:embed="rId39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39" name="Picture 25" descr=""/>
        <xdr:cNvPicPr/>
      </xdr:nvPicPr>
      <xdr:blipFill>
        <a:blip r:embed="rId40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0" name="Picture 26" descr=""/>
        <xdr:cNvPicPr/>
      </xdr:nvPicPr>
      <xdr:blipFill>
        <a:blip r:embed="rId41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1" name="Picture 27" descr=""/>
        <xdr:cNvPicPr/>
      </xdr:nvPicPr>
      <xdr:blipFill>
        <a:blip r:embed="rId42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2" name="bucket1" descr=""/>
        <xdr:cNvPicPr/>
      </xdr:nvPicPr>
      <xdr:blipFill>
        <a:blip r:embed="rId43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3" name="Picture 29" descr=""/>
        <xdr:cNvPicPr/>
      </xdr:nvPicPr>
      <xdr:blipFill>
        <a:blip r:embed="rId44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4" name="Picture 30" descr=""/>
        <xdr:cNvPicPr/>
      </xdr:nvPicPr>
      <xdr:blipFill>
        <a:blip r:embed="rId45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5" name="Picture 31" descr=""/>
        <xdr:cNvPicPr/>
      </xdr:nvPicPr>
      <xdr:blipFill>
        <a:blip r:embed="rId46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6" name="Picture 32" descr=""/>
        <xdr:cNvPicPr/>
      </xdr:nvPicPr>
      <xdr:blipFill>
        <a:blip r:embed="rId47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7" name="Picture 38" descr=""/>
        <xdr:cNvPicPr/>
      </xdr:nvPicPr>
      <xdr:blipFill>
        <a:blip r:embed="rId48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8" name="Picture 39" descr=""/>
        <xdr:cNvPicPr/>
      </xdr:nvPicPr>
      <xdr:blipFill>
        <a:blip r:embed="rId49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49" name="Picture 40" descr=""/>
        <xdr:cNvPicPr/>
      </xdr:nvPicPr>
      <xdr:blipFill>
        <a:blip r:embed="rId50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0" name="Picture 41" descr=""/>
        <xdr:cNvPicPr/>
      </xdr:nvPicPr>
      <xdr:blipFill>
        <a:blip r:embed="rId51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1" name="Picture 42" descr=""/>
        <xdr:cNvPicPr/>
      </xdr:nvPicPr>
      <xdr:blipFill>
        <a:blip r:embed="rId52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2" name="Picture 43" descr=""/>
        <xdr:cNvPicPr/>
      </xdr:nvPicPr>
      <xdr:blipFill>
        <a:blip r:embed="rId53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3" name="bucket1" descr=""/>
        <xdr:cNvPicPr/>
      </xdr:nvPicPr>
      <xdr:blipFill>
        <a:blip r:embed="rId54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4" name="Picture 45" descr=""/>
        <xdr:cNvPicPr/>
      </xdr:nvPicPr>
      <xdr:blipFill>
        <a:blip r:embed="rId55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5" name="Picture 46" descr=""/>
        <xdr:cNvPicPr/>
      </xdr:nvPicPr>
      <xdr:blipFill>
        <a:blip r:embed="rId56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6" name="Picture 47" descr=""/>
        <xdr:cNvPicPr/>
      </xdr:nvPicPr>
      <xdr:blipFill>
        <a:blip r:embed="rId57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7" name="Picture 48" descr=""/>
        <xdr:cNvPicPr/>
      </xdr:nvPicPr>
      <xdr:blipFill>
        <a:blip r:embed="rId58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8" name="Picture 54" descr=""/>
        <xdr:cNvPicPr/>
      </xdr:nvPicPr>
      <xdr:blipFill>
        <a:blip r:embed="rId59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59" name="Picture 55" descr=""/>
        <xdr:cNvPicPr/>
      </xdr:nvPicPr>
      <xdr:blipFill>
        <a:blip r:embed="rId60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0" name="Picture 56" descr=""/>
        <xdr:cNvPicPr/>
      </xdr:nvPicPr>
      <xdr:blipFill>
        <a:blip r:embed="rId61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1" name="Picture 57" descr=""/>
        <xdr:cNvPicPr/>
      </xdr:nvPicPr>
      <xdr:blipFill>
        <a:blip r:embed="rId62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2" name="Picture 58" descr=""/>
        <xdr:cNvPicPr/>
      </xdr:nvPicPr>
      <xdr:blipFill>
        <a:blip r:embed="rId63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3" name="Picture 59" descr=""/>
        <xdr:cNvPicPr/>
      </xdr:nvPicPr>
      <xdr:blipFill>
        <a:blip r:embed="rId64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4" name="bucket1" descr=""/>
        <xdr:cNvPicPr/>
      </xdr:nvPicPr>
      <xdr:blipFill>
        <a:blip r:embed="rId65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5" name="Picture 61" descr=""/>
        <xdr:cNvPicPr/>
      </xdr:nvPicPr>
      <xdr:blipFill>
        <a:blip r:embed="rId66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6" name="Picture 62" descr=""/>
        <xdr:cNvPicPr/>
      </xdr:nvPicPr>
      <xdr:blipFill>
        <a:blip r:embed="rId67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7" name="Picture 63" descr=""/>
        <xdr:cNvPicPr/>
      </xdr:nvPicPr>
      <xdr:blipFill>
        <a:blip r:embed="rId68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3760</xdr:colOff>
      <xdr:row>97</xdr:row>
      <xdr:rowOff>142920</xdr:rowOff>
    </xdr:to>
    <xdr:pic>
      <xdr:nvPicPr>
        <xdr:cNvPr id="68" name="Picture 64" descr=""/>
        <xdr:cNvPicPr/>
      </xdr:nvPicPr>
      <xdr:blipFill>
        <a:blip r:embed="rId69"/>
        <a:stretch/>
      </xdr:blipFill>
      <xdr:spPr>
        <a:xfrm>
          <a:off x="663480" y="15830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8" min="8" style="0" width="3.85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2"/>
      <c r="B9" s="3"/>
    </row>
    <row r="10" customFormat="false" ht="12.75" hidden="false" customHeight="false" outlineLevel="0" collapsed="false">
      <c r="A10" s="2"/>
      <c r="B10" s="3"/>
    </row>
    <row r="11" customFormat="false" ht="12.75" hidden="false" customHeight="false" outlineLevel="0" collapsed="false">
      <c r="A11" s="2"/>
      <c r="B11" s="3"/>
    </row>
    <row r="12" customFormat="false" ht="12.75" hidden="false" customHeight="false" outlineLevel="0" collapsed="false">
      <c r="A12" s="6"/>
      <c r="B12" s="7"/>
    </row>
    <row r="13" customFormat="false" ht="12.75" hidden="false" customHeight="false" outlineLevel="0" collapsed="false">
      <c r="A13" s="6"/>
      <c r="B13" s="7"/>
    </row>
    <row r="14" customFormat="false" ht="12.75" hidden="false" customHeight="false" outlineLevel="0" collapsed="false">
      <c r="A14" s="6"/>
      <c r="B14" s="7"/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A16" s="6"/>
      <c r="B16" s="8"/>
    </row>
    <row r="17" customFormat="false" ht="12.75" hidden="false" customHeight="false" outlineLevel="0" collapsed="false">
      <c r="A17" s="6"/>
      <c r="B17" s="8"/>
    </row>
    <row r="18" customFormat="false" ht="36.75" hidden="false" customHeight="true" outlineLevel="0" collapsed="false">
      <c r="A18" s="6"/>
      <c r="B18" s="8"/>
    </row>
    <row r="19" customFormat="false" ht="12.75" hidden="false" customHeight="false" outlineLevel="0" collapsed="false">
      <c r="A19" s="6"/>
      <c r="B19" s="8"/>
    </row>
    <row r="20" customFormat="false" ht="12.75" hidden="false" customHeight="false" outlineLevel="0" collapsed="false">
      <c r="A20" s="6"/>
      <c r="B20" s="8"/>
    </row>
    <row r="21" customFormat="false" ht="12.75" hidden="false" customHeight="false" outlineLevel="0" collapsed="false">
      <c r="A21" s="6"/>
      <c r="B21" s="8"/>
    </row>
    <row r="22" customFormat="false" ht="12.75" hidden="false" customHeight="false" outlineLevel="0" collapsed="false">
      <c r="A22" s="6"/>
      <c r="B22" s="8"/>
    </row>
    <row r="23" customFormat="false" ht="12.75" hidden="false" customHeight="false" outlineLevel="0" collapsed="false">
      <c r="A23" s="6"/>
      <c r="B23" s="8"/>
    </row>
    <row r="24" customFormat="false" ht="12.75" hidden="false" customHeight="false" outlineLevel="0" collapsed="false">
      <c r="A24" s="6"/>
      <c r="B24" s="8"/>
    </row>
    <row r="25" customFormat="false" ht="12.75" hidden="false" customHeight="false" outlineLevel="0" collapsed="false">
      <c r="A25" s="6"/>
      <c r="B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  <row r="28" customFormat="false" ht="12.75" hidden="false" customHeight="false" outlineLevel="0" collapsed="false">
      <c r="A28" s="9"/>
      <c r="B28" s="12"/>
      <c r="C28" s="11"/>
    </row>
    <row r="29" customFormat="false" ht="12.75" hidden="false" customHeight="false" outlineLevel="0" collapsed="false">
      <c r="A29" s="9"/>
      <c r="B29" s="12"/>
      <c r="C29" s="11"/>
    </row>
    <row r="30" customFormat="false" ht="12.75" hidden="false" customHeight="false" outlineLevel="0" collapsed="false">
      <c r="A30" s="9"/>
      <c r="B30" s="12"/>
      <c r="C30" s="11"/>
    </row>
    <row r="31" customFormat="false" ht="12.75" hidden="false" customHeight="false" outlineLevel="0" collapsed="false">
      <c r="A31" s="9"/>
      <c r="B31" s="12"/>
      <c r="C31" s="11"/>
    </row>
    <row r="32" customFormat="false" ht="12.75" hidden="false" customHeight="false" outlineLevel="0" collapsed="false">
      <c r="A32" s="9"/>
      <c r="B32" s="12"/>
      <c r="C32" s="11"/>
    </row>
    <row r="33" customFormat="false" ht="12.75" hidden="false" customHeight="false" outlineLevel="0" collapsed="false">
      <c r="A33" s="9"/>
      <c r="B33" s="12"/>
      <c r="C33" s="11"/>
    </row>
    <row r="34" customFormat="false" ht="12.75" hidden="false" customHeight="false" outlineLevel="0" collapsed="false">
      <c r="A34" s="9"/>
      <c r="B34" s="12"/>
      <c r="C34" s="11"/>
    </row>
    <row r="35" customFormat="false" ht="12.75" hidden="false" customHeight="false" outlineLevel="0" collapsed="false">
      <c r="A35" s="9"/>
      <c r="B35" s="12"/>
      <c r="C35" s="11"/>
    </row>
    <row r="36" customFormat="false" ht="12.75" hidden="false" customHeight="false" outlineLevel="0" collapsed="false">
      <c r="A36" s="13"/>
      <c r="B36" s="14"/>
    </row>
    <row r="37" customFormat="false" ht="12.75" hidden="false" customHeight="false" outlineLevel="0" collapsed="false">
      <c r="A37" s="13"/>
      <c r="B37" s="14"/>
    </row>
    <row r="38" customFormat="false" ht="12.75" hidden="false" customHeight="false" outlineLevel="0" collapsed="false">
      <c r="A38" s="13"/>
      <c r="B38" s="14"/>
    </row>
    <row r="39" customFormat="false" ht="12.75" hidden="false" customHeight="false" outlineLevel="0" collapsed="false">
      <c r="A39" s="13"/>
      <c r="B39" s="14"/>
    </row>
    <row r="40" customFormat="false" ht="12.75" hidden="false" customHeight="false" outlineLevel="0" collapsed="false">
      <c r="A40" s="13"/>
      <c r="B40" s="14"/>
    </row>
    <row r="41" customFormat="false" ht="12.75" hidden="false" customHeight="false" outlineLevel="0" collapsed="false">
      <c r="A41" s="13"/>
      <c r="B41" s="14"/>
    </row>
    <row r="42" customFormat="false" ht="12.75" hidden="false" customHeight="false" outlineLevel="0" collapsed="false">
      <c r="A42" s="13"/>
      <c r="B42" s="14"/>
    </row>
    <row r="43" customFormat="false" ht="12.75" hidden="false" customHeight="false" outlineLevel="0" collapsed="false">
      <c r="A43" s="15"/>
      <c r="B43" s="16"/>
      <c r="C43" s="11"/>
    </row>
    <row r="44" customFormat="false" ht="12.75" hidden="false" customHeight="false" outlineLevel="0" collapsed="false">
      <c r="A44" s="2"/>
      <c r="B44" s="14"/>
      <c r="C44" s="5"/>
    </row>
    <row r="45" customFormat="false" ht="12.75" hidden="false" customHeight="false" outlineLevel="0" collapsed="false">
      <c r="A45" s="2"/>
      <c r="B45" s="14"/>
    </row>
    <row r="46" customFormat="false" ht="12.75" hidden="false" customHeight="false" outlineLevel="0" collapsed="false">
      <c r="A46" s="2"/>
      <c r="B46" s="14"/>
    </row>
    <row r="47" customFormat="false" ht="12.75" hidden="false" customHeight="false" outlineLevel="0" collapsed="false">
      <c r="A47" s="2"/>
      <c r="B47" s="14"/>
    </row>
    <row r="48" customFormat="false" ht="12.75" hidden="false" customHeight="false" outlineLevel="0" collapsed="false">
      <c r="A48" s="2"/>
      <c r="B48" s="14"/>
    </row>
    <row r="49" customFormat="false" ht="12.75" hidden="false" customHeight="false" outlineLevel="0" collapsed="false">
      <c r="A49" s="9"/>
      <c r="B49" s="12"/>
      <c r="C49" s="11"/>
    </row>
    <row r="50" customFormat="false" ht="12.75" hidden="false" customHeight="false" outlineLevel="0" collapsed="false">
      <c r="A50" s="9"/>
      <c r="B50" s="12"/>
      <c r="C50" s="11"/>
    </row>
    <row r="51" customFormat="false" ht="12.75" hidden="false" customHeight="false" outlineLevel="0" collapsed="false">
      <c r="A51" s="9"/>
      <c r="B51" s="10"/>
      <c r="C51" s="11"/>
    </row>
    <row r="52" customFormat="false" ht="12.75" hidden="false" customHeight="false" outlineLevel="0" collapsed="false">
      <c r="A52" s="9"/>
      <c r="B52" s="10"/>
      <c r="C52" s="11"/>
    </row>
    <row r="53" customFormat="false" ht="12.75" hidden="false" customHeight="false" outlineLevel="0" collapsed="false">
      <c r="A53" s="9"/>
      <c r="B53" s="10"/>
      <c r="C53" s="11"/>
    </row>
    <row r="54" customFormat="false" ht="12.75" hidden="false" customHeight="false" outlineLevel="0" collapsed="false">
      <c r="A54" s="9"/>
      <c r="B54" s="10"/>
      <c r="C54" s="11"/>
    </row>
    <row r="55" customFormat="false" ht="12.75" hidden="false" customHeight="false" outlineLevel="0" collapsed="false">
      <c r="A55" s="2"/>
      <c r="B55" s="14"/>
      <c r="C55" s="5"/>
    </row>
    <row r="56" customFormat="false" ht="12.75" hidden="false" customHeight="false" outlineLevel="0" collapsed="false">
      <c r="A56" s="2"/>
      <c r="B56" s="14"/>
      <c r="C56" s="5"/>
    </row>
    <row r="57" customFormat="false" ht="12.75" hidden="false" customHeight="false" outlineLevel="0" collapsed="false">
      <c r="A57" s="2"/>
      <c r="B57" s="14"/>
      <c r="C57" s="5"/>
    </row>
    <row r="58" customFormat="false" ht="12.75" hidden="false" customHeight="false" outlineLevel="0" collapsed="false">
      <c r="A58" s="2"/>
      <c r="B58" s="14"/>
    </row>
    <row r="59" customFormat="false" ht="12.75" hidden="false" customHeight="false" outlineLevel="0" collapsed="false">
      <c r="A59" s="2"/>
      <c r="B59" s="14"/>
    </row>
    <row r="60" customFormat="false" ht="12.75" hidden="false" customHeight="false" outlineLevel="0" collapsed="false">
      <c r="A60" s="2"/>
      <c r="B60" s="14"/>
    </row>
    <row r="61" customFormat="false" ht="12.75" hidden="false" customHeight="false" outlineLevel="0" collapsed="false">
      <c r="A61" s="2"/>
      <c r="B61" s="14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  <c r="C73" s="5"/>
    </row>
    <row r="74" customFormat="false" ht="12.75" hidden="false" customHeight="false" outlineLevel="0" collapsed="false">
      <c r="B74" s="18"/>
      <c r="C74" s="5"/>
    </row>
    <row r="75" customFormat="false" ht="12.75" hidden="false" customHeight="false" outlineLevel="0" collapsed="false">
      <c r="A75" s="19"/>
      <c r="B75" s="20"/>
    </row>
    <row r="76" customFormat="false" ht="12.75" hidden="false" customHeight="false" outlineLevel="0" collapsed="false">
      <c r="A76" s="19"/>
      <c r="B76" s="20"/>
    </row>
    <row r="77" customFormat="false" ht="12.75" hidden="false" customHeight="false" outlineLevel="0" collapsed="false">
      <c r="A77" s="19"/>
      <c r="B77" s="20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A85" s="19"/>
      <c r="B85" s="21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A93" s="15"/>
      <c r="B93" s="22"/>
      <c r="C93" s="11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  <c r="C95" s="5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A97" s="15"/>
      <c r="B97" s="22"/>
      <c r="C97" s="11"/>
    </row>
    <row r="98" customFormat="false" ht="12.75" hidden="false" customHeight="false" outlineLevel="0" collapsed="false">
      <c r="A98" s="15"/>
      <c r="B98" s="22"/>
      <c r="C98" s="11"/>
    </row>
    <row r="99" customFormat="false" ht="12.75" hidden="false" customHeight="false" outlineLevel="0" collapsed="false">
      <c r="A99" s="15"/>
      <c r="B99" s="22"/>
      <c r="C99" s="11"/>
    </row>
    <row r="100" customFormat="false" ht="12.75" hidden="false" customHeight="false" outlineLevel="0" collapsed="false">
      <c r="A100" s="15"/>
      <c r="B100" s="22"/>
      <c r="C100" s="11"/>
    </row>
    <row r="101" customFormat="false" ht="12.75" hidden="false" customHeight="false" outlineLevel="0" collapsed="false">
      <c r="B101" s="17"/>
      <c r="C101" s="5"/>
    </row>
    <row r="102" customFormat="false" ht="12.75" hidden="false" customHeight="false" outlineLevel="0" collapsed="false">
      <c r="B102" s="17"/>
      <c r="C102" s="5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A105" s="19"/>
      <c r="B105" s="21"/>
    </row>
    <row r="106" customFormat="false" ht="12.75" hidden="false" customHeight="false" outlineLevel="0" collapsed="false">
      <c r="A106" s="15"/>
      <c r="B106" s="16"/>
      <c r="C106" s="11"/>
    </row>
    <row r="107" customFormat="false" ht="12.75" hidden="false" customHeight="false" outlineLevel="0" collapsed="false">
      <c r="A107" s="15"/>
      <c r="B107" s="16"/>
      <c r="C107" s="11"/>
    </row>
    <row r="108" customFormat="false" ht="12.75" hidden="false" customHeight="false" outlineLevel="0" collapsed="false">
      <c r="A108" s="15"/>
      <c r="B108" s="16"/>
      <c r="C108" s="11"/>
    </row>
    <row r="109" customFormat="false" ht="12.75" hidden="false" customHeight="false" outlineLevel="0" collapsed="false">
      <c r="A109" s="15"/>
      <c r="B109" s="16"/>
      <c r="C109" s="11"/>
    </row>
    <row r="110" customFormat="false" ht="12.75" hidden="false" customHeight="false" outlineLevel="0" collapsed="false">
      <c r="A110" s="19"/>
      <c r="B110" s="21"/>
    </row>
    <row r="111" customFormat="false" ht="12.75" hidden="false" customHeight="false" outlineLevel="0" collapsed="false">
      <c r="A111" s="19"/>
      <c r="B111" s="21"/>
    </row>
    <row r="112" customFormat="false" ht="12.75" hidden="false" customHeight="false" outlineLevel="0" collapsed="false">
      <c r="A112" s="19"/>
      <c r="B112" s="21"/>
    </row>
    <row r="113" customFormat="false" ht="12.75" hidden="false" customHeight="false" outlineLevel="0" collapsed="false">
      <c r="A113" s="19"/>
      <c r="B113" s="21"/>
    </row>
    <row r="114" customFormat="false" ht="12.75" hidden="false" customHeight="false" outlineLevel="0" collapsed="false">
      <c r="A114" s="19"/>
      <c r="B114" s="21"/>
    </row>
    <row r="115" customFormat="false" ht="12.75" hidden="false" customHeight="false" outlineLevel="0" collapsed="false">
      <c r="A115" s="19"/>
      <c r="B115" s="21"/>
    </row>
    <row r="116" customFormat="false" ht="12.75" hidden="false" customHeight="false" outlineLevel="0" collapsed="false">
      <c r="A116" s="19"/>
      <c r="B116" s="21"/>
    </row>
    <row r="117" customFormat="false" ht="12.75" hidden="false" customHeight="false" outlineLevel="0" collapsed="false">
      <c r="A117" s="19"/>
      <c r="B117" s="21"/>
    </row>
    <row r="118" customFormat="false" ht="12.75" hidden="false" customHeight="false" outlineLevel="0" collapsed="false">
      <c r="A118" s="19"/>
      <c r="B118" s="21"/>
    </row>
    <row r="119" customFormat="false" ht="12.75" hidden="false" customHeight="false" outlineLevel="0" collapsed="false">
      <c r="A119" s="15"/>
      <c r="B119" s="16"/>
      <c r="C119" s="11"/>
    </row>
    <row r="120" customFormat="false" ht="12.75" hidden="false" customHeight="false" outlineLevel="0" collapsed="false">
      <c r="A120" s="15"/>
      <c r="B120" s="16"/>
      <c r="C120" s="11"/>
    </row>
    <row r="121" customFormat="false" ht="12.75" hidden="false" customHeight="false" outlineLevel="0" collapsed="false">
      <c r="A121" s="15"/>
      <c r="B121" s="16"/>
      <c r="C121" s="11"/>
    </row>
    <row r="122" customFormat="false" ht="18" hidden="false" customHeight="false" outlineLevel="0" collapsed="false">
      <c r="A122" s="23"/>
      <c r="B122" s="24"/>
      <c r="C122" s="25"/>
    </row>
    <row r="123" customFormat="false" ht="12.75" hidden="false" customHeight="false" outlineLevel="0" collapsed="false">
      <c r="A123" s="15"/>
      <c r="B123" s="22"/>
      <c r="C123" s="11"/>
    </row>
    <row r="124" customFormat="false" ht="12.75" hidden="false" customHeight="false" outlineLevel="0" collapsed="false">
      <c r="A124" s="15"/>
      <c r="B124" s="22"/>
      <c r="C124" s="11"/>
    </row>
    <row r="125" customFormat="false" ht="12.75" hidden="false" customHeight="false" outlineLevel="0" collapsed="false">
      <c r="B125" s="17"/>
    </row>
    <row r="126" customFormat="false" ht="12.75" hidden="false" customHeight="false" outlineLevel="0" collapsed="false">
      <c r="A126" s="19"/>
      <c r="B126" s="21"/>
    </row>
    <row r="127" customFormat="false" ht="12.75" hidden="false" customHeight="false" outlineLevel="0" collapsed="false">
      <c r="A127" s="15"/>
      <c r="B127" s="16"/>
      <c r="C127" s="11"/>
    </row>
    <row r="128" customFormat="false" ht="12.75" hidden="false" customHeight="false" outlineLevel="0" collapsed="false">
      <c r="A128" s="15"/>
      <c r="B128" s="16"/>
      <c r="C128" s="11"/>
    </row>
    <row r="129" customFormat="false" ht="12.75" hidden="false" customHeight="false" outlineLevel="0" collapsed="false">
      <c r="A129" s="15"/>
      <c r="B129" s="16"/>
      <c r="C129" s="11"/>
    </row>
    <row r="130" customFormat="false" ht="12.75" hidden="false" customHeight="false" outlineLevel="0" collapsed="false">
      <c r="A130" s="15"/>
      <c r="B130" s="16"/>
      <c r="C130" s="11"/>
    </row>
    <row r="131" customFormat="false" ht="12.75" hidden="false" customHeight="false" outlineLevel="0" collapsed="false">
      <c r="A131" s="15"/>
      <c r="B131" s="16"/>
      <c r="C131" s="11"/>
    </row>
    <row r="132" customFormat="false" ht="12.75" hidden="false" customHeight="false" outlineLevel="0" collapsed="false">
      <c r="A132" s="15"/>
      <c r="B132" s="16"/>
      <c r="C132" s="11"/>
    </row>
    <row r="133" customFormat="false" ht="12.75" hidden="false" customHeight="false" outlineLevel="0" collapsed="false">
      <c r="A133" s="15"/>
      <c r="B133" s="16"/>
      <c r="C133" s="11"/>
    </row>
    <row r="134" customFormat="false" ht="12.75" hidden="false" customHeight="false" outlineLevel="0" collapsed="false">
      <c r="A134" s="15"/>
      <c r="B134" s="16"/>
      <c r="C134" s="11"/>
    </row>
    <row r="135" customFormat="false" ht="12.75" hidden="false" customHeight="false" outlineLevel="0" collapsed="false">
      <c r="A135" s="15"/>
      <c r="B135" s="16"/>
      <c r="C135" s="11"/>
    </row>
    <row r="136" customFormat="false" ht="12.75" hidden="false" customHeight="false" outlineLevel="0" collapsed="false">
      <c r="A136" s="15"/>
      <c r="B136" s="16"/>
      <c r="C136" s="11"/>
    </row>
    <row r="137" customFormat="false" ht="12.75" hidden="false" customHeight="false" outlineLevel="0" collapsed="false">
      <c r="A137" s="15"/>
      <c r="B137" s="16"/>
      <c r="C137" s="11"/>
    </row>
    <row r="138" customFormat="false" ht="12.75" hidden="false" customHeight="false" outlineLevel="0" collapsed="false">
      <c r="A138" s="15"/>
      <c r="B138" s="16"/>
      <c r="C138" s="11"/>
    </row>
    <row r="139" customFormat="false" ht="12.75" hidden="false" customHeight="false" outlineLevel="0" collapsed="false">
      <c r="A139" s="15"/>
      <c r="B139" s="16"/>
      <c r="C139" s="11"/>
    </row>
    <row r="140" customFormat="false" ht="12.75" hidden="false" customHeight="false" outlineLevel="0" collapsed="false">
      <c r="A140" s="15"/>
      <c r="B140" s="16"/>
      <c r="C140" s="11"/>
    </row>
    <row r="141" customFormat="false" ht="12.75" hidden="false" customHeight="false" outlineLevel="0" collapsed="false">
      <c r="A141" s="15"/>
      <c r="B141" s="22"/>
      <c r="C141" s="11"/>
    </row>
    <row r="142" customFormat="false" ht="12.75" hidden="false" customHeight="false" outlineLevel="0" collapsed="false">
      <c r="A142" s="15"/>
      <c r="B142" s="22"/>
      <c r="C142" s="11"/>
    </row>
    <row r="143" customFormat="false" ht="12.75" hidden="false" customHeight="false" outlineLevel="0" collapsed="false">
      <c r="A143" s="15"/>
      <c r="B143" s="22"/>
      <c r="C143" s="11"/>
    </row>
    <row r="144" customFormat="false" ht="12.75" hidden="false" customHeight="false" outlineLevel="0" collapsed="false">
      <c r="A144" s="15"/>
      <c r="B144" s="22"/>
      <c r="C144" s="11"/>
    </row>
    <row r="145" customFormat="false" ht="12.75" hidden="false" customHeight="false" outlineLevel="0" collapsed="false">
      <c r="A145" s="15"/>
      <c r="B145" s="22"/>
      <c r="C145" s="11"/>
    </row>
    <row r="146" customFormat="false" ht="12.75" hidden="false" customHeight="false" outlineLevel="0" collapsed="false">
      <c r="A146" s="15"/>
      <c r="B146" s="22"/>
      <c r="C146" s="11"/>
    </row>
    <row r="147" customFormat="false" ht="12.75" hidden="false" customHeight="false" outlineLevel="0" collapsed="false">
      <c r="A147" s="15"/>
      <c r="B147" s="22"/>
      <c r="C147" s="11"/>
    </row>
    <row r="148" customFormat="false" ht="12.75" hidden="false" customHeight="false" outlineLevel="0" collapsed="false">
      <c r="A148" s="15"/>
      <c r="B148" s="22"/>
      <c r="C148" s="11"/>
    </row>
    <row r="149" customFormat="false" ht="12.75" hidden="false" customHeight="false" outlineLevel="0" collapsed="false">
      <c r="A149" s="15"/>
      <c r="B149" s="22"/>
      <c r="C149" s="11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A165" s="15"/>
      <c r="B165" s="22"/>
      <c r="C165" s="11"/>
    </row>
    <row r="166" customFormat="false" ht="12.75" hidden="false" customHeight="false" outlineLevel="0" collapsed="false">
      <c r="B166" s="17"/>
      <c r="C166" s="5"/>
    </row>
    <row r="167" customFormat="false" ht="12.75" hidden="false" customHeight="false" outlineLevel="0" collapsed="false">
      <c r="A167" s="19"/>
      <c r="B167" s="21"/>
    </row>
    <row r="168" customFormat="false" ht="12.75" hidden="false" customHeight="false" outlineLevel="0" collapsed="false">
      <c r="A168" s="19"/>
      <c r="B168" s="21"/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17"/>
    </row>
    <row r="172" customFormat="false" ht="12.75" hidden="false" customHeight="false" outlineLevel="0" collapsed="false">
      <c r="B172" s="17"/>
    </row>
    <row r="173" customFormat="false" ht="12.75" hidden="false" customHeight="false" outlineLevel="0" collapsed="false">
      <c r="B173" s="17"/>
    </row>
    <row r="174" customFormat="false" ht="12.75" hidden="false" customHeight="false" outlineLevel="0" collapsed="false">
      <c r="B174" s="1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17"/>
    </row>
    <row r="177" customFormat="false" ht="12.75" hidden="false" customHeight="false" outlineLevel="0" collapsed="false">
      <c r="B177" s="17"/>
    </row>
    <row r="178" customFormat="false" ht="12.75" hidden="false" customHeight="false" outlineLevel="0" collapsed="false">
      <c r="B178" s="17"/>
    </row>
    <row r="179" customFormat="false" ht="12.75" hidden="false" customHeight="false" outlineLevel="0" collapsed="false">
      <c r="B179" s="17"/>
    </row>
    <row r="180" customFormat="false" ht="12.75" hidden="false" customHeight="false" outlineLevel="0" collapsed="false">
      <c r="B180" s="17"/>
    </row>
    <row r="181" customFormat="false" ht="12.75" hidden="false" customHeight="false" outlineLevel="0" collapsed="false">
      <c r="B181" s="17"/>
    </row>
    <row r="182" customFormat="false" ht="12.75" hidden="false" customHeight="false" outlineLevel="0" collapsed="false">
      <c r="B182" s="17"/>
      <c r="C182" s="5"/>
    </row>
    <row r="183" customFormat="false" ht="12.75" hidden="false" customHeight="false" outlineLevel="0" collapsed="false">
      <c r="A183" s="19"/>
      <c r="B183" s="20"/>
    </row>
    <row r="184" customFormat="false" ht="12.75" hidden="false" customHeight="false" outlineLevel="0" collapsed="false">
      <c r="A184" s="19"/>
      <c r="B184" s="21"/>
    </row>
    <row r="185" customFormat="false" ht="12.75" hidden="false" customHeight="false" outlineLevel="0" collapsed="false">
      <c r="A185" s="19"/>
      <c r="B185" s="21"/>
    </row>
    <row r="186" customFormat="false" ht="12.75" hidden="false" customHeight="false" outlineLevel="0" collapsed="false">
      <c r="A186" s="19"/>
      <c r="B186" s="21"/>
    </row>
    <row r="187" customFormat="false" ht="12.75" hidden="false" customHeight="false" outlineLevel="0" collapsed="false">
      <c r="A187" s="19"/>
      <c r="B187" s="21"/>
    </row>
    <row r="188" customFormat="false" ht="12.75" hidden="false" customHeight="false" outlineLevel="0" collapsed="false">
      <c r="A188" s="15"/>
      <c r="B188" s="16"/>
      <c r="C188" s="11"/>
    </row>
    <row r="189" customFormat="false" ht="12.75" hidden="false" customHeight="false" outlineLevel="0" collapsed="false">
      <c r="B189" s="17"/>
    </row>
    <row r="190" customFormat="false" ht="12.75" hidden="false" customHeight="false" outlineLevel="0" collapsed="false">
      <c r="B190" s="17"/>
    </row>
    <row r="191" customFormat="false" ht="12.75" hidden="false" customHeight="false" outlineLevel="0" collapsed="false">
      <c r="B191" s="17"/>
    </row>
    <row r="192" customFormat="false" ht="12.75" hidden="false" customHeight="false" outlineLevel="0" collapsed="false">
      <c r="B192" s="17"/>
    </row>
    <row r="193" customFormat="false" ht="12.75" hidden="false" customHeight="false" outlineLevel="0" collapsed="false">
      <c r="B193" s="17"/>
    </row>
    <row r="194" customFormat="false" ht="12.75" hidden="false" customHeight="false" outlineLevel="0" collapsed="false">
      <c r="A194" s="15"/>
      <c r="B194" s="16"/>
      <c r="C194" s="11"/>
    </row>
    <row r="195" customFormat="false" ht="12.75" hidden="false" customHeight="false" outlineLevel="0" collapsed="false">
      <c r="A195" s="15"/>
      <c r="B195" s="16"/>
      <c r="C195" s="11"/>
    </row>
    <row r="196" customFormat="false" ht="12.75" hidden="false" customHeight="false" outlineLevel="0" collapsed="false">
      <c r="A196" s="15"/>
      <c r="B196" s="16"/>
      <c r="C196" s="11"/>
    </row>
    <row r="197" customFormat="false" ht="12.75" hidden="false" customHeight="false" outlineLevel="0" collapsed="false">
      <c r="B197" s="17"/>
    </row>
    <row r="198" customFormat="false" ht="12.75" hidden="false" customHeight="false" outlineLevel="0" collapsed="false">
      <c r="B198" s="17"/>
      <c r="C198" s="5"/>
    </row>
    <row r="199" customFormat="false" ht="12.75" hidden="false" customHeight="false" outlineLevel="0" collapsed="false">
      <c r="B199" s="17"/>
      <c r="C199" s="5"/>
    </row>
    <row r="200" customFormat="false" ht="12.75" hidden="false" customHeight="false" outlineLevel="0" collapsed="false">
      <c r="B200" s="17"/>
    </row>
    <row r="201" customFormat="false" ht="12.75" hidden="false" customHeight="false" outlineLevel="0" collapsed="false">
      <c r="B201" s="17"/>
    </row>
    <row r="202" customFormat="false" ht="12.75" hidden="false" customHeight="false" outlineLevel="0" collapsed="false">
      <c r="B202" s="17"/>
    </row>
    <row r="203" customFormat="false" ht="12.75" hidden="false" customHeight="false" outlineLevel="0" collapsed="false">
      <c r="B203" s="17"/>
    </row>
    <row r="204" customFormat="false" ht="12.75" hidden="false" customHeight="false" outlineLevel="0" collapsed="false">
      <c r="B204" s="17"/>
    </row>
    <row r="205" customFormat="false" ht="12.75" hidden="false" customHeight="false" outlineLevel="0" collapsed="false">
      <c r="B205" s="17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A215" s="13"/>
      <c r="B2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5.13"/>
    <col collapsed="false" customWidth="true" hidden="false" outlineLevel="0" max="3" min="3" style="0" width="12.42"/>
    <col collapsed="false" customWidth="true" hidden="false" outlineLevel="0" max="4" min="4" style="0" width="18.28"/>
  </cols>
  <sheetData>
    <row r="1" customFormat="false" ht="17.25" hidden="false" customHeight="true" outlineLevel="0" collapsed="false">
      <c r="A1" s="50" t="s">
        <v>460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50" t="s">
        <v>461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462</v>
      </c>
      <c r="D2" s="1" t="s">
        <v>97</v>
      </c>
    </row>
    <row r="3" customFormat="false" ht="12.75" hidden="false" customHeight="false" outlineLevel="0" collapsed="false">
      <c r="A3" s="52" t="n">
        <v>1</v>
      </c>
      <c r="B3" s="0" t="s">
        <v>463</v>
      </c>
      <c r="C3" s="51" t="n">
        <v>6892</v>
      </c>
      <c r="D3" s="0" t="s">
        <v>5</v>
      </c>
    </row>
    <row r="4" customFormat="false" ht="12.75" hidden="false" customHeight="false" outlineLevel="0" collapsed="false">
      <c r="A4" s="52" t="n">
        <v>2</v>
      </c>
      <c r="B4" s="0" t="s">
        <v>464</v>
      </c>
      <c r="C4" s="51" t="n">
        <v>6858</v>
      </c>
      <c r="D4" s="0" t="s">
        <v>5</v>
      </c>
    </row>
    <row r="5" customFormat="false" ht="12.75" hidden="false" customHeight="false" outlineLevel="0" collapsed="false">
      <c r="A5" s="52" t="n">
        <v>3</v>
      </c>
      <c r="B5" s="0" t="s">
        <v>465</v>
      </c>
      <c r="C5" s="51" t="n">
        <v>5437</v>
      </c>
      <c r="D5" s="0" t="s">
        <v>5</v>
      </c>
    </row>
    <row r="6" customFormat="false" ht="12.75" hidden="false" customHeight="false" outlineLevel="0" collapsed="false">
      <c r="A6" s="52" t="n">
        <v>4</v>
      </c>
      <c r="B6" s="0" t="s">
        <v>466</v>
      </c>
      <c r="C6" s="51" t="n">
        <v>9553</v>
      </c>
      <c r="D6" s="0" t="s">
        <v>5</v>
      </c>
    </row>
    <row r="7" customFormat="false" ht="12.75" hidden="false" customHeight="false" outlineLevel="0" collapsed="false">
      <c r="A7" s="52" t="n">
        <v>5</v>
      </c>
      <c r="B7" s="0" t="s">
        <v>467</v>
      </c>
      <c r="C7" s="51" t="n">
        <v>4537</v>
      </c>
      <c r="D7" s="0" t="s">
        <v>5</v>
      </c>
    </row>
    <row r="8" customFormat="false" ht="12.75" hidden="false" customHeight="false" outlineLevel="0" collapsed="false">
      <c r="A8" s="52" t="n">
        <v>6</v>
      </c>
      <c r="B8" s="0" t="s">
        <v>468</v>
      </c>
      <c r="C8" s="51" t="n">
        <v>6775</v>
      </c>
      <c r="D8" s="0" t="s">
        <v>5</v>
      </c>
    </row>
    <row r="9" customFormat="false" ht="12.75" hidden="false" customHeight="false" outlineLevel="0" collapsed="false">
      <c r="A9" s="52" t="n">
        <v>7</v>
      </c>
      <c r="B9" s="0" t="s">
        <v>469</v>
      </c>
      <c r="C9" s="51" t="n">
        <v>11165</v>
      </c>
      <c r="D9" s="0" t="s">
        <v>108</v>
      </c>
    </row>
    <row r="10" customFormat="false" ht="12.75" hidden="false" customHeight="false" outlineLevel="0" collapsed="false">
      <c r="A10" s="52" t="n">
        <v>8</v>
      </c>
      <c r="B10" s="0" t="s">
        <v>470</v>
      </c>
      <c r="C10" s="51" t="n">
        <v>11197</v>
      </c>
      <c r="D10" s="0" t="s">
        <v>108</v>
      </c>
    </row>
    <row r="11" customFormat="false" ht="12.75" hidden="false" customHeight="false" outlineLevel="0" collapsed="false">
      <c r="A11" s="52" t="n">
        <v>9</v>
      </c>
      <c r="B11" s="0" t="s">
        <v>471</v>
      </c>
      <c r="C11" s="51" t="n">
        <v>11177</v>
      </c>
      <c r="D11" s="0" t="s">
        <v>108</v>
      </c>
    </row>
    <row r="12" customFormat="false" ht="12.75" hidden="false" customHeight="false" outlineLevel="0" collapsed="false">
      <c r="A12" s="52" t="n">
        <v>10</v>
      </c>
      <c r="B12" s="0" t="s">
        <v>472</v>
      </c>
      <c r="C12" s="51"/>
      <c r="D12" s="0" t="s">
        <v>108</v>
      </c>
    </row>
    <row r="13" customFormat="false" ht="12.75" hidden="false" customHeight="false" outlineLevel="0" collapsed="false">
      <c r="A13" s="52" t="n">
        <v>11</v>
      </c>
      <c r="B13" s="0" t="s">
        <v>473</v>
      </c>
      <c r="C13" s="51" t="n">
        <v>11181</v>
      </c>
      <c r="D13" s="0" t="s">
        <v>108</v>
      </c>
    </row>
    <row r="14" customFormat="false" ht="12.75" hidden="false" customHeight="false" outlineLevel="0" collapsed="false">
      <c r="A14" s="52" t="n">
        <v>12</v>
      </c>
      <c r="B14" s="0" t="s">
        <v>474</v>
      </c>
      <c r="C14" s="51"/>
      <c r="D14" s="51" t="s">
        <v>116</v>
      </c>
    </row>
    <row r="15" customFormat="false" ht="12.75" hidden="false" customHeight="false" outlineLevel="0" collapsed="false">
      <c r="A15" s="52" t="n">
        <v>13</v>
      </c>
      <c r="B15" s="0" t="s">
        <v>475</v>
      </c>
      <c r="C15" s="51"/>
      <c r="D15" s="51" t="s">
        <v>116</v>
      </c>
    </row>
    <row r="16" customFormat="false" ht="12.75" hidden="false" customHeight="false" outlineLevel="0" collapsed="false">
      <c r="A16" s="52" t="n">
        <v>14</v>
      </c>
      <c r="B16" s="0" t="s">
        <v>476</v>
      </c>
      <c r="C16" s="51"/>
      <c r="D16" s="51" t="s">
        <v>116</v>
      </c>
    </row>
    <row r="17" customFormat="false" ht="12.75" hidden="false" customHeight="false" outlineLevel="0" collapsed="false">
      <c r="A17" s="52" t="n">
        <v>15</v>
      </c>
      <c r="B17" s="0" t="s">
        <v>477</v>
      </c>
      <c r="C17" s="51"/>
      <c r="D17" s="51" t="s">
        <v>116</v>
      </c>
    </row>
    <row r="18" customFormat="false" ht="12.75" hidden="false" customHeight="false" outlineLevel="0" collapsed="false">
      <c r="A18" s="52" t="n">
        <v>16</v>
      </c>
      <c r="B18" s="0" t="s">
        <v>478</v>
      </c>
      <c r="C18" s="51"/>
      <c r="D18" s="51" t="s">
        <v>116</v>
      </c>
    </row>
    <row r="19" customFormat="false" ht="12.75" hidden="false" customHeight="false" outlineLevel="0" collapsed="false">
      <c r="A19" s="52" t="n">
        <v>17</v>
      </c>
      <c r="B19" s="0" t="s">
        <v>479</v>
      </c>
      <c r="C19" s="51"/>
      <c r="D19" s="51" t="s">
        <v>116</v>
      </c>
    </row>
    <row r="20" customFormat="false" ht="12.75" hidden="false" customHeight="false" outlineLevel="0" collapsed="false">
      <c r="A20" s="52" t="n">
        <v>18</v>
      </c>
      <c r="B20" s="0" t="s">
        <v>480</v>
      </c>
      <c r="C20" s="51"/>
      <c r="D20" s="51" t="s">
        <v>116</v>
      </c>
    </row>
    <row r="21" customFormat="false" ht="12.75" hidden="false" customHeight="false" outlineLevel="0" collapsed="false">
      <c r="A21" s="52" t="n">
        <v>19</v>
      </c>
      <c r="B21" s="0" t="s">
        <v>481</v>
      </c>
      <c r="C21" s="51"/>
      <c r="D21" s="51" t="s">
        <v>116</v>
      </c>
    </row>
    <row r="22" customFormat="false" ht="12.75" hidden="false" customHeight="false" outlineLevel="0" collapsed="false">
      <c r="A22" s="52" t="n">
        <v>20</v>
      </c>
      <c r="B22" s="0" t="s">
        <v>482</v>
      </c>
      <c r="C22" s="51"/>
      <c r="D22" s="51" t="s">
        <v>116</v>
      </c>
    </row>
    <row r="23" customFormat="false" ht="12.75" hidden="false" customHeight="false" outlineLevel="0" collapsed="false">
      <c r="A23" s="52" t="n">
        <v>21</v>
      </c>
      <c r="B23" s="0" t="s">
        <v>483</v>
      </c>
      <c r="C23" s="51"/>
      <c r="D23" s="51" t="s">
        <v>116</v>
      </c>
    </row>
    <row r="24" customFormat="false" ht="12.75" hidden="false" customHeight="false" outlineLevel="0" collapsed="false">
      <c r="A24" s="52" t="n">
        <v>22</v>
      </c>
      <c r="B24" s="0" t="s">
        <v>484</v>
      </c>
      <c r="C24" s="51"/>
      <c r="D24" s="51" t="s">
        <v>116</v>
      </c>
    </row>
    <row r="25" customFormat="false" ht="12.75" hidden="false" customHeight="false" outlineLevel="0" collapsed="false">
      <c r="A25" s="52" t="n">
        <v>23</v>
      </c>
      <c r="B25" s="0" t="s">
        <v>485</v>
      </c>
      <c r="C25" s="51"/>
      <c r="D25" s="51" t="s">
        <v>116</v>
      </c>
    </row>
    <row r="26" customFormat="false" ht="12.75" hidden="false" customHeight="false" outlineLevel="0" collapsed="false">
      <c r="A26" s="52" t="n">
        <v>24</v>
      </c>
      <c r="B26" s="0" t="s">
        <v>486</v>
      </c>
      <c r="C26" s="51"/>
      <c r="D26" s="51" t="s">
        <v>116</v>
      </c>
    </row>
    <row r="27" customFormat="false" ht="12.75" hidden="false" customHeight="false" outlineLevel="0" collapsed="false">
      <c r="A27" s="52" t="n">
        <v>25</v>
      </c>
      <c r="B27" s="0" t="s">
        <v>487</v>
      </c>
      <c r="C27" s="51"/>
      <c r="D27" s="51" t="s">
        <v>116</v>
      </c>
    </row>
    <row r="28" customFormat="false" ht="12.75" hidden="false" customHeight="false" outlineLevel="0" collapsed="false">
      <c r="A28" s="52" t="n">
        <v>26</v>
      </c>
      <c r="B28" s="0" t="s">
        <v>488</v>
      </c>
      <c r="C28" s="51"/>
      <c r="D28" s="51" t="s">
        <v>116</v>
      </c>
    </row>
    <row r="29" customFormat="false" ht="12.75" hidden="false" customHeight="false" outlineLevel="0" collapsed="false">
      <c r="A29" s="52" t="n">
        <v>27</v>
      </c>
      <c r="B29" s="0" t="s">
        <v>489</v>
      </c>
      <c r="C29" s="51"/>
      <c r="D29" s="51" t="s">
        <v>116</v>
      </c>
    </row>
    <row r="30" customFormat="false" ht="12.75" hidden="false" customHeight="false" outlineLevel="0" collapsed="false">
      <c r="A30" s="52" t="n">
        <v>28</v>
      </c>
      <c r="B30" s="78" t="s">
        <v>490</v>
      </c>
      <c r="C30" s="79" t="n">
        <v>16542</v>
      </c>
      <c r="D30" s="26" t="s">
        <v>491</v>
      </c>
    </row>
    <row r="31" customFormat="false" ht="12.75" hidden="false" customHeight="false" outlineLevel="0" collapsed="false">
      <c r="A31" s="52" t="n">
        <v>29</v>
      </c>
      <c r="B31" s="78" t="s">
        <v>492</v>
      </c>
      <c r="C31" s="79" t="n">
        <v>16543</v>
      </c>
      <c r="D31" s="26" t="s">
        <v>491</v>
      </c>
    </row>
    <row r="32" customFormat="false" ht="12.75" hidden="false" customHeight="false" outlineLevel="0" collapsed="false">
      <c r="A32" s="52" t="n">
        <v>30</v>
      </c>
      <c r="B32" s="78" t="s">
        <v>493</v>
      </c>
      <c r="C32" s="79" t="n">
        <v>16544</v>
      </c>
      <c r="D32" s="26" t="s">
        <v>491</v>
      </c>
    </row>
    <row r="33" customFormat="false" ht="12.75" hidden="false" customHeight="false" outlineLevel="0" collapsed="false">
      <c r="A33" s="52" t="n">
        <v>31</v>
      </c>
      <c r="B33" s="78" t="s">
        <v>494</v>
      </c>
      <c r="C33" s="79" t="n">
        <v>16545</v>
      </c>
      <c r="D33" s="26" t="s">
        <v>491</v>
      </c>
    </row>
    <row r="34" customFormat="false" ht="12.75" hidden="false" customHeight="false" outlineLevel="0" collapsed="false">
      <c r="A34" s="52" t="n">
        <v>32</v>
      </c>
      <c r="B34" s="78" t="s">
        <v>495</v>
      </c>
      <c r="C34" s="79" t="n">
        <v>16546</v>
      </c>
      <c r="D34" s="26" t="s">
        <v>491</v>
      </c>
    </row>
    <row r="35" customFormat="false" ht="12.75" hidden="false" customHeight="false" outlineLevel="0" collapsed="false">
      <c r="A35" s="52" t="n">
        <v>33</v>
      </c>
      <c r="B35" s="78" t="s">
        <v>496</v>
      </c>
      <c r="C35" s="79" t="n">
        <v>16547</v>
      </c>
      <c r="D35" s="26" t="s">
        <v>491</v>
      </c>
    </row>
    <row r="36" customFormat="false" ht="12.75" hidden="false" customHeight="false" outlineLevel="0" collapsed="false">
      <c r="A36" s="52" t="n">
        <v>34</v>
      </c>
      <c r="B36" s="78" t="s">
        <v>497</v>
      </c>
      <c r="C36" s="79" t="n">
        <v>16548</v>
      </c>
      <c r="D36" s="26" t="s">
        <v>491</v>
      </c>
    </row>
    <row r="37" customFormat="false" ht="12.75" hidden="false" customHeight="false" outlineLevel="0" collapsed="false">
      <c r="A37" s="52" t="n">
        <v>35</v>
      </c>
      <c r="B37" s="78" t="s">
        <v>498</v>
      </c>
      <c r="C37" s="79" t="n">
        <v>16549</v>
      </c>
      <c r="D37" s="26" t="s">
        <v>491</v>
      </c>
    </row>
    <row r="38" customFormat="false" ht="12.75" hidden="false" customHeight="false" outlineLevel="0" collapsed="false">
      <c r="A38" s="52" t="n">
        <v>36</v>
      </c>
      <c r="B38" s="78" t="s">
        <v>499</v>
      </c>
      <c r="C38" s="79" t="n">
        <v>16550</v>
      </c>
      <c r="D38" s="26" t="s">
        <v>491</v>
      </c>
    </row>
    <row r="39" customFormat="false" ht="12.75" hidden="false" customHeight="false" outlineLevel="0" collapsed="false">
      <c r="A39" s="52" t="n">
        <v>37</v>
      </c>
      <c r="B39" s="78" t="s">
        <v>500</v>
      </c>
      <c r="C39" s="79" t="n">
        <v>16551</v>
      </c>
      <c r="D39" s="26" t="s">
        <v>491</v>
      </c>
    </row>
    <row r="40" customFormat="false" ht="12.75" hidden="false" customHeight="false" outlineLevel="0" collapsed="false">
      <c r="A40" s="52" t="n">
        <v>38</v>
      </c>
      <c r="B40" s="78" t="s">
        <v>501</v>
      </c>
      <c r="C40" s="79" t="n">
        <v>16552</v>
      </c>
      <c r="D40" s="26" t="s">
        <v>491</v>
      </c>
    </row>
    <row r="41" customFormat="false" ht="12.75" hidden="false" customHeight="false" outlineLevel="0" collapsed="false">
      <c r="A41" s="52" t="n">
        <v>39</v>
      </c>
      <c r="B41" s="78" t="s">
        <v>502</v>
      </c>
      <c r="C41" s="79" t="n">
        <v>16553</v>
      </c>
      <c r="D41" s="26" t="s">
        <v>491</v>
      </c>
    </row>
    <row r="42" customFormat="false" ht="12.75" hidden="false" customHeight="false" outlineLevel="0" collapsed="false">
      <c r="A42" s="52" t="n">
        <v>40</v>
      </c>
      <c r="B42" s="78" t="s">
        <v>503</v>
      </c>
      <c r="C42" s="79" t="n">
        <v>16554</v>
      </c>
      <c r="D42" s="26" t="s">
        <v>491</v>
      </c>
    </row>
    <row r="43" customFormat="false" ht="12.75" hidden="false" customHeight="false" outlineLevel="0" collapsed="false">
      <c r="A43" s="52" t="n">
        <v>41</v>
      </c>
      <c r="B43" s="80" t="s">
        <v>504</v>
      </c>
      <c r="C43" s="79" t="n">
        <v>16555</v>
      </c>
      <c r="D43" s="26" t="s">
        <v>491</v>
      </c>
    </row>
    <row r="44" customFormat="false" ht="12.75" hidden="false" customHeight="false" outlineLevel="0" collapsed="false">
      <c r="A44" s="52" t="n">
        <v>42</v>
      </c>
      <c r="B44" s="78" t="s">
        <v>505</v>
      </c>
      <c r="C44" s="79" t="n">
        <v>16556</v>
      </c>
      <c r="D44" s="26" t="s">
        <v>491</v>
      </c>
    </row>
    <row r="45" customFormat="false" ht="12.75" hidden="false" customHeight="false" outlineLevel="0" collapsed="false">
      <c r="A45" s="52" t="n">
        <v>43</v>
      </c>
      <c r="B45" s="78" t="s">
        <v>506</v>
      </c>
      <c r="C45" s="79" t="n">
        <v>16557</v>
      </c>
      <c r="D45" s="26" t="s">
        <v>491</v>
      </c>
    </row>
    <row r="46" customFormat="false" ht="12.75" hidden="false" customHeight="false" outlineLevel="0" collapsed="false">
      <c r="A46" s="52" t="n">
        <v>44</v>
      </c>
      <c r="B46" s="78" t="s">
        <v>507</v>
      </c>
      <c r="C46" s="79" t="n">
        <v>16558</v>
      </c>
      <c r="D46" s="26" t="s">
        <v>491</v>
      </c>
    </row>
    <row r="47" customFormat="false" ht="12.75" hidden="false" customHeight="false" outlineLevel="0" collapsed="false">
      <c r="A47" s="52" t="n">
        <v>45</v>
      </c>
      <c r="B47" s="78" t="s">
        <v>508</v>
      </c>
      <c r="C47" s="79" t="n">
        <v>16559</v>
      </c>
      <c r="D47" s="26" t="s">
        <v>491</v>
      </c>
    </row>
    <row r="48" customFormat="false" ht="12.75" hidden="false" customHeight="false" outlineLevel="0" collapsed="false">
      <c r="A48" s="52" t="n">
        <v>46</v>
      </c>
      <c r="B48" s="78" t="s">
        <v>509</v>
      </c>
      <c r="C48" s="79" t="n">
        <v>16560</v>
      </c>
      <c r="D48" s="26" t="s">
        <v>491</v>
      </c>
    </row>
    <row r="49" customFormat="false" ht="12.75" hidden="false" customHeight="false" outlineLevel="0" collapsed="false">
      <c r="A49" s="52" t="n">
        <v>47</v>
      </c>
      <c r="B49" s="78" t="s">
        <v>510</v>
      </c>
      <c r="C49" s="79" t="n">
        <v>16561</v>
      </c>
      <c r="D49" s="26" t="s">
        <v>49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5.75" hidden="false" customHeight="false" outlineLevel="0" collapsed="false">
      <c r="A50" s="52" t="n">
        <v>48</v>
      </c>
      <c r="B50" s="78" t="s">
        <v>511</v>
      </c>
      <c r="C50" s="79" t="n">
        <v>16562</v>
      </c>
      <c r="D50" s="26" t="s">
        <v>491</v>
      </c>
      <c r="E50" s="81"/>
      <c r="F50" s="81"/>
      <c r="G50" s="82"/>
      <c r="H50" s="82"/>
      <c r="I50" s="82"/>
      <c r="J50" s="82"/>
      <c r="K50" s="26"/>
      <c r="L50" s="26"/>
      <c r="M50" s="26"/>
      <c r="N50" s="26"/>
      <c r="O50" s="26"/>
    </row>
    <row r="51" customFormat="false" ht="15.75" hidden="false" customHeight="false" outlineLevel="0" collapsed="false">
      <c r="A51" s="52" t="n">
        <v>49</v>
      </c>
      <c r="B51" s="78" t="s">
        <v>512</v>
      </c>
      <c r="C51" s="79" t="n">
        <v>16563</v>
      </c>
      <c r="D51" s="26" t="s">
        <v>491</v>
      </c>
      <c r="E51" s="81"/>
      <c r="F51" s="81"/>
      <c r="G51" s="82"/>
      <c r="H51" s="82"/>
      <c r="I51" s="82"/>
      <c r="J51" s="82"/>
      <c r="K51" s="26"/>
      <c r="L51" s="26"/>
      <c r="M51" s="26"/>
      <c r="N51" s="26"/>
      <c r="O51" s="26"/>
    </row>
    <row r="52" customFormat="false" ht="15.75" hidden="false" customHeight="false" outlineLevel="0" collapsed="false">
      <c r="A52" s="52" t="n">
        <v>50</v>
      </c>
      <c r="B52" s="78" t="s">
        <v>513</v>
      </c>
      <c r="C52" s="79" t="n">
        <v>16564</v>
      </c>
      <c r="D52" s="26" t="s">
        <v>491</v>
      </c>
      <c r="E52" s="78"/>
      <c r="F52" s="78"/>
      <c r="G52" s="82"/>
      <c r="H52" s="82"/>
      <c r="I52" s="82"/>
      <c r="J52" s="82"/>
      <c r="K52" s="26"/>
      <c r="L52" s="26"/>
      <c r="M52" s="26"/>
      <c r="N52" s="26"/>
      <c r="O52" s="26"/>
    </row>
    <row r="53" customFormat="false" ht="15.75" hidden="false" customHeight="false" outlineLevel="0" collapsed="false">
      <c r="A53" s="52" t="n">
        <v>51</v>
      </c>
      <c r="B53" s="78" t="s">
        <v>514</v>
      </c>
      <c r="C53" s="79" t="n">
        <v>16565</v>
      </c>
      <c r="D53" s="26" t="s">
        <v>491</v>
      </c>
      <c r="E53" s="78"/>
      <c r="F53" s="78"/>
      <c r="G53" s="82"/>
      <c r="H53" s="82"/>
      <c r="I53" s="82"/>
      <c r="J53" s="82"/>
      <c r="K53" s="26"/>
      <c r="L53" s="26"/>
      <c r="M53" s="26"/>
      <c r="N53" s="26"/>
      <c r="O53" s="26"/>
    </row>
    <row r="54" customFormat="false" ht="15.75" hidden="false" customHeight="false" outlineLevel="0" collapsed="false">
      <c r="A54" s="52" t="n">
        <v>52</v>
      </c>
      <c r="B54" s="80" t="s">
        <v>515</v>
      </c>
      <c r="C54" s="79" t="n">
        <v>16566</v>
      </c>
      <c r="D54" s="26" t="s">
        <v>491</v>
      </c>
      <c r="E54" s="80"/>
      <c r="F54" s="80"/>
      <c r="G54" s="82"/>
      <c r="H54" s="83"/>
      <c r="I54" s="83"/>
      <c r="J54" s="82"/>
      <c r="K54" s="26"/>
      <c r="L54" s="26"/>
      <c r="M54" s="26"/>
      <c r="N54" s="26"/>
      <c r="O54" s="26"/>
    </row>
    <row r="55" customFormat="false" ht="15.75" hidden="false" customHeight="false" outlineLevel="0" collapsed="false">
      <c r="A55" s="52" t="n">
        <v>53</v>
      </c>
      <c r="B55" s="78" t="s">
        <v>516</v>
      </c>
      <c r="C55" s="79" t="n">
        <v>16567</v>
      </c>
      <c r="D55" s="26" t="s">
        <v>491</v>
      </c>
      <c r="E55" s="78"/>
      <c r="F55" s="78"/>
      <c r="G55" s="82"/>
      <c r="H55" s="82"/>
      <c r="I55" s="82"/>
      <c r="J55" s="82"/>
      <c r="K55" s="26"/>
      <c r="L55" s="26"/>
      <c r="M55" s="26"/>
      <c r="N55" s="26"/>
      <c r="O55" s="26"/>
    </row>
    <row r="56" customFormat="false" ht="15.75" hidden="false" customHeight="false" outlineLevel="0" collapsed="false">
      <c r="A56" s="52" t="n">
        <v>54</v>
      </c>
      <c r="B56" s="78" t="s">
        <v>517</v>
      </c>
      <c r="C56" s="79" t="n">
        <v>16568</v>
      </c>
      <c r="D56" s="26" t="s">
        <v>491</v>
      </c>
      <c r="E56" s="78"/>
      <c r="F56" s="78"/>
      <c r="G56" s="82"/>
      <c r="H56" s="82"/>
      <c r="I56" s="82"/>
      <c r="J56" s="82"/>
      <c r="K56" s="26"/>
      <c r="L56" s="26"/>
      <c r="M56" s="26"/>
      <c r="N56" s="26"/>
      <c r="O56" s="26"/>
    </row>
    <row r="57" customFormat="false" ht="15.75" hidden="false" customHeight="false" outlineLevel="0" collapsed="false">
      <c r="A57" s="52" t="n">
        <v>55</v>
      </c>
      <c r="B57" s="78" t="s">
        <v>518</v>
      </c>
      <c r="C57" s="79" t="n">
        <v>16569</v>
      </c>
      <c r="D57" s="26" t="s">
        <v>491</v>
      </c>
      <c r="E57" s="78"/>
      <c r="F57" s="78"/>
      <c r="G57" s="84"/>
      <c r="H57" s="82"/>
      <c r="I57" s="82"/>
      <c r="J57" s="82"/>
      <c r="K57" s="26"/>
      <c r="L57" s="26"/>
      <c r="M57" s="26"/>
      <c r="N57" s="26"/>
      <c r="O57" s="26"/>
    </row>
    <row r="58" customFormat="false" ht="15.75" hidden="false" customHeight="false" outlineLevel="0" collapsed="false">
      <c r="A58" s="52" t="n">
        <v>56</v>
      </c>
      <c r="B58" s="78" t="s">
        <v>519</v>
      </c>
      <c r="C58" s="79" t="n">
        <v>16570</v>
      </c>
      <c r="D58" s="26" t="s">
        <v>491</v>
      </c>
      <c r="E58" s="78"/>
      <c r="F58" s="78"/>
      <c r="G58" s="82"/>
      <c r="H58" s="82"/>
      <c r="I58" s="82"/>
      <c r="J58" s="82"/>
      <c r="K58" s="26"/>
      <c r="L58" s="26"/>
      <c r="M58" s="26"/>
      <c r="N58" s="26"/>
      <c r="O58" s="26"/>
    </row>
    <row r="59" customFormat="false" ht="15.75" hidden="false" customHeight="false" outlineLevel="0" collapsed="false">
      <c r="A59" s="52" t="n">
        <v>57</v>
      </c>
      <c r="B59" s="78" t="s">
        <v>520</v>
      </c>
      <c r="C59" s="79" t="n">
        <v>16571</v>
      </c>
      <c r="D59" s="26" t="s">
        <v>491</v>
      </c>
      <c r="E59" s="78"/>
      <c r="F59" s="78"/>
      <c r="G59" s="82"/>
      <c r="H59" s="82"/>
      <c r="I59" s="82"/>
      <c r="J59" s="82"/>
      <c r="K59" s="26"/>
      <c r="L59" s="26"/>
      <c r="M59" s="26"/>
      <c r="N59" s="26"/>
      <c r="O59" s="26"/>
    </row>
    <row r="60" customFormat="false" ht="15.75" hidden="false" customHeight="false" outlineLevel="0" collapsed="false">
      <c r="A60" s="52" t="n">
        <v>58</v>
      </c>
      <c r="B60" s="78" t="s">
        <v>521</v>
      </c>
      <c r="C60" s="79" t="n">
        <v>16572</v>
      </c>
      <c r="D60" s="26" t="s">
        <v>491</v>
      </c>
      <c r="E60" s="78"/>
      <c r="F60" s="78"/>
      <c r="G60" s="82"/>
      <c r="H60" s="82"/>
      <c r="I60" s="82"/>
      <c r="J60" s="82"/>
      <c r="K60" s="26"/>
      <c r="L60" s="26"/>
      <c r="M60" s="26"/>
      <c r="N60" s="26"/>
      <c r="O60" s="26"/>
    </row>
    <row r="61" customFormat="false" ht="15.75" hidden="false" customHeight="false" outlineLevel="0" collapsed="false">
      <c r="A61" s="52" t="n">
        <v>59</v>
      </c>
      <c r="B61" s="78" t="s">
        <v>522</v>
      </c>
      <c r="C61" s="79" t="n">
        <v>16573</v>
      </c>
      <c r="D61" s="26" t="s">
        <v>491</v>
      </c>
      <c r="E61" s="78"/>
      <c r="F61" s="78"/>
      <c r="G61" s="82"/>
      <c r="H61" s="82"/>
      <c r="I61" s="82"/>
      <c r="J61" s="82"/>
      <c r="K61" s="26"/>
      <c r="L61" s="26"/>
      <c r="M61" s="26"/>
      <c r="N61" s="26"/>
      <c r="O61" s="26"/>
    </row>
    <row r="62" customFormat="false" ht="15.75" hidden="false" customHeight="false" outlineLevel="0" collapsed="false">
      <c r="A62" s="52" t="n">
        <v>60</v>
      </c>
      <c r="B62" s="78" t="s">
        <v>523</v>
      </c>
      <c r="C62" s="79" t="n">
        <v>16574</v>
      </c>
      <c r="D62" s="26" t="s">
        <v>491</v>
      </c>
      <c r="E62" s="78"/>
      <c r="F62" s="78"/>
      <c r="G62" s="82"/>
      <c r="H62" s="82"/>
      <c r="I62" s="82"/>
      <c r="J62" s="82"/>
      <c r="K62" s="26"/>
      <c r="L62" s="26"/>
      <c r="M62" s="26"/>
      <c r="N62" s="26"/>
      <c r="O62" s="26"/>
    </row>
    <row r="63" customFormat="false" ht="15.75" hidden="false" customHeight="false" outlineLevel="0" collapsed="false">
      <c r="A63" s="52" t="n">
        <v>61</v>
      </c>
      <c r="B63" s="78" t="s">
        <v>524</v>
      </c>
      <c r="C63" s="79" t="n">
        <v>16575</v>
      </c>
      <c r="D63" s="26" t="s">
        <v>491</v>
      </c>
      <c r="E63" s="78"/>
      <c r="F63" s="78"/>
      <c r="G63" s="82"/>
      <c r="H63" s="82"/>
      <c r="I63" s="82"/>
      <c r="J63" s="82"/>
      <c r="K63" s="26"/>
      <c r="L63" s="26"/>
      <c r="M63" s="26"/>
      <c r="N63" s="26"/>
      <c r="O63" s="26"/>
    </row>
    <row r="64" customFormat="false" ht="15.75" hidden="false" customHeight="false" outlineLevel="0" collapsed="false">
      <c r="A64" s="52" t="n">
        <v>62</v>
      </c>
      <c r="B64" s="78" t="s">
        <v>525</v>
      </c>
      <c r="C64" s="79" t="n">
        <v>16576</v>
      </c>
      <c r="D64" s="26" t="s">
        <v>491</v>
      </c>
      <c r="E64" s="78"/>
      <c r="F64" s="78"/>
      <c r="G64" s="82"/>
      <c r="H64" s="82"/>
      <c r="I64" s="82"/>
      <c r="J64" s="82"/>
      <c r="K64" s="26"/>
      <c r="L64" s="26"/>
      <c r="M64" s="26"/>
      <c r="N64" s="26"/>
      <c r="O64" s="26"/>
    </row>
    <row r="65" customFormat="false" ht="15.75" hidden="false" customHeight="false" outlineLevel="0" collapsed="false">
      <c r="A65" s="52" t="n">
        <v>63</v>
      </c>
      <c r="B65" s="78" t="s">
        <v>526</v>
      </c>
      <c r="C65" s="79" t="n">
        <v>16577</v>
      </c>
      <c r="D65" s="26" t="s">
        <v>491</v>
      </c>
      <c r="E65" s="78"/>
      <c r="F65" s="78"/>
      <c r="G65" s="84"/>
      <c r="H65" s="82"/>
      <c r="I65" s="82"/>
      <c r="J65" s="82"/>
      <c r="K65" s="26"/>
      <c r="L65" s="26"/>
      <c r="M65" s="26"/>
      <c r="N65" s="26"/>
      <c r="O65" s="26"/>
    </row>
    <row r="66" customFormat="false" ht="15.75" hidden="false" customHeight="false" outlineLevel="0" collapsed="false">
      <c r="A66" s="52" t="n">
        <v>64</v>
      </c>
      <c r="B66" s="78" t="s">
        <v>527</v>
      </c>
      <c r="C66" s="79" t="n">
        <v>16578</v>
      </c>
      <c r="D66" s="26" t="s">
        <v>491</v>
      </c>
      <c r="E66" s="78"/>
      <c r="F66" s="78"/>
      <c r="G66" s="82"/>
      <c r="H66" s="82"/>
      <c r="I66" s="82"/>
      <c r="J66" s="82"/>
      <c r="K66" s="26"/>
      <c r="L66" s="26"/>
      <c r="M66" s="26"/>
      <c r="N66" s="26"/>
      <c r="O66" s="26"/>
    </row>
    <row r="67" customFormat="false" ht="15.75" hidden="false" customHeight="false" outlineLevel="0" collapsed="false">
      <c r="A67" s="52" t="n">
        <v>65</v>
      </c>
      <c r="B67" s="80" t="s">
        <v>528</v>
      </c>
      <c r="C67" s="79" t="n">
        <v>16579</v>
      </c>
      <c r="D67" s="26" t="s">
        <v>491</v>
      </c>
      <c r="E67" s="80"/>
      <c r="F67" s="80"/>
      <c r="G67" s="82"/>
      <c r="H67" s="83"/>
      <c r="I67" s="83"/>
      <c r="J67" s="82"/>
      <c r="K67" s="26"/>
      <c r="L67" s="26"/>
      <c r="M67" s="26"/>
      <c r="N67" s="26"/>
      <c r="O67" s="26"/>
    </row>
    <row r="68" customFormat="false" ht="15.75" hidden="false" customHeight="false" outlineLevel="0" collapsed="false">
      <c r="A68" s="52" t="n">
        <v>66</v>
      </c>
      <c r="B68" s="78" t="s">
        <v>529</v>
      </c>
      <c r="C68" s="79" t="n">
        <v>16580</v>
      </c>
      <c r="D68" s="26" t="s">
        <v>491</v>
      </c>
      <c r="E68" s="78"/>
      <c r="F68" s="78"/>
      <c r="G68" s="82"/>
      <c r="H68" s="82"/>
      <c r="I68" s="82"/>
      <c r="J68" s="82"/>
      <c r="K68" s="26"/>
      <c r="L68" s="26"/>
      <c r="M68" s="26"/>
      <c r="N68" s="26"/>
      <c r="O68" s="26"/>
    </row>
    <row r="69" customFormat="false" ht="15.75" hidden="false" customHeight="false" outlineLevel="0" collapsed="false">
      <c r="A69" s="52" t="n">
        <v>67</v>
      </c>
      <c r="B69" s="78" t="s">
        <v>530</v>
      </c>
      <c r="C69" s="79" t="n">
        <v>16581</v>
      </c>
      <c r="D69" s="26" t="s">
        <v>491</v>
      </c>
      <c r="E69" s="78"/>
      <c r="F69" s="78"/>
      <c r="G69" s="82"/>
      <c r="H69" s="82"/>
      <c r="I69" s="82"/>
      <c r="J69" s="82"/>
      <c r="K69" s="26"/>
      <c r="L69" s="26"/>
      <c r="M69" s="26"/>
      <c r="N69" s="26"/>
      <c r="O69" s="26"/>
    </row>
    <row r="70" customFormat="false" ht="15.75" hidden="false" customHeight="false" outlineLevel="0" collapsed="false">
      <c r="A70" s="52" t="n">
        <v>68</v>
      </c>
      <c r="B70" s="80" t="s">
        <v>531</v>
      </c>
      <c r="C70" s="79" t="n">
        <v>16582</v>
      </c>
      <c r="D70" s="26" t="s">
        <v>491</v>
      </c>
      <c r="E70" s="80"/>
      <c r="F70" s="80"/>
      <c r="G70" s="82"/>
      <c r="H70" s="83"/>
      <c r="I70" s="83"/>
      <c r="J70" s="82"/>
      <c r="K70" s="85"/>
      <c r="L70" s="85"/>
      <c r="M70" s="85"/>
      <c r="N70" s="86"/>
      <c r="O70" s="26"/>
    </row>
    <row r="71" customFormat="false" ht="15.75" hidden="false" customHeight="false" outlineLevel="0" collapsed="false">
      <c r="A71" s="52" t="n">
        <v>69</v>
      </c>
      <c r="B71" s="78" t="s">
        <v>532</v>
      </c>
      <c r="C71" s="79" t="n">
        <v>16583</v>
      </c>
      <c r="D71" s="26" t="s">
        <v>491</v>
      </c>
      <c r="E71" s="81"/>
      <c r="F71" s="81"/>
      <c r="G71" s="82"/>
      <c r="H71" s="82"/>
      <c r="I71" s="82"/>
      <c r="J71" s="82"/>
      <c r="K71" s="85"/>
      <c r="L71" s="85"/>
      <c r="M71" s="85"/>
      <c r="N71" s="86"/>
      <c r="O71" s="26"/>
    </row>
    <row r="72" customFormat="false" ht="15.75" hidden="false" customHeight="false" outlineLevel="0" collapsed="false">
      <c r="A72" s="52" t="n">
        <v>70</v>
      </c>
      <c r="B72" s="78" t="s">
        <v>533</v>
      </c>
      <c r="C72" s="79" t="n">
        <v>16584</v>
      </c>
      <c r="D72" s="26" t="s">
        <v>491</v>
      </c>
      <c r="E72" s="78"/>
      <c r="F72" s="78"/>
      <c r="G72" s="82"/>
      <c r="H72" s="82"/>
      <c r="I72" s="82"/>
      <c r="J72" s="82"/>
      <c r="K72" s="85"/>
      <c r="L72" s="85"/>
      <c r="M72" s="85"/>
      <c r="N72" s="86"/>
      <c r="O72" s="26"/>
    </row>
    <row r="73" customFormat="false" ht="15.75" hidden="false" customHeight="false" outlineLevel="0" collapsed="false">
      <c r="A73" s="52" t="n">
        <v>71</v>
      </c>
      <c r="B73" s="78" t="s">
        <v>534</v>
      </c>
      <c r="C73" s="79" t="n">
        <v>16585</v>
      </c>
      <c r="D73" s="26" t="s">
        <v>491</v>
      </c>
      <c r="E73" s="78"/>
      <c r="F73" s="78"/>
      <c r="G73" s="82"/>
      <c r="H73" s="82"/>
      <c r="I73" s="82"/>
      <c r="J73" s="82"/>
      <c r="K73" s="87"/>
      <c r="L73" s="87"/>
      <c r="M73" s="87"/>
      <c r="N73" s="86"/>
      <c r="O73" s="26"/>
    </row>
    <row r="74" customFormat="false" ht="15.75" hidden="false" customHeight="false" outlineLevel="0" collapsed="false">
      <c r="A74" s="52" t="n">
        <v>72</v>
      </c>
      <c r="B74" s="78" t="s">
        <v>535</v>
      </c>
      <c r="C74" s="79" t="n">
        <v>16586</v>
      </c>
      <c r="D74" s="26" t="s">
        <v>491</v>
      </c>
      <c r="E74" s="78"/>
      <c r="F74" s="78"/>
      <c r="G74" s="82"/>
      <c r="H74" s="82"/>
      <c r="I74" s="82"/>
      <c r="J74" s="82"/>
      <c r="K74" s="87"/>
      <c r="L74" s="87"/>
      <c r="M74" s="87"/>
      <c r="N74" s="86"/>
      <c r="O74" s="26"/>
    </row>
    <row r="75" customFormat="false" ht="15.75" hidden="false" customHeight="false" outlineLevel="0" collapsed="false">
      <c r="A75" s="52" t="n">
        <v>73</v>
      </c>
      <c r="B75" s="78" t="s">
        <v>536</v>
      </c>
      <c r="C75" s="79" t="n">
        <v>16587</v>
      </c>
      <c r="D75" s="26" t="s">
        <v>491</v>
      </c>
      <c r="E75" s="81"/>
      <c r="F75" s="81"/>
      <c r="G75" s="82"/>
      <c r="H75" s="83"/>
      <c r="I75" s="83"/>
      <c r="J75" s="82"/>
      <c r="K75" s="87"/>
      <c r="L75" s="87"/>
      <c r="M75" s="87"/>
      <c r="N75" s="86"/>
      <c r="O75" s="26"/>
    </row>
    <row r="76" customFormat="false" ht="15.75" hidden="false" customHeight="false" outlineLevel="0" collapsed="false">
      <c r="A76" s="52" t="n">
        <v>74</v>
      </c>
      <c r="B76" s="78" t="s">
        <v>537</v>
      </c>
      <c r="C76" s="79" t="n">
        <v>16588</v>
      </c>
      <c r="D76" s="26" t="s">
        <v>491</v>
      </c>
      <c r="E76" s="81"/>
      <c r="F76" s="81"/>
      <c r="G76" s="82"/>
      <c r="H76" s="83"/>
      <c r="I76" s="83"/>
      <c r="J76" s="82"/>
      <c r="K76" s="87"/>
      <c r="L76" s="87"/>
      <c r="M76" s="87"/>
      <c r="N76" s="86"/>
      <c r="O76" s="26"/>
    </row>
    <row r="77" customFormat="false" ht="15.75" hidden="false" customHeight="false" outlineLevel="0" collapsed="false">
      <c r="A77" s="52" t="n">
        <v>75</v>
      </c>
      <c r="B77" s="88" t="s">
        <v>538</v>
      </c>
      <c r="C77" s="79" t="n">
        <v>16589</v>
      </c>
      <c r="D77" s="26" t="s">
        <v>491</v>
      </c>
      <c r="E77" s="80"/>
      <c r="F77" s="82"/>
      <c r="G77" s="82"/>
      <c r="H77" s="83"/>
      <c r="I77" s="83"/>
      <c r="J77" s="82"/>
      <c r="K77" s="87"/>
      <c r="L77" s="87"/>
      <c r="M77" s="87"/>
      <c r="N77" s="86"/>
      <c r="O77" s="26"/>
    </row>
    <row r="78" customFormat="false" ht="15.75" hidden="false" customHeight="false" outlineLevel="0" collapsed="false">
      <c r="A78" s="52" t="n">
        <v>76</v>
      </c>
      <c r="B78" s="78" t="s">
        <v>539</v>
      </c>
      <c r="C78" s="79" t="n">
        <v>16590</v>
      </c>
      <c r="D78" s="26" t="s">
        <v>491</v>
      </c>
      <c r="E78" s="78"/>
      <c r="F78" s="78"/>
      <c r="G78" s="82"/>
      <c r="H78" s="82"/>
      <c r="I78" s="82"/>
      <c r="J78" s="82"/>
      <c r="K78" s="87"/>
      <c r="L78" s="87"/>
      <c r="M78" s="87"/>
      <c r="N78" s="86"/>
      <c r="O78" s="26"/>
    </row>
    <row r="79" customFormat="false" ht="15.75" hidden="false" customHeight="false" outlineLevel="0" collapsed="false">
      <c r="A79" s="52" t="n">
        <v>77</v>
      </c>
      <c r="B79" s="78" t="s">
        <v>540</v>
      </c>
      <c r="C79" s="79" t="n">
        <v>16591</v>
      </c>
      <c r="D79" s="26" t="s">
        <v>491</v>
      </c>
      <c r="E79" s="81"/>
      <c r="F79" s="81"/>
      <c r="G79" s="82"/>
      <c r="H79" s="83"/>
      <c r="I79" s="83"/>
      <c r="J79" s="82"/>
      <c r="K79" s="87"/>
      <c r="L79" s="87"/>
      <c r="M79" s="87"/>
      <c r="N79" s="86"/>
      <c r="O79" s="26"/>
    </row>
    <row r="80" customFormat="false" ht="15.75" hidden="false" customHeight="false" outlineLevel="0" collapsed="false">
      <c r="A80" s="52" t="n">
        <v>78</v>
      </c>
      <c r="B80" s="78" t="s">
        <v>541</v>
      </c>
      <c r="C80" s="79" t="n">
        <v>16592</v>
      </c>
      <c r="D80" s="26" t="s">
        <v>491</v>
      </c>
      <c r="E80" s="78"/>
      <c r="F80" s="78"/>
      <c r="G80" s="82"/>
      <c r="H80" s="82"/>
      <c r="I80" s="82"/>
      <c r="J80" s="82"/>
      <c r="K80" s="87"/>
      <c r="L80" s="87"/>
      <c r="M80" s="87"/>
      <c r="N80" s="86"/>
      <c r="O80" s="26"/>
    </row>
    <row r="81" customFormat="false" ht="15.75" hidden="false" customHeight="false" outlineLevel="0" collapsed="false">
      <c r="A81" s="52" t="n">
        <v>79</v>
      </c>
      <c r="B81" s="80" t="s">
        <v>542</v>
      </c>
      <c r="C81" s="79" t="n">
        <v>16593</v>
      </c>
      <c r="D81" s="26" t="s">
        <v>491</v>
      </c>
      <c r="E81" s="80"/>
      <c r="F81" s="80"/>
      <c r="G81" s="82"/>
      <c r="H81" s="89"/>
      <c r="I81" s="82"/>
      <c r="J81" s="82"/>
      <c r="K81" s="87"/>
      <c r="L81" s="87"/>
      <c r="M81" s="87"/>
      <c r="N81" s="86"/>
      <c r="O81" s="26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 t="s">
        <v>147</v>
      </c>
    </row>
    <row r="84" customFormat="false" ht="12.75" hidden="false" customHeight="false" outlineLevel="0" collapsed="false">
      <c r="A84" s="53" t="s">
        <v>148</v>
      </c>
    </row>
    <row r="85" customFormat="false" ht="12.75" hidden="false" customHeight="false" outlineLevel="0" collapsed="false">
      <c r="A85" s="53" t="s">
        <v>149</v>
      </c>
      <c r="C85" s="53" t="s">
        <v>543</v>
      </c>
      <c r="D85" s="53"/>
    </row>
    <row r="86" customFormat="false" ht="12.75" hidden="false" customHeight="false" outlineLevel="0" collapsed="false">
      <c r="A86" s="53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41"/>
    <col collapsed="false" customWidth="true" hidden="true" outlineLevel="0" max="3" min="3" style="0" width="0.13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50" t="s">
        <v>544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90" t="s">
        <v>94</v>
      </c>
      <c r="B2" s="91" t="s">
        <v>95</v>
      </c>
      <c r="C2" s="91" t="s">
        <v>179</v>
      </c>
      <c r="D2" s="91" t="s">
        <v>179</v>
      </c>
      <c r="E2" s="91" t="s">
        <v>97</v>
      </c>
      <c r="F2" s="92"/>
    </row>
    <row r="3" customFormat="false" ht="12.75" hidden="false" customHeight="true" outlineLevel="0" collapsed="false">
      <c r="A3" s="93" t="n">
        <v>1</v>
      </c>
      <c r="B3" s="94" t="s">
        <v>545</v>
      </c>
      <c r="C3" s="94"/>
      <c r="D3" s="93" t="n">
        <v>4314</v>
      </c>
      <c r="E3" s="93" t="s">
        <v>391</v>
      </c>
      <c r="F3" s="93"/>
    </row>
    <row r="4" customFormat="false" ht="12.75" hidden="false" customHeight="true" outlineLevel="0" collapsed="false">
      <c r="A4" s="93" t="n">
        <v>2</v>
      </c>
      <c r="B4" s="94" t="s">
        <v>546</v>
      </c>
      <c r="C4" s="94"/>
      <c r="D4" s="93" t="n">
        <v>793</v>
      </c>
      <c r="E4" s="93" t="s">
        <v>108</v>
      </c>
      <c r="F4" s="93"/>
    </row>
    <row r="5" customFormat="false" ht="12.75" hidden="false" customHeight="true" outlineLevel="0" collapsed="false">
      <c r="A5" s="93" t="n">
        <v>3</v>
      </c>
      <c r="B5" s="94" t="s">
        <v>547</v>
      </c>
      <c r="C5" s="94"/>
      <c r="D5" s="93" t="n">
        <v>3048</v>
      </c>
      <c r="E5" s="93" t="s">
        <v>108</v>
      </c>
      <c r="F5" s="93"/>
    </row>
    <row r="6" customFormat="false" ht="12.75" hidden="false" customHeight="true" outlineLevel="0" collapsed="false">
      <c r="A6" s="93" t="n">
        <v>4</v>
      </c>
      <c r="B6" s="94" t="s">
        <v>548</v>
      </c>
      <c r="C6" s="94"/>
      <c r="D6" s="93" t="n">
        <v>3051</v>
      </c>
      <c r="E6" s="93" t="s">
        <v>108</v>
      </c>
      <c r="F6" s="93"/>
    </row>
    <row r="7" customFormat="false" ht="12.75" hidden="false" customHeight="true" outlineLevel="0" collapsed="false">
      <c r="A7" s="93" t="n">
        <v>5</v>
      </c>
      <c r="B7" s="94" t="s">
        <v>549</v>
      </c>
      <c r="C7" s="94"/>
      <c r="D7" s="93" t="n">
        <v>3073</v>
      </c>
      <c r="E7" s="93" t="s">
        <v>108</v>
      </c>
      <c r="F7" s="93"/>
    </row>
    <row r="8" customFormat="false" ht="12.75" hidden="false" customHeight="true" outlineLevel="0" collapsed="false">
      <c r="A8" s="93" t="n">
        <v>6</v>
      </c>
      <c r="B8" s="94" t="s">
        <v>550</v>
      </c>
      <c r="C8" s="94"/>
      <c r="D8" s="93" t="n">
        <v>5090</v>
      </c>
      <c r="E8" s="93" t="s">
        <v>108</v>
      </c>
      <c r="F8" s="93"/>
    </row>
    <row r="9" customFormat="false" ht="12.75" hidden="false" customHeight="true" outlineLevel="0" collapsed="false">
      <c r="A9" s="93" t="n">
        <v>7</v>
      </c>
      <c r="B9" s="94" t="s">
        <v>551</v>
      </c>
      <c r="C9" s="94"/>
      <c r="D9" s="93" t="n">
        <v>5408</v>
      </c>
      <c r="E9" s="93" t="s">
        <v>108</v>
      </c>
      <c r="F9" s="93"/>
    </row>
    <row r="10" customFormat="false" ht="12.75" hidden="false" customHeight="true" outlineLevel="0" collapsed="false">
      <c r="A10" s="93" t="n">
        <v>8</v>
      </c>
      <c r="B10" s="94" t="s">
        <v>552</v>
      </c>
      <c r="C10" s="94"/>
      <c r="D10" s="93" t="n">
        <v>5464</v>
      </c>
      <c r="E10" s="93" t="s">
        <v>108</v>
      </c>
      <c r="F10" s="93"/>
    </row>
    <row r="11" customFormat="false" ht="12.75" hidden="false" customHeight="true" outlineLevel="0" collapsed="false">
      <c r="A11" s="93" t="n">
        <v>9</v>
      </c>
      <c r="B11" s="94" t="s">
        <v>553</v>
      </c>
      <c r="C11" s="94"/>
      <c r="D11" s="93" t="n">
        <v>5463</v>
      </c>
      <c r="E11" s="93" t="s">
        <v>108</v>
      </c>
      <c r="F11" s="93"/>
    </row>
    <row r="12" customFormat="false" ht="12.75" hidden="false" customHeight="true" outlineLevel="0" collapsed="false">
      <c r="A12" s="93" t="n">
        <v>10</v>
      </c>
      <c r="B12" s="94" t="s">
        <v>554</v>
      </c>
      <c r="C12" s="94"/>
      <c r="D12" s="93" t="n">
        <v>5753</v>
      </c>
      <c r="E12" s="93" t="s">
        <v>108</v>
      </c>
      <c r="F12" s="93"/>
    </row>
    <row r="13" customFormat="false" ht="12.75" hidden="false" customHeight="true" outlineLevel="0" collapsed="false">
      <c r="A13" s="93" t="n">
        <v>11</v>
      </c>
      <c r="B13" s="94" t="s">
        <v>555</v>
      </c>
      <c r="C13" s="94"/>
      <c r="D13" s="93" t="n">
        <v>6285</v>
      </c>
      <c r="E13" s="93" t="s">
        <v>108</v>
      </c>
      <c r="F13" s="93"/>
    </row>
    <row r="14" customFormat="false" ht="12.75" hidden="false" customHeight="true" outlineLevel="0" collapsed="false">
      <c r="A14" s="93" t="n">
        <v>12</v>
      </c>
      <c r="B14" s="94" t="s">
        <v>556</v>
      </c>
      <c r="C14" s="94"/>
      <c r="D14" s="93" t="n">
        <v>6550</v>
      </c>
      <c r="E14" s="93" t="s">
        <v>108</v>
      </c>
      <c r="F14" s="93"/>
    </row>
    <row r="15" customFormat="false" ht="12.75" hidden="false" customHeight="true" outlineLevel="0" collapsed="false">
      <c r="A15" s="93" t="n">
        <v>13</v>
      </c>
      <c r="B15" s="94" t="s">
        <v>557</v>
      </c>
      <c r="C15" s="94"/>
      <c r="D15" s="93" t="n">
        <v>6580</v>
      </c>
      <c r="E15" s="93" t="s">
        <v>108</v>
      </c>
      <c r="F15" s="93"/>
    </row>
    <row r="16" customFormat="false" ht="12.75" hidden="false" customHeight="true" outlineLevel="0" collapsed="false">
      <c r="A16" s="93" t="n">
        <v>14</v>
      </c>
      <c r="B16" s="94" t="s">
        <v>558</v>
      </c>
      <c r="C16" s="94"/>
      <c r="D16" s="93" t="n">
        <v>6979</v>
      </c>
      <c r="E16" s="93" t="s">
        <v>108</v>
      </c>
      <c r="F16" s="93"/>
    </row>
    <row r="17" customFormat="false" ht="12.75" hidden="false" customHeight="true" outlineLevel="0" collapsed="false">
      <c r="A17" s="93" t="n">
        <v>15</v>
      </c>
      <c r="B17" s="94" t="s">
        <v>559</v>
      </c>
      <c r="C17" s="94"/>
      <c r="D17" s="93" t="n">
        <v>7006</v>
      </c>
      <c r="E17" s="93" t="s">
        <v>108</v>
      </c>
      <c r="F17" s="93"/>
    </row>
    <row r="18" customFormat="false" ht="12.75" hidden="false" customHeight="true" outlineLevel="0" collapsed="false">
      <c r="A18" s="93" t="n">
        <v>16</v>
      </c>
      <c r="B18" s="94" t="s">
        <v>560</v>
      </c>
      <c r="C18" s="94"/>
      <c r="D18" s="93" t="n">
        <v>7008</v>
      </c>
      <c r="E18" s="93" t="s">
        <v>108</v>
      </c>
      <c r="F18" s="93"/>
    </row>
    <row r="19" customFormat="false" ht="12.75" hidden="false" customHeight="true" outlineLevel="0" collapsed="false">
      <c r="A19" s="93" t="n">
        <v>17</v>
      </c>
      <c r="B19" s="94" t="s">
        <v>561</v>
      </c>
      <c r="C19" s="94"/>
      <c r="D19" s="93" t="n">
        <v>7016</v>
      </c>
      <c r="E19" s="93" t="s">
        <v>108</v>
      </c>
      <c r="F19" s="93"/>
    </row>
    <row r="20" customFormat="false" ht="12.75" hidden="false" customHeight="true" outlineLevel="0" collapsed="false">
      <c r="A20" s="93" t="n">
        <v>18</v>
      </c>
      <c r="B20" s="94" t="s">
        <v>562</v>
      </c>
      <c r="C20" s="94"/>
      <c r="D20" s="93" t="n">
        <v>7031</v>
      </c>
      <c r="E20" s="93" t="s">
        <v>108</v>
      </c>
      <c r="F20" s="93"/>
    </row>
    <row r="21" customFormat="false" ht="12.75" hidden="false" customHeight="true" outlineLevel="0" collapsed="false">
      <c r="A21" s="93" t="n">
        <v>19</v>
      </c>
      <c r="B21" s="94" t="s">
        <v>563</v>
      </c>
      <c r="C21" s="94"/>
      <c r="D21" s="93" t="n">
        <v>7033</v>
      </c>
      <c r="E21" s="93" t="s">
        <v>108</v>
      </c>
      <c r="F21" s="93"/>
    </row>
    <row r="22" customFormat="false" ht="12.75" hidden="false" customHeight="true" outlineLevel="0" collapsed="false">
      <c r="A22" s="93" t="n">
        <v>20</v>
      </c>
      <c r="B22" s="94" t="s">
        <v>564</v>
      </c>
      <c r="C22" s="94"/>
      <c r="D22" s="93" t="n">
        <v>7034</v>
      </c>
      <c r="E22" s="93" t="s">
        <v>108</v>
      </c>
      <c r="F22" s="93"/>
    </row>
    <row r="23" customFormat="false" ht="12.75" hidden="false" customHeight="true" outlineLevel="0" collapsed="false">
      <c r="A23" s="93" t="n">
        <v>21</v>
      </c>
      <c r="B23" s="94" t="s">
        <v>565</v>
      </c>
      <c r="C23" s="94"/>
      <c r="D23" s="93" t="n">
        <v>7036</v>
      </c>
      <c r="E23" s="93" t="s">
        <v>108</v>
      </c>
      <c r="F23" s="93"/>
    </row>
    <row r="24" customFormat="false" ht="12.75" hidden="false" customHeight="true" outlineLevel="0" collapsed="false">
      <c r="A24" s="93" t="n">
        <v>22</v>
      </c>
      <c r="B24" s="94" t="s">
        <v>566</v>
      </c>
      <c r="C24" s="94"/>
      <c r="D24" s="93" t="n">
        <v>7037</v>
      </c>
      <c r="E24" s="93" t="s">
        <v>108</v>
      </c>
      <c r="F24" s="93"/>
    </row>
    <row r="25" customFormat="false" ht="12.75" hidden="false" customHeight="true" outlineLevel="0" collapsed="false">
      <c r="A25" s="93" t="n">
        <v>23</v>
      </c>
      <c r="B25" s="94" t="s">
        <v>567</v>
      </c>
      <c r="C25" s="94"/>
      <c r="D25" s="93" t="n">
        <v>7043</v>
      </c>
      <c r="E25" s="93" t="s">
        <v>108</v>
      </c>
      <c r="F25" s="93"/>
    </row>
    <row r="26" customFormat="false" ht="12.75" hidden="false" customHeight="true" outlineLevel="0" collapsed="false">
      <c r="A26" s="93" t="n">
        <v>24</v>
      </c>
      <c r="B26" s="94" t="s">
        <v>568</v>
      </c>
      <c r="C26" s="94"/>
      <c r="D26" s="93" t="n">
        <v>7826</v>
      </c>
      <c r="E26" s="93" t="s">
        <v>108</v>
      </c>
      <c r="F26" s="93"/>
    </row>
    <row r="27" customFormat="false" ht="12.75" hidden="false" customHeight="true" outlineLevel="0" collapsed="false">
      <c r="A27" s="93" t="n">
        <v>25</v>
      </c>
      <c r="B27" s="94" t="s">
        <v>569</v>
      </c>
      <c r="C27" s="94"/>
      <c r="D27" s="93" t="n">
        <v>7042</v>
      </c>
      <c r="E27" s="93" t="s">
        <v>108</v>
      </c>
      <c r="F27" s="93"/>
    </row>
    <row r="28" customFormat="false" ht="12.75" hidden="false" customHeight="true" outlineLevel="0" collapsed="false">
      <c r="A28" s="93" t="n">
        <v>26</v>
      </c>
      <c r="B28" s="94" t="s">
        <v>570</v>
      </c>
      <c r="C28" s="94"/>
      <c r="D28" s="93" t="n">
        <v>6697</v>
      </c>
      <c r="E28" s="93" t="s">
        <v>116</v>
      </c>
      <c r="F28" s="93"/>
    </row>
    <row r="29" customFormat="false" ht="12.75" hidden="false" customHeight="true" outlineLevel="0" collapsed="false">
      <c r="A29" s="93" t="n">
        <v>27</v>
      </c>
      <c r="B29" s="94" t="s">
        <v>571</v>
      </c>
      <c r="C29" s="94"/>
      <c r="D29" s="93" t="n">
        <v>7035</v>
      </c>
      <c r="E29" s="93" t="s">
        <v>116</v>
      </c>
      <c r="F29" s="93"/>
    </row>
    <row r="30" customFormat="false" ht="12.75" hidden="false" customHeight="true" outlineLevel="0" collapsed="false">
      <c r="A30" s="93" t="n">
        <v>28</v>
      </c>
      <c r="B30" s="94" t="s">
        <v>572</v>
      </c>
      <c r="C30" s="94"/>
      <c r="D30" s="93" t="n">
        <v>10222</v>
      </c>
      <c r="E30" s="93" t="s">
        <v>116</v>
      </c>
      <c r="F30" s="93"/>
    </row>
    <row r="31" customFormat="false" ht="12.75" hidden="false" customHeight="true" outlineLevel="0" collapsed="false">
      <c r="A31" s="93" t="n">
        <v>29</v>
      </c>
      <c r="B31" s="94" t="s">
        <v>573</v>
      </c>
      <c r="C31" s="94"/>
      <c r="D31" s="93" t="n">
        <v>10947</v>
      </c>
      <c r="E31" s="93" t="s">
        <v>116</v>
      </c>
      <c r="F31" s="93"/>
    </row>
    <row r="32" customFormat="false" ht="12.75" hidden="false" customHeight="true" outlineLevel="0" collapsed="false">
      <c r="A32" s="93" t="n">
        <v>30</v>
      </c>
      <c r="B32" s="94" t="s">
        <v>574</v>
      </c>
      <c r="C32" s="94"/>
      <c r="D32" s="93" t="n">
        <v>11226</v>
      </c>
      <c r="E32" s="95" t="s">
        <v>116</v>
      </c>
      <c r="F32" s="95"/>
    </row>
    <row r="33" customFormat="false" ht="12.75" hidden="false" customHeight="true" outlineLevel="0" collapsed="false">
      <c r="A33" s="93" t="n">
        <v>31</v>
      </c>
      <c r="B33" s="94" t="s">
        <v>575</v>
      </c>
      <c r="C33" s="93" t="n">
        <v>24961912004</v>
      </c>
      <c r="D33" s="93" t="n">
        <v>11862</v>
      </c>
      <c r="E33" s="95" t="s">
        <v>116</v>
      </c>
      <c r="F33" s="95"/>
    </row>
    <row r="34" customFormat="false" ht="15" hidden="false" customHeight="true" outlineLevel="0" collapsed="false">
      <c r="A34" s="93" t="n">
        <v>32</v>
      </c>
      <c r="B34" s="93" t="s">
        <v>576</v>
      </c>
      <c r="C34" s="93" t="n">
        <v>27652235338</v>
      </c>
      <c r="D34" s="93" t="n">
        <v>12487</v>
      </c>
      <c r="E34" s="95" t="s">
        <v>116</v>
      </c>
      <c r="F34" s="95"/>
    </row>
    <row r="35" customFormat="false" ht="12.75" hidden="false" customHeight="true" outlineLevel="0" collapsed="false">
      <c r="A35" s="93" t="n">
        <v>33</v>
      </c>
      <c r="B35" s="94" t="s">
        <v>577</v>
      </c>
      <c r="C35" s="93" t="n">
        <v>26131291476</v>
      </c>
      <c r="D35" s="93" t="n">
        <v>12604</v>
      </c>
      <c r="E35" s="95" t="s">
        <v>116</v>
      </c>
      <c r="F35" s="95"/>
    </row>
    <row r="36" customFormat="false" ht="12.75" hidden="false" customHeight="true" outlineLevel="0" collapsed="false">
      <c r="A36" s="93" t="n">
        <v>34</v>
      </c>
      <c r="B36" s="94" t="s">
        <v>578</v>
      </c>
      <c r="C36" s="93" t="n">
        <v>34750013676</v>
      </c>
      <c r="D36" s="93" t="n">
        <v>12628</v>
      </c>
      <c r="E36" s="95" t="s">
        <v>116</v>
      </c>
      <c r="F36" s="95"/>
    </row>
    <row r="37" customFormat="false" ht="12.75" hidden="false" customHeight="true" outlineLevel="0" collapsed="false">
      <c r="A37" s="93" t="n">
        <v>35</v>
      </c>
      <c r="B37" s="94" t="s">
        <v>579</v>
      </c>
      <c r="C37" s="93" t="n">
        <v>12640747382</v>
      </c>
      <c r="D37" s="93" t="n">
        <v>12917</v>
      </c>
      <c r="E37" s="95" t="s">
        <v>116</v>
      </c>
      <c r="F37" s="95"/>
    </row>
    <row r="38" customFormat="false" ht="12.75" hidden="false" customHeight="true" outlineLevel="0" collapsed="false">
      <c r="A38" s="93" t="n">
        <v>36</v>
      </c>
      <c r="B38" s="94" t="s">
        <v>580</v>
      </c>
      <c r="C38" s="93" t="n">
        <v>15742657412</v>
      </c>
      <c r="D38" s="93" t="n">
        <v>12918</v>
      </c>
      <c r="E38" s="95" t="s">
        <v>116</v>
      </c>
      <c r="F38" s="95"/>
    </row>
    <row r="39" customFormat="false" ht="12.75" hidden="false" customHeight="true" outlineLevel="0" collapsed="false">
      <c r="A39" s="93" t="n">
        <v>37</v>
      </c>
      <c r="B39" s="94" t="s">
        <v>581</v>
      </c>
      <c r="C39" s="93" t="n">
        <v>54127193664</v>
      </c>
      <c r="D39" s="93" t="n">
        <v>12919</v>
      </c>
      <c r="E39" s="95" t="s">
        <v>116</v>
      </c>
      <c r="F39" s="95"/>
    </row>
    <row r="40" customFormat="false" ht="12.75" hidden="false" customHeight="true" outlineLevel="0" collapsed="false">
      <c r="A40" s="93" t="n">
        <v>38</v>
      </c>
      <c r="B40" s="94" t="s">
        <v>582</v>
      </c>
      <c r="C40" s="93" t="n">
        <v>11713781964</v>
      </c>
      <c r="D40" s="93" t="n">
        <v>12939</v>
      </c>
      <c r="E40" s="95" t="s">
        <v>116</v>
      </c>
      <c r="F40" s="95"/>
    </row>
    <row r="41" customFormat="false" ht="12.75" hidden="false" customHeight="true" outlineLevel="0" collapsed="false">
      <c r="A41" s="93" t="n">
        <v>39</v>
      </c>
      <c r="B41" s="94" t="s">
        <v>583</v>
      </c>
      <c r="C41" s="93" t="n">
        <v>14983680616</v>
      </c>
      <c r="D41" s="93" t="n">
        <v>12941</v>
      </c>
      <c r="E41" s="95" t="s">
        <v>116</v>
      </c>
      <c r="F41" s="95"/>
    </row>
    <row r="42" customFormat="false" ht="12.75" hidden="false" customHeight="true" outlineLevel="0" collapsed="false">
      <c r="A42" s="93" t="n">
        <v>40</v>
      </c>
      <c r="B42" s="94" t="s">
        <v>584</v>
      </c>
      <c r="C42" s="93" t="n">
        <v>17195496990</v>
      </c>
      <c r="D42" s="93" t="n">
        <v>12925</v>
      </c>
      <c r="E42" s="95" t="s">
        <v>116</v>
      </c>
      <c r="F42" s="95"/>
    </row>
    <row r="43" customFormat="false" ht="12.75" hidden="false" customHeight="true" outlineLevel="0" collapsed="false">
      <c r="A43" s="93" t="n">
        <v>41</v>
      </c>
      <c r="B43" s="94" t="s">
        <v>585</v>
      </c>
      <c r="C43" s="93" t="n">
        <v>10924822244</v>
      </c>
      <c r="D43" s="93" t="n">
        <v>12943</v>
      </c>
      <c r="E43" s="95" t="s">
        <v>116</v>
      </c>
      <c r="F43" s="95"/>
    </row>
    <row r="44" customFormat="false" ht="12.75" hidden="false" customHeight="true" outlineLevel="0" collapsed="false">
      <c r="A44" s="93" t="n">
        <v>42</v>
      </c>
      <c r="B44" s="94" t="s">
        <v>586</v>
      </c>
      <c r="C44" s="93" t="n">
        <v>11953769494</v>
      </c>
      <c r="D44" s="93" t="n">
        <v>12944</v>
      </c>
      <c r="E44" s="95" t="s">
        <v>116</v>
      </c>
      <c r="F44" s="95"/>
    </row>
    <row r="45" customFormat="false" ht="12.75" hidden="false" customHeight="true" outlineLevel="0" collapsed="false">
      <c r="A45" s="93" t="n">
        <v>43</v>
      </c>
      <c r="B45" s="94" t="s">
        <v>587</v>
      </c>
      <c r="C45" s="93" t="n">
        <v>13396866372</v>
      </c>
      <c r="D45" s="93" t="n">
        <v>12945</v>
      </c>
      <c r="E45" s="95" t="s">
        <v>116</v>
      </c>
      <c r="F45" s="95"/>
    </row>
    <row r="46" customFormat="false" ht="12.75" hidden="false" customHeight="true" outlineLevel="0" collapsed="false">
      <c r="A46" s="93" t="n">
        <v>44</v>
      </c>
      <c r="B46" s="94" t="s">
        <v>588</v>
      </c>
      <c r="C46" s="93" t="n">
        <v>25903306738</v>
      </c>
      <c r="D46" s="93" t="n">
        <v>12948</v>
      </c>
      <c r="E46" s="95" t="s">
        <v>116</v>
      </c>
      <c r="F46" s="95"/>
    </row>
    <row r="47" customFormat="false" ht="12.75" hidden="false" customHeight="true" outlineLevel="0" collapsed="false">
      <c r="A47" s="93" t="n">
        <v>45</v>
      </c>
      <c r="B47" s="94" t="s">
        <v>589</v>
      </c>
      <c r="C47" s="93" t="n">
        <v>13561710004</v>
      </c>
      <c r="D47" s="93" t="n">
        <v>12949</v>
      </c>
      <c r="E47" s="95" t="s">
        <v>116</v>
      </c>
      <c r="F47" s="95"/>
    </row>
    <row r="48" customFormat="false" ht="12.75" hidden="false" customHeight="true" outlineLevel="0" collapsed="false">
      <c r="A48" s="93" t="n">
        <v>46</v>
      </c>
      <c r="B48" s="94" t="s">
        <v>590</v>
      </c>
      <c r="C48" s="93" t="n">
        <v>17629027472</v>
      </c>
      <c r="D48" s="93" t="n">
        <v>12952</v>
      </c>
      <c r="E48" s="95" t="s">
        <v>116</v>
      </c>
      <c r="F48" s="95"/>
    </row>
    <row r="49" customFormat="false" ht="12.75" hidden="false" customHeight="true" outlineLevel="0" collapsed="false">
      <c r="A49" s="93" t="n">
        <v>47</v>
      </c>
      <c r="B49" s="94" t="s">
        <v>591</v>
      </c>
      <c r="C49" s="93" t="n">
        <v>10906818968</v>
      </c>
      <c r="D49" s="93" t="n">
        <v>12955</v>
      </c>
      <c r="E49" s="95" t="s">
        <v>116</v>
      </c>
      <c r="F49" s="95"/>
    </row>
    <row r="50" customFormat="false" ht="12.75" hidden="false" customHeight="true" outlineLevel="0" collapsed="false">
      <c r="A50" s="93" t="n">
        <v>48</v>
      </c>
      <c r="B50" s="94" t="s">
        <v>592</v>
      </c>
      <c r="C50" s="93" t="n">
        <v>42166359714</v>
      </c>
      <c r="D50" s="93" t="n">
        <v>12956</v>
      </c>
      <c r="E50" s="95" t="s">
        <v>116</v>
      </c>
      <c r="F50" s="95"/>
    </row>
    <row r="51" customFormat="false" ht="12.75" hidden="false" customHeight="true" outlineLevel="0" collapsed="false">
      <c r="A51" s="93" t="n">
        <v>49</v>
      </c>
      <c r="B51" s="94" t="s">
        <v>593</v>
      </c>
      <c r="C51" s="93" t="n">
        <v>29377189286</v>
      </c>
      <c r="D51" s="93" t="n">
        <v>12957</v>
      </c>
      <c r="E51" s="95" t="s">
        <v>116</v>
      </c>
      <c r="F51" s="95"/>
    </row>
    <row r="52" customFormat="false" ht="12.75" hidden="false" customHeight="true" outlineLevel="0" collapsed="false">
      <c r="A52" s="93" t="n">
        <v>50</v>
      </c>
      <c r="B52" s="94" t="s">
        <v>594</v>
      </c>
      <c r="C52" s="93" t="n">
        <v>50413284412</v>
      </c>
      <c r="D52" s="93" t="n">
        <v>13637</v>
      </c>
      <c r="E52" s="95" t="s">
        <v>116</v>
      </c>
      <c r="F52" s="95"/>
    </row>
    <row r="53" customFormat="false" ht="12.75" hidden="false" customHeight="true" outlineLevel="0" collapsed="false">
      <c r="A53" s="93" t="n">
        <v>51</v>
      </c>
      <c r="B53" s="94" t="s">
        <v>595</v>
      </c>
      <c r="C53" s="93" t="n">
        <v>49591312802</v>
      </c>
      <c r="D53" s="93" t="n">
        <v>13649</v>
      </c>
      <c r="E53" s="95" t="s">
        <v>116</v>
      </c>
      <c r="F53" s="95"/>
    </row>
    <row r="54" customFormat="false" ht="12.75" hidden="false" customHeight="true" outlineLevel="0" collapsed="false">
      <c r="A54" s="93" t="n">
        <v>52</v>
      </c>
      <c r="B54" s="94" t="s">
        <v>596</v>
      </c>
      <c r="C54" s="93" t="n">
        <v>49744670292</v>
      </c>
      <c r="D54" s="93" t="n">
        <v>14532</v>
      </c>
      <c r="E54" s="95" t="s">
        <v>116</v>
      </c>
      <c r="F54" s="95"/>
    </row>
    <row r="55" customFormat="false" ht="12.75" hidden="false" customHeight="true" outlineLevel="0" collapsed="false">
      <c r="A55" s="93" t="n">
        <v>53</v>
      </c>
      <c r="B55" s="94" t="s">
        <v>597</v>
      </c>
      <c r="C55" s="93" t="n">
        <v>26020265182</v>
      </c>
      <c r="D55" s="93" t="n">
        <v>14981</v>
      </c>
      <c r="E55" s="95" t="s">
        <v>116</v>
      </c>
      <c r="F55" s="95"/>
    </row>
    <row r="56" customFormat="false" ht="12.75" hidden="false" customHeight="true" outlineLevel="0" collapsed="false">
      <c r="A56" s="93" t="n">
        <v>54</v>
      </c>
      <c r="B56" s="94" t="s">
        <v>598</v>
      </c>
      <c r="C56" s="93" t="n">
        <v>23902375090</v>
      </c>
      <c r="D56" s="93" t="n">
        <v>15429</v>
      </c>
      <c r="E56" s="95" t="s">
        <v>116</v>
      </c>
      <c r="F56" s="95"/>
      <c r="G56" s="59"/>
    </row>
    <row r="57" customFormat="false" ht="12.75" hidden="false" customHeight="true" outlineLevel="0" collapsed="false">
      <c r="A57" s="93" t="n">
        <v>55</v>
      </c>
      <c r="B57" s="94" t="s">
        <v>599</v>
      </c>
      <c r="C57" s="93" t="n">
        <v>40765591030</v>
      </c>
      <c r="D57" s="93" t="n">
        <v>15756</v>
      </c>
      <c r="E57" s="95" t="s">
        <v>116</v>
      </c>
      <c r="F57" s="95"/>
    </row>
    <row r="58" customFormat="false" ht="12.75" hidden="false" customHeight="true" outlineLevel="0" collapsed="false">
      <c r="A58" s="93" t="n">
        <v>56</v>
      </c>
      <c r="B58" s="94" t="s">
        <v>600</v>
      </c>
      <c r="C58" s="93" t="n">
        <v>13016664524</v>
      </c>
      <c r="D58" s="93" t="n">
        <v>16232</v>
      </c>
      <c r="E58" s="95" t="s">
        <v>2</v>
      </c>
      <c r="F58" s="95"/>
    </row>
    <row r="59" customFormat="false" ht="12.75" hidden="false" customHeight="false" outlineLevel="0" collapsed="false">
      <c r="A59" s="51"/>
      <c r="C59" s="51"/>
    </row>
    <row r="60" customFormat="false" ht="12.75" hidden="false" customHeight="false" outlineLevel="0" collapsed="false">
      <c r="A60" s="53" t="s">
        <v>147</v>
      </c>
    </row>
    <row r="61" customFormat="false" ht="12.75" hidden="false" customHeight="false" outlineLevel="0" collapsed="false">
      <c r="A61" s="53" t="s">
        <v>148</v>
      </c>
    </row>
    <row r="62" customFormat="false" ht="12.75" hidden="false" customHeight="false" outlineLevel="0" collapsed="false">
      <c r="A62" s="53" t="s">
        <v>149</v>
      </c>
    </row>
    <row r="63" customFormat="false" ht="12.75" hidden="false" customHeight="false" outlineLevel="0" collapsed="false">
      <c r="A63" s="53" t="s">
        <v>150</v>
      </c>
    </row>
    <row r="64" customFormat="false" ht="12.75" hidden="false" customHeight="false" outlineLevel="0" collapsed="false">
      <c r="A64" s="51"/>
      <c r="C64" s="51"/>
    </row>
    <row r="65" customFormat="false" ht="12.75" hidden="false" customHeight="false" outlineLevel="0" collapsed="false">
      <c r="A65" s="51"/>
      <c r="C65" s="51"/>
    </row>
    <row r="66" customFormat="false" ht="12.75" hidden="false" customHeight="false" outlineLevel="0" collapsed="false">
      <c r="A66" s="51"/>
      <c r="C66" s="51"/>
    </row>
    <row r="67" customFormat="false" ht="12.75" hidden="false" customHeight="false" outlineLevel="0" collapsed="false">
      <c r="A67" s="51"/>
      <c r="C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</sheetData>
  <mergeCells count="87">
    <mergeCell ref="A1:D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15.28"/>
  </cols>
  <sheetData>
    <row r="1" customFormat="false" ht="16.5" hidden="false" customHeight="true" outlineLevel="0" collapsed="false">
      <c r="A1" s="50" t="s">
        <v>601</v>
      </c>
      <c r="B1" s="50"/>
      <c r="C1" s="50"/>
      <c r="D1" s="50"/>
      <c r="E1" s="59"/>
      <c r="F1" s="59"/>
      <c r="G1" s="59"/>
      <c r="H1" s="59"/>
    </row>
    <row r="2" customFormat="false" ht="19.5" hidden="false" customHeight="true" outlineLevel="0" collapsed="false">
      <c r="A2" s="28" t="s">
        <v>94</v>
      </c>
      <c r="B2" s="1" t="s">
        <v>95</v>
      </c>
      <c r="C2" s="1" t="s">
        <v>602</v>
      </c>
      <c r="D2" s="53" t="s">
        <v>97</v>
      </c>
    </row>
    <row r="3" customFormat="false" ht="12.75" hidden="false" customHeight="false" outlineLevel="0" collapsed="false">
      <c r="A3" s="52" t="n">
        <v>1</v>
      </c>
      <c r="B3" s="0" t="s">
        <v>603</v>
      </c>
      <c r="C3" s="51" t="n">
        <v>4911</v>
      </c>
      <c r="D3" s="51" t="s">
        <v>5</v>
      </c>
    </row>
    <row r="4" customFormat="false" ht="12.75" hidden="false" customHeight="false" outlineLevel="0" collapsed="false">
      <c r="A4" s="52" t="n">
        <v>2</v>
      </c>
      <c r="B4" s="0" t="s">
        <v>604</v>
      </c>
      <c r="C4" s="51" t="n">
        <v>6731</v>
      </c>
      <c r="D4" s="51" t="s">
        <v>108</v>
      </c>
    </row>
    <row r="5" customFormat="false" ht="12.75" hidden="false" customHeight="false" outlineLevel="0" collapsed="false">
      <c r="A5" s="52" t="n">
        <v>3</v>
      </c>
      <c r="B5" s="0" t="s">
        <v>605</v>
      </c>
      <c r="C5" s="51" t="n">
        <v>6740</v>
      </c>
      <c r="D5" s="51" t="s">
        <v>108</v>
      </c>
    </row>
    <row r="6" customFormat="false" ht="12.75" hidden="false" customHeight="false" outlineLevel="0" collapsed="false">
      <c r="A6" s="52" t="n">
        <v>4</v>
      </c>
      <c r="B6" s="0" t="s">
        <v>606</v>
      </c>
      <c r="C6" s="51" t="n">
        <v>6722</v>
      </c>
      <c r="D6" s="51" t="s">
        <v>108</v>
      </c>
    </row>
    <row r="7" customFormat="false" ht="12.75" hidden="false" customHeight="false" outlineLevel="0" collapsed="false">
      <c r="A7" s="52" t="n">
        <v>5</v>
      </c>
      <c r="B7" s="0" t="s">
        <v>607</v>
      </c>
      <c r="C7" s="51" t="n">
        <v>6734</v>
      </c>
      <c r="D7" s="51" t="s">
        <v>108</v>
      </c>
    </row>
    <row r="8" customFormat="false" ht="12.75" hidden="false" customHeight="false" outlineLevel="0" collapsed="false">
      <c r="A8" s="52" t="n">
        <v>6</v>
      </c>
      <c r="B8" s="0" t="s">
        <v>608</v>
      </c>
      <c r="C8" s="51" t="n">
        <v>6733</v>
      </c>
      <c r="D8" s="51" t="s">
        <v>108</v>
      </c>
    </row>
    <row r="9" customFormat="false" ht="12.75" hidden="false" customHeight="false" outlineLevel="0" collapsed="false">
      <c r="A9" s="52" t="n">
        <v>7</v>
      </c>
      <c r="B9" s="0" t="s">
        <v>609</v>
      </c>
      <c r="C9" s="51" t="n">
        <v>15077</v>
      </c>
      <c r="D9" s="51" t="s">
        <v>116</v>
      </c>
    </row>
    <row r="10" customFormat="false" ht="12.75" hidden="false" customHeight="false" outlineLevel="0" collapsed="false">
      <c r="A10" s="52" t="n">
        <v>8</v>
      </c>
      <c r="B10" s="0" t="s">
        <v>610</v>
      </c>
      <c r="C10" s="51" t="n">
        <v>12784</v>
      </c>
      <c r="D10" s="51" t="s">
        <v>116</v>
      </c>
    </row>
    <row r="11" customFormat="false" ht="12.75" hidden="false" customHeight="false" outlineLevel="0" collapsed="false">
      <c r="A11" s="52" t="n">
        <v>9</v>
      </c>
      <c r="B11" s="0" t="s">
        <v>611</v>
      </c>
      <c r="C11" s="51" t="n">
        <v>12773</v>
      </c>
      <c r="D11" s="51" t="s">
        <v>116</v>
      </c>
    </row>
    <row r="12" customFormat="false" ht="12.75" hidden="false" customHeight="false" outlineLevel="0" collapsed="false">
      <c r="A12" s="52" t="n">
        <v>10</v>
      </c>
      <c r="B12" s="0" t="s">
        <v>612</v>
      </c>
      <c r="C12" s="51" t="n">
        <v>12766</v>
      </c>
      <c r="D12" s="51" t="s">
        <v>116</v>
      </c>
    </row>
    <row r="13" customFormat="false" ht="12.75" hidden="false" customHeight="false" outlineLevel="0" collapsed="false">
      <c r="A13" s="52" t="n">
        <v>11</v>
      </c>
      <c r="B13" s="0" t="s">
        <v>613</v>
      </c>
      <c r="C13" s="51" t="n">
        <v>12769</v>
      </c>
      <c r="D13" s="51" t="s">
        <v>116</v>
      </c>
    </row>
    <row r="14" customFormat="false" ht="12.75" hidden="false" customHeight="false" outlineLevel="0" collapsed="false">
      <c r="A14" s="52" t="n">
        <v>12</v>
      </c>
      <c r="B14" s="0" t="s">
        <v>614</v>
      </c>
      <c r="C14" s="51" t="n">
        <v>12763</v>
      </c>
      <c r="D14" s="51" t="s">
        <v>116</v>
      </c>
    </row>
    <row r="15" customFormat="false" ht="12.75" hidden="false" customHeight="false" outlineLevel="0" collapsed="false">
      <c r="A15" s="52" t="n">
        <v>13</v>
      </c>
      <c r="B15" s="0" t="s">
        <v>615</v>
      </c>
      <c r="C15" s="51" t="n">
        <v>12768</v>
      </c>
      <c r="D15" s="51" t="s">
        <v>116</v>
      </c>
    </row>
    <row r="16" customFormat="false" ht="12.75" hidden="false" customHeight="false" outlineLevel="0" collapsed="false">
      <c r="A16" s="52" t="n">
        <v>14</v>
      </c>
      <c r="B16" s="0" t="s">
        <v>616</v>
      </c>
      <c r="C16" s="51" t="n">
        <v>12762</v>
      </c>
      <c r="D16" s="51" t="s">
        <v>116</v>
      </c>
    </row>
    <row r="17" customFormat="false" ht="12.75" hidden="false" customHeight="false" outlineLevel="0" collapsed="false">
      <c r="A17" s="52" t="n">
        <v>15</v>
      </c>
      <c r="B17" s="0" t="s">
        <v>617</v>
      </c>
      <c r="C17" s="51" t="n">
        <v>12767</v>
      </c>
      <c r="D17" s="51" t="s">
        <v>116</v>
      </c>
    </row>
    <row r="18" customFormat="false" ht="12.75" hidden="false" customHeight="false" outlineLevel="0" collapsed="false">
      <c r="A18" s="52" t="n">
        <v>16</v>
      </c>
      <c r="B18" s="0" t="s">
        <v>618</v>
      </c>
      <c r="C18" s="51" t="n">
        <v>12777</v>
      </c>
      <c r="D18" s="51" t="s">
        <v>116</v>
      </c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true" outlineLevel="0" max="8" min="5" style="0" width="9.14"/>
  </cols>
  <sheetData>
    <row r="1" customFormat="false" ht="12.75" hidden="false" customHeight="false" outlineLevel="0" collapsed="false">
      <c r="A1" s="50" t="s">
        <v>619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2" t="n">
        <v>1</v>
      </c>
      <c r="B2" s="0" t="s">
        <v>620</v>
      </c>
      <c r="C2" s="0" t="n">
        <v>9437</v>
      </c>
      <c r="D2" s="51" t="s">
        <v>108</v>
      </c>
    </row>
    <row r="3" customFormat="false" ht="12.75" hidden="false" customHeight="false" outlineLevel="0" collapsed="false">
      <c r="A3" s="52" t="n">
        <v>2</v>
      </c>
      <c r="B3" s="0" t="s">
        <v>621</v>
      </c>
      <c r="C3" s="0" t="n">
        <v>9439</v>
      </c>
      <c r="D3" s="51" t="s">
        <v>108</v>
      </c>
    </row>
    <row r="4" customFormat="false" ht="12.75" hidden="false" customHeight="false" outlineLevel="0" collapsed="false">
      <c r="A4" s="52" t="n">
        <v>3</v>
      </c>
      <c r="B4" s="0" t="s">
        <v>622</v>
      </c>
      <c r="C4" s="0" t="n">
        <v>9461</v>
      </c>
      <c r="D4" s="51" t="s">
        <v>108</v>
      </c>
    </row>
    <row r="5" customFormat="false" ht="12.75" hidden="false" customHeight="false" outlineLevel="0" collapsed="false">
      <c r="A5" s="52" t="n">
        <v>4</v>
      </c>
      <c r="B5" s="0" t="s">
        <v>623</v>
      </c>
      <c r="C5" s="0" t="n">
        <v>9457</v>
      </c>
      <c r="D5" s="51" t="s">
        <v>108</v>
      </c>
    </row>
    <row r="6" customFormat="false" ht="12.75" hidden="false" customHeight="false" outlineLevel="0" collapsed="false">
      <c r="A6" s="52" t="n">
        <v>5</v>
      </c>
      <c r="B6" s="0" t="s">
        <v>624</v>
      </c>
      <c r="C6" s="0" t="n">
        <v>9427</v>
      </c>
      <c r="D6" s="51" t="s">
        <v>108</v>
      </c>
    </row>
    <row r="7" customFormat="false" ht="12.75" hidden="false" customHeight="false" outlineLevel="0" collapsed="false">
      <c r="A7" s="52" t="n">
        <v>6</v>
      </c>
      <c r="B7" s="0" t="s">
        <v>625</v>
      </c>
      <c r="C7" s="0" t="n">
        <v>15286</v>
      </c>
      <c r="D7" s="51" t="s">
        <v>116</v>
      </c>
    </row>
    <row r="8" customFormat="false" ht="12.75" hidden="false" customHeight="false" outlineLevel="0" collapsed="false">
      <c r="A8" s="51" t="n">
        <v>7</v>
      </c>
      <c r="B8" s="0" t="s">
        <v>626</v>
      </c>
      <c r="C8" s="51"/>
      <c r="D8" s="51" t="s">
        <v>116</v>
      </c>
    </row>
    <row r="9" customFormat="false" ht="12.75" hidden="false" customHeight="false" outlineLevel="0" collapsed="false">
      <c r="A9" s="51"/>
      <c r="D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50" t="s">
        <v>627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0" t="s">
        <v>97</v>
      </c>
    </row>
    <row r="3" customFormat="false" ht="12.75" hidden="false" customHeight="false" outlineLevel="0" collapsed="false">
      <c r="A3" s="52" t="n">
        <v>1</v>
      </c>
      <c r="B3" s="0" t="s">
        <v>628</v>
      </c>
      <c r="C3" s="51" t="n">
        <v>9267</v>
      </c>
      <c r="D3" s="51" t="s">
        <v>116</v>
      </c>
    </row>
    <row r="4" customFormat="false" ht="12.75" hidden="false" customHeight="false" outlineLevel="0" collapsed="false">
      <c r="A4" s="52" t="n">
        <v>2</v>
      </c>
      <c r="B4" s="0" t="s">
        <v>629</v>
      </c>
      <c r="C4" s="51" t="n">
        <v>9259</v>
      </c>
      <c r="D4" s="51" t="s">
        <v>116</v>
      </c>
    </row>
    <row r="5" customFormat="false" ht="12.75" hidden="false" customHeight="false" outlineLevel="0" collapsed="false">
      <c r="A5" s="52" t="n">
        <v>3</v>
      </c>
      <c r="B5" s="0" t="s">
        <v>630</v>
      </c>
      <c r="C5" s="51" t="n">
        <v>9260</v>
      </c>
      <c r="D5" s="51" t="s">
        <v>116</v>
      </c>
    </row>
    <row r="6" customFormat="false" ht="12.75" hidden="false" customHeight="false" outlineLevel="0" collapsed="false">
      <c r="A6" s="52" t="n">
        <v>4</v>
      </c>
      <c r="B6" s="0" t="s">
        <v>631</v>
      </c>
      <c r="C6" s="51" t="n">
        <v>9276</v>
      </c>
      <c r="D6" s="51" t="s">
        <v>116</v>
      </c>
    </row>
    <row r="7" customFormat="false" ht="12.75" hidden="false" customHeight="false" outlineLevel="0" collapsed="false">
      <c r="A7" s="52" t="n">
        <v>5</v>
      </c>
      <c r="B7" s="0" t="s">
        <v>632</v>
      </c>
      <c r="C7" s="51" t="n">
        <v>9281</v>
      </c>
      <c r="D7" s="51" t="s">
        <v>116</v>
      </c>
    </row>
    <row r="8" customFormat="false" ht="12.75" hidden="false" customHeight="false" outlineLevel="0" collapsed="false">
      <c r="A8" s="52" t="n">
        <v>6</v>
      </c>
      <c r="B8" s="0" t="s">
        <v>633</v>
      </c>
      <c r="C8" s="51" t="n">
        <v>9258</v>
      </c>
      <c r="D8" s="51" t="s">
        <v>116</v>
      </c>
    </row>
    <row r="9" customFormat="false" ht="12.75" hidden="false" customHeight="false" outlineLevel="0" collapsed="false">
      <c r="A9" s="52" t="n">
        <v>7</v>
      </c>
      <c r="B9" s="0" t="s">
        <v>634</v>
      </c>
      <c r="C9" s="51" t="n">
        <v>9275</v>
      </c>
      <c r="D9" s="51" t="s">
        <v>116</v>
      </c>
    </row>
    <row r="10" customFormat="false" ht="12.75" hidden="false" customHeight="false" outlineLevel="0" collapsed="false">
      <c r="A10" s="52" t="n">
        <v>8</v>
      </c>
      <c r="B10" s="0" t="s">
        <v>635</v>
      </c>
      <c r="C10" s="51" t="n">
        <v>9262</v>
      </c>
      <c r="D10" s="51" t="s">
        <v>116</v>
      </c>
    </row>
    <row r="11" customFormat="false" ht="12.75" hidden="false" customHeight="false" outlineLevel="0" collapsed="false">
      <c r="A11" s="52" t="n">
        <v>9</v>
      </c>
      <c r="B11" s="53" t="s">
        <v>636</v>
      </c>
      <c r="C11" s="52" t="n">
        <v>16111</v>
      </c>
      <c r="D11" s="52" t="s">
        <v>2</v>
      </c>
    </row>
    <row r="12" customFormat="false" ht="12.75" hidden="false" customHeight="false" outlineLevel="0" collapsed="false">
      <c r="A12" s="52" t="n">
        <v>10</v>
      </c>
      <c r="B12" s="53" t="s">
        <v>637</v>
      </c>
      <c r="C12" s="52" t="n">
        <v>16113</v>
      </c>
      <c r="D12" s="52" t="s">
        <v>2</v>
      </c>
    </row>
    <row r="13" customFormat="false" ht="12.75" hidden="false" customHeight="false" outlineLevel="0" collapsed="false">
      <c r="A13" s="52" t="n">
        <v>11</v>
      </c>
      <c r="B13" s="53" t="s">
        <v>638</v>
      </c>
      <c r="C13" s="52" t="n">
        <v>16114</v>
      </c>
      <c r="D13" s="52" t="s">
        <v>2</v>
      </c>
    </row>
    <row r="14" customFormat="false" ht="12.75" hidden="false" customHeight="false" outlineLevel="0" collapsed="false">
      <c r="A14" s="52" t="n">
        <v>12</v>
      </c>
      <c r="B14" s="53" t="s">
        <v>639</v>
      </c>
      <c r="C14" s="52" t="n">
        <v>16124</v>
      </c>
      <c r="D14" s="52" t="s">
        <v>2</v>
      </c>
    </row>
    <row r="15" customFormat="false" ht="12.75" hidden="false" customHeight="false" outlineLevel="0" collapsed="false">
      <c r="A15" s="52" t="n">
        <v>13</v>
      </c>
      <c r="B15" s="53" t="s">
        <v>640</v>
      </c>
      <c r="C15" s="52" t="n">
        <v>16126</v>
      </c>
      <c r="D15" s="52" t="s">
        <v>2</v>
      </c>
    </row>
    <row r="16" customFormat="false" ht="12.75" hidden="false" customHeight="false" outlineLevel="0" collapsed="false">
      <c r="A16" s="52" t="n">
        <v>14</v>
      </c>
      <c r="B16" s="53" t="s">
        <v>641</v>
      </c>
      <c r="C16" s="52" t="n">
        <v>16131</v>
      </c>
      <c r="D16" s="52" t="s">
        <v>2</v>
      </c>
    </row>
    <row r="17" customFormat="false" ht="12.75" hidden="false" customHeight="false" outlineLevel="0" collapsed="false">
      <c r="A17" s="52" t="n">
        <v>15</v>
      </c>
      <c r="B17" s="53" t="s">
        <v>642</v>
      </c>
      <c r="C17" s="52" t="n">
        <v>16137</v>
      </c>
      <c r="D17" s="52" t="s">
        <v>2</v>
      </c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C19" s="51"/>
      <c r="D19" s="51"/>
    </row>
    <row r="20" customFormat="false" ht="12.75" hidden="false" customHeight="false" outlineLevel="0" collapsed="false">
      <c r="A20" s="53" t="s">
        <v>147</v>
      </c>
    </row>
    <row r="21" customFormat="false" ht="12.75" hidden="false" customHeight="false" outlineLevel="0" collapsed="false">
      <c r="A21" s="53" t="s">
        <v>148</v>
      </c>
    </row>
    <row r="22" customFormat="false" ht="12.75" hidden="false" customHeight="false" outlineLevel="0" collapsed="false">
      <c r="A22" s="53" t="s">
        <v>149</v>
      </c>
      <c r="C22" s="53"/>
      <c r="D22" s="53"/>
    </row>
    <row r="23" customFormat="false" ht="12.75" hidden="false" customHeight="false" outlineLevel="0" collapsed="false">
      <c r="A23" s="53" t="s">
        <v>150</v>
      </c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50" t="s">
        <v>643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2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0" t="s">
        <v>318</v>
      </c>
      <c r="C4" s="51"/>
      <c r="D4" s="28" t="s">
        <v>116</v>
      </c>
    </row>
    <row r="5" customFormat="false" ht="12.75" hidden="false" customHeight="false" outlineLevel="0" collapsed="false">
      <c r="A5" s="51" t="n">
        <v>2</v>
      </c>
      <c r="B5" s="0" t="s">
        <v>644</v>
      </c>
      <c r="C5" s="51"/>
      <c r="D5" s="28" t="s">
        <v>116</v>
      </c>
    </row>
    <row r="6" customFormat="false" ht="12.75" hidden="false" customHeight="false" outlineLevel="0" collapsed="false">
      <c r="A6" s="51" t="n">
        <v>3</v>
      </c>
      <c r="B6" s="0" t="s">
        <v>645</v>
      </c>
      <c r="C6" s="51"/>
      <c r="D6" s="28" t="s">
        <v>116</v>
      </c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42"/>
    <col collapsed="false" customWidth="true" hidden="false" outlineLevel="0" max="4" min="4" style="0" width="14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50" t="s">
        <v>646</v>
      </c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2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0" t="s">
        <v>647</v>
      </c>
      <c r="C4" s="51"/>
      <c r="D4" s="0" t="s">
        <v>116</v>
      </c>
    </row>
    <row r="5" customFormat="false" ht="12.75" hidden="false" customHeight="false" outlineLevel="0" collapsed="false">
      <c r="A5" s="51" t="n">
        <v>2</v>
      </c>
      <c r="B5" s="0" t="s">
        <v>648</v>
      </c>
      <c r="C5" s="51"/>
      <c r="D5" s="0" t="s">
        <v>108</v>
      </c>
    </row>
    <row r="6" customFormat="false" ht="12.75" hidden="false" customHeight="false" outlineLevel="0" collapsed="false">
      <c r="A6" s="51" t="n">
        <v>3</v>
      </c>
      <c r="B6" s="0" t="s">
        <v>649</v>
      </c>
      <c r="C6" s="51"/>
      <c r="D6" s="0" t="s">
        <v>108</v>
      </c>
    </row>
    <row r="7" customFormat="false" ht="12.75" hidden="false" customHeight="false" outlineLevel="0" collapsed="false">
      <c r="A7" s="51" t="n">
        <v>4</v>
      </c>
      <c r="B7" s="0" t="s">
        <v>650</v>
      </c>
      <c r="D7" s="0" t="s">
        <v>116</v>
      </c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51"/>
    </row>
    <row r="37" customFormat="false" ht="12.75" hidden="false" customHeight="false" outlineLevel="0" collapsed="false">
      <c r="A37" s="51"/>
      <c r="C37" s="51"/>
    </row>
    <row r="38" customFormat="false" ht="12.75" hidden="false" customHeight="false" outlineLevel="0" collapsed="false">
      <c r="A38" s="51"/>
      <c r="C38" s="51"/>
    </row>
    <row r="39" customFormat="false" ht="12.75" hidden="false" customHeight="false" outlineLevel="0" collapsed="false">
      <c r="A39" s="51"/>
      <c r="C39" s="51"/>
    </row>
    <row r="40" customFormat="false" ht="12.75" hidden="false" customHeight="false" outlineLevel="0" collapsed="false">
      <c r="A40" s="51"/>
      <c r="C40" s="51"/>
    </row>
    <row r="41" customFormat="false" ht="12.75" hidden="false" customHeight="false" outlineLevel="0" collapsed="false">
      <c r="A41" s="51"/>
      <c r="C41" s="51"/>
    </row>
    <row r="42" customFormat="false" ht="12.75" hidden="false" customHeight="false" outlineLevel="0" collapsed="false">
      <c r="A42" s="51"/>
      <c r="C42" s="51"/>
    </row>
    <row r="43" customFormat="false" ht="12.75" hidden="false" customHeight="false" outlineLevel="0" collapsed="false">
      <c r="A43" s="51"/>
      <c r="C43" s="51"/>
    </row>
    <row r="44" customFormat="false" ht="12.75" hidden="false" customHeight="false" outlineLevel="0" collapsed="false">
      <c r="A44" s="51"/>
      <c r="C44" s="51"/>
    </row>
    <row r="45" customFormat="false" ht="12.75" hidden="false" customHeight="false" outlineLevel="0" collapsed="false">
      <c r="A45" s="51"/>
      <c r="C45" s="51"/>
    </row>
    <row r="46" customFormat="false" ht="12.75" hidden="false" customHeight="false" outlineLevel="0" collapsed="false">
      <c r="A46" s="51"/>
      <c r="C46" s="51"/>
    </row>
    <row r="47" customFormat="false" ht="12.75" hidden="false" customHeight="false" outlineLevel="0" collapsed="false">
      <c r="A47" s="51"/>
      <c r="C47" s="51"/>
    </row>
    <row r="48" customFormat="false" ht="12.75" hidden="false" customHeight="false" outlineLevel="0" collapsed="false">
      <c r="A48" s="51"/>
      <c r="C48" s="51"/>
    </row>
    <row r="49" customFormat="false" ht="12.75" hidden="false" customHeight="false" outlineLevel="0" collapsed="false">
      <c r="A49" s="51"/>
      <c r="C49" s="51"/>
    </row>
    <row r="50" customFormat="false" ht="12.75" hidden="false" customHeight="false" outlineLevel="0" collapsed="false">
      <c r="A50" s="51"/>
      <c r="C50" s="51"/>
    </row>
    <row r="51" customFormat="false" ht="12.75" hidden="false" customHeight="false" outlineLevel="0" collapsed="false">
      <c r="A51" s="51"/>
      <c r="C51" s="51"/>
    </row>
    <row r="52" customFormat="false" ht="12.75" hidden="false" customHeight="false" outlineLevel="0" collapsed="false">
      <c r="A52" s="51"/>
      <c r="C52" s="51"/>
    </row>
    <row r="53" customFormat="false" ht="12.75" hidden="false" customHeight="false" outlineLevel="0" collapsed="false">
      <c r="A53" s="51"/>
      <c r="C53" s="51"/>
    </row>
    <row r="54" customFormat="false" ht="12.75" hidden="false" customHeight="false" outlineLevel="0" collapsed="false">
      <c r="A54" s="51"/>
      <c r="C54" s="51"/>
    </row>
    <row r="55" customFormat="false" ht="12.75" hidden="false" customHeight="false" outlineLevel="0" collapsed="false">
      <c r="A55" s="51"/>
      <c r="C55" s="51"/>
    </row>
    <row r="56" customFormat="false" ht="12.75" hidden="false" customHeight="false" outlineLevel="0" collapsed="false">
      <c r="A56" s="51"/>
      <c r="C56" s="51"/>
    </row>
    <row r="57" customFormat="false" ht="12.75" hidden="false" customHeight="false" outlineLevel="0" collapsed="false">
      <c r="A57" s="51"/>
      <c r="C57" s="51"/>
    </row>
    <row r="58" customFormat="false" ht="12.75" hidden="false" customHeight="false" outlineLevel="0" collapsed="false">
      <c r="A58" s="51"/>
    </row>
  </sheetData>
  <mergeCells count="1">
    <mergeCell ref="B1:E1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4" min="3" style="0" width="17.56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96" t="s">
        <v>651</v>
      </c>
      <c r="B1" s="96"/>
      <c r="C1" s="96"/>
      <c r="D1" s="96"/>
      <c r="E1" s="96"/>
      <c r="F1" s="59"/>
      <c r="G1" s="59"/>
      <c r="H1" s="59"/>
    </row>
    <row r="2" customFormat="false" ht="12.75" hidden="false" customHeight="false" outlineLevel="0" collapsed="false">
      <c r="A2" s="97" t="s">
        <v>652</v>
      </c>
      <c r="B2" s="97" t="s">
        <v>653</v>
      </c>
      <c r="C2" s="98" t="s">
        <v>654</v>
      </c>
      <c r="D2" s="98" t="s">
        <v>655</v>
      </c>
      <c r="E2" s="98" t="s">
        <v>656</v>
      </c>
    </row>
    <row r="3" customFormat="false" ht="18.75" hidden="false" customHeight="true" outlineLevel="0" collapsed="false">
      <c r="A3" s="99" t="n">
        <v>1</v>
      </c>
      <c r="B3" s="99" t="s">
        <v>657</v>
      </c>
      <c r="C3" s="100" t="n">
        <v>62980187102</v>
      </c>
      <c r="D3" s="100" t="n">
        <v>9026</v>
      </c>
      <c r="E3" s="100" t="s">
        <v>658</v>
      </c>
      <c r="F3" s="54"/>
      <c r="G3" s="54"/>
      <c r="H3" s="54"/>
      <c r="I3" s="57"/>
    </row>
    <row r="4" customFormat="false" ht="17.25" hidden="false" customHeight="true" outlineLevel="0" collapsed="false">
      <c r="A4" s="99" t="n">
        <v>2</v>
      </c>
      <c r="B4" s="99" t="s">
        <v>659</v>
      </c>
      <c r="C4" s="100" t="n">
        <v>25669453684</v>
      </c>
      <c r="D4" s="100" t="n">
        <v>6623</v>
      </c>
      <c r="E4" s="100" t="s">
        <v>658</v>
      </c>
      <c r="F4" s="54"/>
      <c r="G4" s="54"/>
      <c r="H4" s="54"/>
      <c r="I4" s="57"/>
    </row>
    <row r="5" customFormat="false" ht="18" hidden="false" customHeight="true" outlineLevel="0" collapsed="false">
      <c r="A5" s="99" t="n">
        <v>3</v>
      </c>
      <c r="B5" s="99" t="s">
        <v>660</v>
      </c>
      <c r="C5" s="100" t="n">
        <v>21880596650</v>
      </c>
      <c r="D5" s="100" t="n">
        <v>8969</v>
      </c>
      <c r="E5" s="100" t="s">
        <v>658</v>
      </c>
      <c r="F5" s="54"/>
      <c r="G5" s="54"/>
      <c r="H5" s="54"/>
      <c r="I5" s="57"/>
    </row>
    <row r="6" customFormat="false" ht="18" hidden="false" customHeight="true" outlineLevel="0" collapsed="false">
      <c r="A6" s="99" t="n">
        <v>4</v>
      </c>
      <c r="B6" s="99" t="s">
        <v>661</v>
      </c>
      <c r="C6" s="100" t="n">
        <v>22684555300</v>
      </c>
      <c r="D6" s="100" t="n">
        <v>5827</v>
      </c>
      <c r="E6" s="100" t="s">
        <v>658</v>
      </c>
      <c r="F6" s="54"/>
      <c r="G6" s="54"/>
      <c r="H6" s="54"/>
      <c r="I6" s="56"/>
    </row>
    <row r="7" customFormat="false" ht="18" hidden="false" customHeight="true" outlineLevel="0" collapsed="false">
      <c r="A7" s="99" t="n">
        <v>5</v>
      </c>
      <c r="B7" s="99" t="s">
        <v>662</v>
      </c>
      <c r="C7" s="100" t="n">
        <v>30865936022</v>
      </c>
      <c r="D7" s="100" t="n">
        <v>6964</v>
      </c>
      <c r="E7" s="100" t="s">
        <v>658</v>
      </c>
      <c r="F7" s="54"/>
      <c r="G7" s="54"/>
      <c r="H7" s="54"/>
      <c r="I7" s="56"/>
    </row>
    <row r="8" customFormat="false" ht="16.5" hidden="false" customHeight="true" outlineLevel="0" collapsed="false">
      <c r="A8" s="99" t="n">
        <v>6</v>
      </c>
      <c r="B8" s="99" t="s">
        <v>663</v>
      </c>
      <c r="C8" s="100" t="n">
        <v>27736024810</v>
      </c>
      <c r="D8" s="100" t="n">
        <v>1903</v>
      </c>
      <c r="E8" s="100" t="s">
        <v>658</v>
      </c>
      <c r="F8" s="54"/>
      <c r="G8" s="54"/>
      <c r="H8" s="54"/>
      <c r="I8" s="56"/>
    </row>
    <row r="9" customFormat="false" ht="16.5" hidden="false" customHeight="true" outlineLevel="0" collapsed="false">
      <c r="A9" s="99" t="n">
        <v>7</v>
      </c>
      <c r="B9" s="99" t="s">
        <v>664</v>
      </c>
      <c r="C9" s="100" t="n">
        <v>26248646626</v>
      </c>
      <c r="D9" s="100" t="n">
        <v>5831</v>
      </c>
      <c r="E9" s="100" t="s">
        <v>658</v>
      </c>
      <c r="F9" s="54"/>
    </row>
    <row r="10" customFormat="false" ht="18" hidden="false" customHeight="true" outlineLevel="0" collapsed="false">
      <c r="A10" s="99" t="n">
        <v>8</v>
      </c>
      <c r="B10" s="99" t="s">
        <v>665</v>
      </c>
      <c r="C10" s="100" t="n">
        <v>17725719414</v>
      </c>
      <c r="D10" s="100" t="n">
        <v>5856</v>
      </c>
      <c r="E10" s="100" t="s">
        <v>658</v>
      </c>
    </row>
    <row r="11" customFormat="false" ht="16.5" hidden="false" customHeight="true" outlineLevel="0" collapsed="false">
      <c r="A11" s="99" t="n">
        <v>9</v>
      </c>
      <c r="B11" s="99" t="s">
        <v>666</v>
      </c>
      <c r="C11" s="100" t="n">
        <v>35779997916</v>
      </c>
      <c r="D11" s="100" t="n">
        <v>5843</v>
      </c>
      <c r="E11" s="100" t="s">
        <v>658</v>
      </c>
    </row>
    <row r="12" customFormat="false" ht="18.75" hidden="false" customHeight="true" outlineLevel="0" collapsed="false">
      <c r="A12" s="99" t="n">
        <v>10</v>
      </c>
      <c r="B12" s="99" t="s">
        <v>667</v>
      </c>
      <c r="C12" s="100" t="n">
        <v>12967879414</v>
      </c>
      <c r="D12" s="100" t="n">
        <v>5852</v>
      </c>
      <c r="E12" s="100" t="s">
        <v>658</v>
      </c>
    </row>
    <row r="13" customFormat="false" ht="17.25" hidden="false" customHeight="true" outlineLevel="0" collapsed="false">
      <c r="A13" s="99" t="n">
        <v>11</v>
      </c>
      <c r="B13" s="99" t="s">
        <v>668</v>
      </c>
      <c r="C13" s="100" t="n">
        <v>12352900068</v>
      </c>
      <c r="D13" s="100" t="n">
        <v>6625</v>
      </c>
      <c r="E13" s="100" t="s">
        <v>658</v>
      </c>
    </row>
    <row r="14" customFormat="false" ht="15.75" hidden="false" customHeight="true" outlineLevel="0" collapsed="false">
      <c r="A14" s="99" t="n">
        <v>12</v>
      </c>
      <c r="B14" s="99" t="s">
        <v>669</v>
      </c>
      <c r="C14" s="100" t="n">
        <v>43660008894</v>
      </c>
      <c r="D14" s="100" t="n">
        <v>9030</v>
      </c>
      <c r="E14" s="100" t="s">
        <v>658</v>
      </c>
    </row>
    <row r="15" customFormat="false" ht="15.75" hidden="false" customHeight="true" outlineLevel="0" collapsed="false">
      <c r="A15" s="99" t="n">
        <v>13</v>
      </c>
      <c r="B15" s="99" t="s">
        <v>670</v>
      </c>
      <c r="C15" s="100" t="n">
        <v>34574313730</v>
      </c>
      <c r="D15" s="100" t="n">
        <v>6313</v>
      </c>
      <c r="E15" s="100" t="s">
        <v>658</v>
      </c>
    </row>
    <row r="16" customFormat="false" ht="16.5" hidden="false" customHeight="true" outlineLevel="0" collapsed="false">
      <c r="A16" s="99" t="n">
        <v>14</v>
      </c>
      <c r="B16" s="99" t="s">
        <v>671</v>
      </c>
      <c r="C16" s="100" t="n">
        <v>22687555246</v>
      </c>
      <c r="D16" s="100" t="n">
        <v>5849</v>
      </c>
      <c r="E16" s="100" t="s">
        <v>658</v>
      </c>
    </row>
    <row r="17" customFormat="false" ht="15" hidden="false" customHeight="true" outlineLevel="0" collapsed="false">
      <c r="A17" s="99" t="n">
        <v>15</v>
      </c>
      <c r="B17" s="99" t="s">
        <v>672</v>
      </c>
      <c r="C17" s="100" t="n">
        <v>25879464296</v>
      </c>
      <c r="D17" s="100" t="n">
        <v>8973</v>
      </c>
      <c r="E17" s="100" t="s">
        <v>658</v>
      </c>
    </row>
    <row r="18" customFormat="false" ht="12.75" hidden="false" customHeight="false" outlineLevel="0" collapsed="false">
      <c r="A18" s="99" t="n">
        <v>16</v>
      </c>
      <c r="B18" s="99" t="s">
        <v>673</v>
      </c>
      <c r="C18" s="100" t="n">
        <v>37042076076</v>
      </c>
      <c r="D18" s="100" t="n">
        <v>2135</v>
      </c>
      <c r="E18" s="100" t="s">
        <v>658</v>
      </c>
    </row>
    <row r="19" customFormat="false" ht="12.75" hidden="false" customHeight="false" outlineLevel="0" collapsed="false">
      <c r="A19" s="99" t="n">
        <v>17</v>
      </c>
      <c r="B19" s="99" t="s">
        <v>674</v>
      </c>
      <c r="C19" s="100" t="n">
        <v>25816466390</v>
      </c>
      <c r="D19" s="100" t="n">
        <v>8938</v>
      </c>
      <c r="E19" s="100" t="s">
        <v>658</v>
      </c>
    </row>
    <row r="20" customFormat="false" ht="12.75" hidden="false" customHeight="false" outlineLevel="0" collapsed="false">
      <c r="A20" s="99" t="n">
        <v>18</v>
      </c>
      <c r="B20" s="99" t="s">
        <v>675</v>
      </c>
      <c r="C20" s="100" t="n">
        <v>14692819796</v>
      </c>
      <c r="D20" s="100" t="n">
        <v>8932</v>
      </c>
      <c r="E20" s="100" t="s">
        <v>658</v>
      </c>
    </row>
    <row r="21" customFormat="false" ht="12.75" hidden="false" customHeight="false" outlineLevel="0" collapsed="false">
      <c r="A21" s="99" t="n">
        <v>19</v>
      </c>
      <c r="B21" s="99" t="s">
        <v>676</v>
      </c>
      <c r="C21" s="100" t="n">
        <v>12994878558</v>
      </c>
      <c r="D21" s="100" t="n">
        <v>6620</v>
      </c>
      <c r="E21" s="100" t="s">
        <v>658</v>
      </c>
    </row>
    <row r="22" customFormat="false" ht="12.75" hidden="false" customHeight="false" outlineLevel="0" collapsed="false">
      <c r="A22" s="99" t="n">
        <v>20</v>
      </c>
      <c r="B22" s="99" t="s">
        <v>677</v>
      </c>
      <c r="C22" s="100" t="n">
        <v>27385154128</v>
      </c>
      <c r="D22" s="100" t="n">
        <v>8968</v>
      </c>
      <c r="E22" s="100" t="s">
        <v>658</v>
      </c>
    </row>
    <row r="23" customFormat="false" ht="12.75" hidden="false" customHeight="false" outlineLevel="0" collapsed="false">
      <c r="A23" s="99" t="n">
        <v>21</v>
      </c>
      <c r="B23" s="99" t="s">
        <v>678</v>
      </c>
      <c r="C23" s="100" t="n">
        <v>16990505982</v>
      </c>
      <c r="D23" s="100" t="n">
        <v>3172</v>
      </c>
      <c r="E23" s="100" t="s">
        <v>658</v>
      </c>
    </row>
    <row r="24" customFormat="false" ht="12.75" hidden="false" customHeight="false" outlineLevel="0" collapsed="false">
      <c r="A24" s="99" t="n">
        <v>22</v>
      </c>
      <c r="B24" s="99" t="s">
        <v>679</v>
      </c>
      <c r="C24" s="100" t="n">
        <v>49492032328</v>
      </c>
      <c r="D24" s="100" t="n">
        <v>8935</v>
      </c>
      <c r="E24" s="100" t="s">
        <v>658</v>
      </c>
    </row>
    <row r="25" customFormat="false" ht="12.75" hidden="false" customHeight="false" outlineLevel="0" collapsed="false">
      <c r="A25" s="99" t="n">
        <v>23</v>
      </c>
      <c r="B25" s="99" t="s">
        <v>680</v>
      </c>
      <c r="C25" s="100" t="n">
        <v>27571406888</v>
      </c>
      <c r="D25" s="100" t="n">
        <v>8937</v>
      </c>
      <c r="E25" s="100" t="s">
        <v>658</v>
      </c>
    </row>
    <row r="26" customFormat="false" ht="12.75" hidden="false" customHeight="false" outlineLevel="0" collapsed="false">
      <c r="A26" s="99" t="n">
        <v>24</v>
      </c>
      <c r="B26" s="99" t="s">
        <v>681</v>
      </c>
      <c r="C26" s="100" t="n">
        <v>18082696134</v>
      </c>
      <c r="D26" s="100" t="n">
        <v>5825</v>
      </c>
      <c r="E26" s="100" t="s">
        <v>658</v>
      </c>
    </row>
    <row r="27" customFormat="false" ht="12.75" hidden="false" customHeight="false" outlineLevel="0" collapsed="false">
      <c r="A27" s="99" t="n">
        <v>25</v>
      </c>
      <c r="B27" s="99" t="s">
        <v>682</v>
      </c>
      <c r="C27" s="100"/>
      <c r="D27" s="100"/>
      <c r="E27" s="100" t="s">
        <v>658</v>
      </c>
    </row>
    <row r="28" customFormat="false" ht="12.75" hidden="false" customHeight="false" outlineLevel="0" collapsed="false">
      <c r="A28" s="99" t="n">
        <v>26</v>
      </c>
      <c r="B28" s="99" t="s">
        <v>683</v>
      </c>
      <c r="C28" s="100" t="n">
        <v>27700026048</v>
      </c>
      <c r="D28" s="100" t="n">
        <v>8977</v>
      </c>
      <c r="E28" s="100" t="s">
        <v>658</v>
      </c>
    </row>
    <row r="29" customFormat="false" ht="12.75" hidden="false" customHeight="false" outlineLevel="0" collapsed="false">
      <c r="A29" s="99" t="n">
        <v>27</v>
      </c>
      <c r="B29" s="99" t="s">
        <v>684</v>
      </c>
      <c r="C29" s="100" t="n">
        <v>24064523602</v>
      </c>
      <c r="D29" s="100" t="n">
        <v>2122</v>
      </c>
      <c r="E29" s="100" t="s">
        <v>658</v>
      </c>
    </row>
    <row r="30" customFormat="false" ht="13.5" hidden="false" customHeight="true" outlineLevel="0" collapsed="false">
      <c r="A30" s="99" t="n">
        <v>28</v>
      </c>
      <c r="B30" s="99" t="s">
        <v>685</v>
      </c>
      <c r="C30" s="100" t="n">
        <v>34993144120</v>
      </c>
      <c r="D30" s="100" t="n">
        <v>5855</v>
      </c>
      <c r="E30" s="100" t="s">
        <v>658</v>
      </c>
    </row>
    <row r="31" customFormat="false" ht="15" hidden="false" customHeight="true" outlineLevel="0" collapsed="false">
      <c r="A31" s="99" t="n">
        <v>29</v>
      </c>
      <c r="B31" s="99" t="s">
        <v>686</v>
      </c>
      <c r="C31" s="100" t="n">
        <v>26296645022</v>
      </c>
      <c r="D31" s="100" t="n">
        <v>9009</v>
      </c>
      <c r="E31" s="100" t="s">
        <v>658</v>
      </c>
    </row>
    <row r="32" customFormat="false" ht="12.75" hidden="false" customHeight="false" outlineLevel="0" collapsed="false">
      <c r="A32" s="99" t="n">
        <v>30</v>
      </c>
      <c r="B32" s="99" t="s">
        <v>687</v>
      </c>
      <c r="C32" s="100" t="n">
        <v>15871530280</v>
      </c>
      <c r="D32" s="100" t="n">
        <v>5383</v>
      </c>
      <c r="E32" s="100" t="s">
        <v>658</v>
      </c>
    </row>
    <row r="33" customFormat="false" ht="12.75" hidden="false" customHeight="false" outlineLevel="0" collapsed="false">
      <c r="A33" s="99" t="n">
        <v>31</v>
      </c>
      <c r="B33" s="99" t="s">
        <v>688</v>
      </c>
      <c r="C33" s="100" t="n">
        <v>17797717950</v>
      </c>
      <c r="D33" s="100" t="n">
        <v>6627</v>
      </c>
      <c r="E33" s="100" t="s">
        <v>658</v>
      </c>
    </row>
    <row r="34" customFormat="false" ht="12.75" hidden="false" customHeight="false" outlineLevel="0" collapsed="false">
      <c r="A34" s="99" t="n">
        <v>32</v>
      </c>
      <c r="B34" s="99" t="s">
        <v>689</v>
      </c>
      <c r="C34" s="100" t="n">
        <v>11293754822</v>
      </c>
      <c r="D34" s="100" t="n">
        <v>9778</v>
      </c>
      <c r="E34" s="100" t="s">
        <v>108</v>
      </c>
    </row>
    <row r="35" customFormat="false" ht="12.75" hidden="false" customHeight="false" outlineLevel="0" collapsed="false">
      <c r="A35" s="99" t="n">
        <v>33</v>
      </c>
      <c r="B35" s="99" t="s">
        <v>690</v>
      </c>
      <c r="C35" s="100" t="n">
        <v>32665219138</v>
      </c>
      <c r="D35" s="100" t="n">
        <v>8951</v>
      </c>
      <c r="E35" s="100" t="s">
        <v>108</v>
      </c>
    </row>
    <row r="36" customFormat="false" ht="12.75" hidden="false" customHeight="false" outlineLevel="0" collapsed="false">
      <c r="A36" s="99" t="n">
        <v>34</v>
      </c>
      <c r="B36" s="99" t="s">
        <v>691</v>
      </c>
      <c r="C36" s="100" t="n">
        <v>38233002966</v>
      </c>
      <c r="D36" s="100" t="n">
        <v>11692</v>
      </c>
      <c r="E36" s="100" t="s">
        <v>108</v>
      </c>
    </row>
    <row r="37" customFormat="false" ht="12.75" hidden="false" customHeight="false" outlineLevel="0" collapsed="false">
      <c r="A37" s="99" t="n">
        <v>35</v>
      </c>
      <c r="B37" s="99" t="s">
        <v>692</v>
      </c>
      <c r="C37" s="100" t="n">
        <v>27709025776</v>
      </c>
      <c r="D37" s="100" t="n">
        <v>10415</v>
      </c>
      <c r="E37" s="100" t="s">
        <v>108</v>
      </c>
    </row>
    <row r="38" customFormat="false" ht="12.75" hidden="false" customHeight="false" outlineLevel="0" collapsed="false">
      <c r="A38" s="99" t="n">
        <v>36</v>
      </c>
      <c r="B38" s="99" t="s">
        <v>693</v>
      </c>
      <c r="C38" s="100" t="n">
        <v>12712886780</v>
      </c>
      <c r="D38" s="100" t="n">
        <v>11708</v>
      </c>
      <c r="E38" s="100" t="s">
        <v>108</v>
      </c>
    </row>
    <row r="39" customFormat="false" ht="12.75" hidden="false" customHeight="false" outlineLevel="0" collapsed="false">
      <c r="A39" s="99" t="n">
        <v>37</v>
      </c>
      <c r="B39" s="99" t="s">
        <v>694</v>
      </c>
      <c r="C39" s="100" t="n">
        <v>31801240548</v>
      </c>
      <c r="D39" s="100" t="n">
        <v>11697</v>
      </c>
      <c r="E39" s="100" t="s">
        <v>108</v>
      </c>
    </row>
    <row r="40" customFormat="false" ht="12.75" hidden="false" customHeight="false" outlineLevel="0" collapsed="false">
      <c r="A40" s="99" t="n">
        <v>38</v>
      </c>
      <c r="B40" s="99" t="s">
        <v>695</v>
      </c>
      <c r="C40" s="100" t="n">
        <v>51931796562</v>
      </c>
      <c r="D40" s="100" t="n">
        <v>10409</v>
      </c>
      <c r="E40" s="100" t="s">
        <v>108</v>
      </c>
    </row>
    <row r="41" customFormat="false" ht="12.75" hidden="false" customHeight="false" outlineLevel="0" collapsed="false">
      <c r="A41" s="99" t="n">
        <v>39</v>
      </c>
      <c r="B41" s="99" t="s">
        <v>696</v>
      </c>
      <c r="C41" s="100" t="n">
        <v>33970179346</v>
      </c>
      <c r="D41" s="100" t="n">
        <v>11724</v>
      </c>
      <c r="E41" s="100" t="s">
        <v>108</v>
      </c>
    </row>
    <row r="42" customFormat="false" ht="12.75" hidden="false" customHeight="false" outlineLevel="0" collapsed="false">
      <c r="A42" s="99" t="n">
        <v>40</v>
      </c>
      <c r="B42" s="99" t="s">
        <v>697</v>
      </c>
      <c r="C42" s="100" t="n">
        <v>19588419814</v>
      </c>
      <c r="D42" s="100" t="n">
        <v>10411</v>
      </c>
      <c r="E42" s="100" t="s">
        <v>108</v>
      </c>
    </row>
    <row r="43" customFormat="false" ht="12.75" hidden="false" customHeight="false" outlineLevel="0" collapsed="false">
      <c r="A43" s="99" t="n">
        <v>41</v>
      </c>
      <c r="B43" s="99" t="s">
        <v>698</v>
      </c>
      <c r="C43" s="100" t="n">
        <v>15820600552</v>
      </c>
      <c r="D43" s="100" t="n">
        <v>11723</v>
      </c>
      <c r="E43" s="100" t="s">
        <v>108</v>
      </c>
    </row>
    <row r="44" customFormat="false" ht="12.75" hidden="false" customHeight="false" outlineLevel="0" collapsed="false">
      <c r="A44" s="99" t="n">
        <v>42</v>
      </c>
      <c r="B44" s="99" t="s">
        <v>699</v>
      </c>
      <c r="C44" s="100" t="n">
        <v>32962213334</v>
      </c>
      <c r="D44" s="100" t="n">
        <v>1087</v>
      </c>
      <c r="E44" s="100" t="s">
        <v>108</v>
      </c>
    </row>
    <row r="45" customFormat="false" ht="16.5" hidden="false" customHeight="true" outlineLevel="0" collapsed="false">
      <c r="A45" s="99" t="n">
        <v>43</v>
      </c>
      <c r="B45" s="99" t="s">
        <v>700</v>
      </c>
      <c r="C45" s="100" t="n">
        <v>34165169128</v>
      </c>
      <c r="D45" s="100" t="n">
        <v>8976</v>
      </c>
      <c r="E45" s="100" t="s">
        <v>108</v>
      </c>
    </row>
    <row r="46" customFormat="false" ht="15.75" hidden="false" customHeight="true" outlineLevel="0" collapsed="false">
      <c r="A46" s="99" t="n">
        <v>44</v>
      </c>
      <c r="B46" s="99" t="s">
        <v>701</v>
      </c>
      <c r="C46" s="100" t="n">
        <v>2156229098</v>
      </c>
      <c r="D46" s="100" t="n">
        <v>11719</v>
      </c>
      <c r="E46" s="100" t="s">
        <v>108</v>
      </c>
    </row>
    <row r="47" customFormat="false" ht="12.75" hidden="false" customHeight="false" outlineLevel="0" collapsed="false">
      <c r="A47" s="99" t="n">
        <v>45</v>
      </c>
      <c r="B47" s="99" t="s">
        <v>702</v>
      </c>
      <c r="C47" s="100" t="n">
        <v>17788718232</v>
      </c>
      <c r="D47" s="100" t="n">
        <v>10417</v>
      </c>
      <c r="E47" s="100" t="s">
        <v>108</v>
      </c>
    </row>
    <row r="48" customFormat="false" ht="12.75" hidden="false" customHeight="false" outlineLevel="0" collapsed="false">
      <c r="A48" s="99" t="n">
        <v>46</v>
      </c>
      <c r="B48" s="99" t="s">
        <v>703</v>
      </c>
      <c r="C48" s="100" t="n">
        <v>33112579348</v>
      </c>
      <c r="D48" s="100" t="n">
        <v>7391</v>
      </c>
      <c r="E48" s="100" t="s">
        <v>108</v>
      </c>
    </row>
    <row r="49" customFormat="false" ht="12.75" hidden="false" customHeight="false" outlineLevel="0" collapsed="false">
      <c r="A49" s="99" t="n">
        <v>47</v>
      </c>
      <c r="B49" s="99" t="s">
        <v>704</v>
      </c>
      <c r="C49" s="100" t="n">
        <v>42310372484</v>
      </c>
      <c r="D49" s="100" t="n">
        <v>11746</v>
      </c>
      <c r="E49" s="100" t="s">
        <v>108</v>
      </c>
    </row>
    <row r="50" customFormat="false" ht="12.75" hidden="false" customHeight="false" outlineLevel="0" collapsed="false">
      <c r="A50" s="99" t="n">
        <v>48</v>
      </c>
      <c r="B50" s="99" t="s">
        <v>705</v>
      </c>
      <c r="C50" s="100" t="n">
        <v>21511230724</v>
      </c>
      <c r="D50" s="100" t="n">
        <v>11742</v>
      </c>
      <c r="E50" s="100" t="s">
        <v>108</v>
      </c>
    </row>
    <row r="51" customFormat="false" ht="12.75" hidden="false" customHeight="false" outlineLevel="0" collapsed="false">
      <c r="A51" s="99" t="n">
        <v>49</v>
      </c>
      <c r="B51" s="99" t="s">
        <v>706</v>
      </c>
      <c r="C51" s="100" t="n">
        <v>39244001238</v>
      </c>
      <c r="D51" s="100" t="n">
        <v>11713</v>
      </c>
      <c r="E51" s="100" t="s">
        <v>108</v>
      </c>
    </row>
    <row r="52" customFormat="false" ht="12.75" hidden="false" customHeight="false" outlineLevel="0" collapsed="false">
      <c r="A52" s="99" t="n">
        <v>50</v>
      </c>
      <c r="B52" s="99" t="s">
        <v>707</v>
      </c>
      <c r="C52" s="100" t="n">
        <v>42367849328</v>
      </c>
      <c r="D52" s="100" t="n">
        <v>3184</v>
      </c>
      <c r="E52" s="100" t="s">
        <v>108</v>
      </c>
    </row>
    <row r="53" customFormat="false" ht="12.75" hidden="false" customHeight="false" outlineLevel="0" collapsed="false">
      <c r="A53" s="99" t="n">
        <v>51</v>
      </c>
      <c r="B53" s="99" t="s">
        <v>708</v>
      </c>
      <c r="C53" s="100" t="n">
        <v>27646025440</v>
      </c>
      <c r="D53" s="100" t="n">
        <v>9875</v>
      </c>
      <c r="E53" s="100" t="s">
        <v>108</v>
      </c>
    </row>
    <row r="54" customFormat="false" ht="12.75" hidden="false" customHeight="false" outlineLevel="0" collapsed="false">
      <c r="A54" s="99" t="n">
        <v>52</v>
      </c>
      <c r="B54" s="99" t="s">
        <v>709</v>
      </c>
      <c r="C54" s="100" t="n">
        <v>22664086824</v>
      </c>
      <c r="D54" s="100" t="n">
        <v>8979</v>
      </c>
      <c r="E54" s="100" t="s">
        <v>108</v>
      </c>
    </row>
    <row r="55" customFormat="false" ht="12.75" hidden="false" customHeight="false" outlineLevel="0" collapsed="false">
      <c r="A55" s="99" t="n">
        <v>53</v>
      </c>
      <c r="B55" s="99" t="s">
        <v>710</v>
      </c>
      <c r="C55" s="100" t="n">
        <v>33262177326</v>
      </c>
      <c r="D55" s="100" t="n">
        <v>11731</v>
      </c>
      <c r="E55" s="100" t="s">
        <v>108</v>
      </c>
    </row>
    <row r="56" customFormat="false" ht="12.75" hidden="false" customHeight="false" outlineLevel="0" collapsed="false">
      <c r="A56" s="99" t="n">
        <v>54</v>
      </c>
      <c r="B56" s="99" t="s">
        <v>711</v>
      </c>
      <c r="C56" s="100" t="n">
        <v>31135144260</v>
      </c>
      <c r="D56" s="100" t="n">
        <v>11710</v>
      </c>
      <c r="E56" s="100" t="s">
        <v>108</v>
      </c>
    </row>
    <row r="57" customFormat="false" ht="12.75" hidden="false" customHeight="false" outlineLevel="0" collapsed="false">
      <c r="A57" s="99" t="n">
        <v>55</v>
      </c>
      <c r="B57" s="99" t="s">
        <v>712</v>
      </c>
      <c r="C57" s="100" t="n">
        <v>29311308490</v>
      </c>
      <c r="D57" s="100" t="n">
        <v>11716</v>
      </c>
      <c r="E57" s="100" t="s">
        <v>108</v>
      </c>
    </row>
    <row r="58" customFormat="false" ht="12.75" hidden="false" customHeight="false" outlineLevel="0" collapsed="false">
      <c r="A58" s="99" t="n">
        <v>56</v>
      </c>
      <c r="B58" s="99" t="s">
        <v>713</v>
      </c>
      <c r="C58" s="100" t="n">
        <v>31291269340</v>
      </c>
      <c r="D58" s="100" t="n">
        <v>10392</v>
      </c>
      <c r="E58" s="100" t="s">
        <v>108</v>
      </c>
    </row>
    <row r="59" customFormat="false" ht="12.75" hidden="false" customHeight="false" outlineLevel="0" collapsed="false">
      <c r="A59" s="99" t="n">
        <v>57</v>
      </c>
      <c r="B59" s="99" t="s">
        <v>714</v>
      </c>
      <c r="C59" s="100" t="n">
        <v>17752718558</v>
      </c>
      <c r="D59" s="100" t="n">
        <v>5870</v>
      </c>
      <c r="E59" s="100" t="s">
        <v>108</v>
      </c>
    </row>
    <row r="60" customFormat="false" ht="12.75" hidden="false" customHeight="false" outlineLevel="0" collapsed="false">
      <c r="A60" s="99" t="n">
        <v>58</v>
      </c>
      <c r="B60" s="99" t="s">
        <v>715</v>
      </c>
      <c r="C60" s="100" t="n">
        <v>27706025830</v>
      </c>
      <c r="D60" s="100" t="n">
        <v>10412</v>
      </c>
      <c r="E60" s="100" t="s">
        <v>108</v>
      </c>
    </row>
    <row r="61" customFormat="false" ht="12.75" hidden="false" customHeight="false" outlineLevel="0" collapsed="false">
      <c r="A61" s="99" t="n">
        <v>59</v>
      </c>
      <c r="B61" s="99" t="s">
        <v>716</v>
      </c>
      <c r="C61" s="100" t="n">
        <v>14302595874</v>
      </c>
      <c r="D61" s="100" t="n">
        <v>8927</v>
      </c>
      <c r="E61" s="100" t="s">
        <v>108</v>
      </c>
    </row>
    <row r="62" customFormat="false" ht="12.75" hidden="false" customHeight="false" outlineLevel="0" collapsed="false">
      <c r="A62" s="99" t="n">
        <v>60</v>
      </c>
      <c r="B62" s="99" t="s">
        <v>717</v>
      </c>
      <c r="C62" s="100" t="n">
        <v>33673189000</v>
      </c>
      <c r="D62" s="100" t="n">
        <v>11701</v>
      </c>
      <c r="E62" s="100" t="s">
        <v>108</v>
      </c>
    </row>
    <row r="63" customFormat="false" ht="12.75" hidden="false" customHeight="false" outlineLevel="0" collapsed="false">
      <c r="A63" s="99" t="n">
        <v>61</v>
      </c>
      <c r="B63" s="99" t="s">
        <v>718</v>
      </c>
      <c r="C63" s="100" t="n">
        <v>48607891676</v>
      </c>
      <c r="D63" s="100" t="n">
        <v>10398</v>
      </c>
      <c r="E63" s="100" t="s">
        <v>108</v>
      </c>
    </row>
    <row r="64" customFormat="false" ht="12.75" hidden="false" customHeight="false" outlineLevel="0" collapsed="false">
      <c r="A64" s="99" t="n">
        <v>62</v>
      </c>
      <c r="B64" s="99" t="s">
        <v>719</v>
      </c>
      <c r="C64" s="100" t="n">
        <v>49003378914</v>
      </c>
      <c r="D64" s="100" t="n">
        <v>10419</v>
      </c>
      <c r="E64" s="100" t="s">
        <v>108</v>
      </c>
    </row>
    <row r="65" customFormat="false" ht="12.75" hidden="false" customHeight="false" outlineLevel="0" collapsed="false">
      <c r="A65" s="99" t="n">
        <v>63</v>
      </c>
      <c r="B65" s="99" t="s">
        <v>720</v>
      </c>
      <c r="C65" s="100" t="n">
        <v>50806741348</v>
      </c>
      <c r="D65" s="100" t="n">
        <v>15621</v>
      </c>
      <c r="E65" s="100" t="s">
        <v>116</v>
      </c>
    </row>
    <row r="66" customFormat="false" ht="12.75" hidden="false" customHeight="false" outlineLevel="0" collapsed="false">
      <c r="A66" s="99" t="n">
        <v>64</v>
      </c>
      <c r="B66" s="99" t="s">
        <v>721</v>
      </c>
      <c r="C66" s="100" t="n">
        <v>29749068140</v>
      </c>
      <c r="D66" s="100" t="n">
        <v>16068</v>
      </c>
      <c r="E66" s="100" t="s">
        <v>116</v>
      </c>
    </row>
    <row r="67" customFormat="false" ht="12.75" hidden="false" customHeight="false" outlineLevel="0" collapsed="false">
      <c r="A67" s="99" t="n">
        <v>65</v>
      </c>
      <c r="B67" s="99" t="s">
        <v>720</v>
      </c>
      <c r="C67" s="100" t="n">
        <v>50806741348</v>
      </c>
      <c r="D67" s="100" t="n">
        <v>15621</v>
      </c>
      <c r="E67" s="100" t="s">
        <v>116</v>
      </c>
    </row>
    <row r="68" customFormat="false" ht="12.75" hidden="false" customHeight="false" outlineLevel="0" collapsed="false">
      <c r="A68" s="99" t="n">
        <v>66</v>
      </c>
      <c r="B68" s="99" t="s">
        <v>722</v>
      </c>
      <c r="C68" s="100" t="n">
        <v>11791691230</v>
      </c>
      <c r="D68" s="100" t="n">
        <v>13501</v>
      </c>
      <c r="E68" s="100" t="s">
        <v>116</v>
      </c>
    </row>
    <row r="69" customFormat="false" ht="12.75" hidden="false" customHeight="false" outlineLevel="0" collapsed="false">
      <c r="A69" s="99" t="n">
        <v>67</v>
      </c>
      <c r="B69" s="99" t="s">
        <v>723</v>
      </c>
      <c r="C69" s="100" t="n">
        <v>24391497256</v>
      </c>
      <c r="D69" s="100" t="n">
        <v>16059</v>
      </c>
      <c r="E69" s="100" t="s">
        <v>116</v>
      </c>
    </row>
    <row r="70" customFormat="false" ht="12.75" hidden="false" customHeight="false" outlineLevel="0" collapsed="false">
      <c r="A70" s="99" t="n">
        <v>68</v>
      </c>
      <c r="B70" s="99" t="s">
        <v>724</v>
      </c>
      <c r="C70" s="100" t="n">
        <v>16369765306</v>
      </c>
      <c r="D70" s="100" t="n">
        <v>16058</v>
      </c>
      <c r="E70" s="100" t="s">
        <v>116</v>
      </c>
    </row>
    <row r="71" customFormat="false" ht="12.75" hidden="false" customHeight="false" outlineLevel="0" collapsed="false">
      <c r="A71" s="99" t="n">
        <v>69</v>
      </c>
      <c r="B71" s="99" t="s">
        <v>725</v>
      </c>
      <c r="C71" s="100" t="n">
        <v>18409680860</v>
      </c>
      <c r="D71" s="100" t="n">
        <v>16070</v>
      </c>
      <c r="E71" s="100" t="s">
        <v>116</v>
      </c>
    </row>
    <row r="72" customFormat="false" ht="12.75" hidden="false" customHeight="false" outlineLevel="0" collapsed="false">
      <c r="A72" s="99" t="n">
        <v>70</v>
      </c>
      <c r="B72" s="99" t="s">
        <v>726</v>
      </c>
      <c r="C72" s="100" t="n">
        <v>12865898074</v>
      </c>
      <c r="D72" s="100" t="n">
        <v>16085</v>
      </c>
      <c r="E72" s="100" t="s">
        <v>116</v>
      </c>
    </row>
    <row r="73" customFormat="false" ht="12.75" hidden="false" customHeight="false" outlineLevel="0" collapsed="false">
      <c r="A73" s="99" t="n">
        <v>71</v>
      </c>
      <c r="B73" s="99" t="s">
        <v>727</v>
      </c>
      <c r="C73" s="100" t="n">
        <v>40825949528</v>
      </c>
      <c r="D73" s="100" t="n">
        <v>16097</v>
      </c>
      <c r="E73" s="100" t="s">
        <v>116</v>
      </c>
    </row>
    <row r="74" customFormat="false" ht="15.75" hidden="false" customHeight="true" outlineLevel="0" collapsed="false">
      <c r="A74" s="99" t="n">
        <v>72</v>
      </c>
      <c r="B74" s="99" t="s">
        <v>728</v>
      </c>
      <c r="C74" s="100" t="n">
        <v>33694635548</v>
      </c>
      <c r="D74" s="100" t="n">
        <v>11743</v>
      </c>
      <c r="E74" s="100" t="s">
        <v>116</v>
      </c>
    </row>
    <row r="75" customFormat="false" ht="13.5" hidden="false" customHeight="true" outlineLevel="0" collapsed="false">
      <c r="A75" s="99" t="n">
        <v>73</v>
      </c>
      <c r="B75" s="99" t="s">
        <v>729</v>
      </c>
      <c r="C75" s="100" t="n">
        <v>18421696276</v>
      </c>
      <c r="D75" s="100" t="n">
        <v>11695</v>
      </c>
      <c r="E75" s="100" t="s">
        <v>116</v>
      </c>
    </row>
    <row r="76" customFormat="false" ht="12.75" hidden="false" customHeight="false" outlineLevel="0" collapsed="false">
      <c r="A76" s="99" t="n">
        <v>74</v>
      </c>
      <c r="B76" s="99" t="s">
        <v>730</v>
      </c>
      <c r="C76" s="100" t="n">
        <v>15739827170</v>
      </c>
      <c r="D76" s="100" t="n">
        <v>16072</v>
      </c>
      <c r="E76" s="100" t="s">
        <v>116</v>
      </c>
    </row>
    <row r="77" customFormat="false" ht="12.75" hidden="false" customHeight="false" outlineLevel="0" collapsed="false">
      <c r="A77" s="99" t="n">
        <v>75</v>
      </c>
      <c r="B77" s="99" t="s">
        <v>731</v>
      </c>
      <c r="C77" s="100" t="n">
        <v>15041964808</v>
      </c>
      <c r="D77" s="100" t="n">
        <v>14394</v>
      </c>
      <c r="E77" s="100" t="s">
        <v>116</v>
      </c>
    </row>
    <row r="78" customFormat="false" ht="12.75" hidden="false" customHeight="false" outlineLevel="0" collapsed="false">
      <c r="A78" s="99" t="n">
        <v>76</v>
      </c>
      <c r="B78" s="99" t="s">
        <v>732</v>
      </c>
      <c r="C78" s="100" t="n">
        <v>22399472558</v>
      </c>
      <c r="D78" s="100" t="n">
        <v>16101</v>
      </c>
      <c r="E78" s="100" t="s">
        <v>116</v>
      </c>
    </row>
    <row r="79" customFormat="false" ht="12.75" hidden="false" customHeight="false" outlineLevel="0" collapsed="false">
      <c r="A79" s="99" t="n">
        <v>77</v>
      </c>
      <c r="B79" s="99" t="s">
        <v>733</v>
      </c>
      <c r="C79" s="100"/>
      <c r="D79" s="100" t="n">
        <v>15800</v>
      </c>
      <c r="E79" s="100" t="s">
        <v>116</v>
      </c>
    </row>
    <row r="80" customFormat="false" ht="12.75" hidden="false" customHeight="false" outlineLevel="0" collapsed="false">
      <c r="A80" s="99" t="n">
        <v>78</v>
      </c>
      <c r="B80" s="99" t="s">
        <v>734</v>
      </c>
      <c r="C80" s="100" t="n">
        <v>27694026205</v>
      </c>
      <c r="D80" s="100" t="n">
        <v>11721</v>
      </c>
      <c r="E80" s="100" t="s">
        <v>116</v>
      </c>
    </row>
    <row r="81" customFormat="false" ht="12.75" hidden="false" customHeight="false" outlineLevel="0" collapsed="false">
      <c r="A81" s="99" t="n">
        <v>79</v>
      </c>
      <c r="B81" s="99" t="s">
        <v>735</v>
      </c>
      <c r="C81" s="100" t="n">
        <v>36757083256</v>
      </c>
      <c r="D81" s="100" t="n">
        <v>16090</v>
      </c>
      <c r="E81" s="100" t="s">
        <v>116</v>
      </c>
    </row>
    <row r="82" customFormat="false" ht="12.75" hidden="false" customHeight="false" outlineLevel="0" collapsed="false">
      <c r="A82" s="99" t="n">
        <v>80</v>
      </c>
      <c r="B82" s="99" t="s">
        <v>736</v>
      </c>
      <c r="C82" s="100" t="n">
        <v>48550893574</v>
      </c>
      <c r="D82" s="100" t="n">
        <v>16088</v>
      </c>
      <c r="E82" s="100" t="s">
        <v>116</v>
      </c>
    </row>
    <row r="83" customFormat="false" ht="12.75" hidden="false" customHeight="false" outlineLevel="0" collapsed="false">
      <c r="A83" s="99" t="n">
        <v>81</v>
      </c>
      <c r="B83" s="99" t="s">
        <v>737</v>
      </c>
      <c r="C83" s="100" t="n">
        <v>23023542876</v>
      </c>
      <c r="D83" s="100" t="n">
        <v>11727</v>
      </c>
      <c r="E83" s="100" t="s">
        <v>116</v>
      </c>
    </row>
    <row r="84" customFormat="false" ht="12.75" hidden="false" customHeight="false" outlineLevel="0" collapsed="false">
      <c r="A84" s="99" t="n">
        <v>82</v>
      </c>
      <c r="B84" s="99" t="s">
        <v>738</v>
      </c>
      <c r="C84" s="100" t="n">
        <v>12515049412</v>
      </c>
      <c r="D84" s="100" t="n">
        <v>16081</v>
      </c>
      <c r="E84" s="100" t="s">
        <v>116</v>
      </c>
    </row>
    <row r="85" customFormat="false" ht="12.75" hidden="false" customHeight="false" outlineLevel="0" collapsed="false">
      <c r="A85" s="99" t="n">
        <v>83</v>
      </c>
      <c r="B85" s="99" t="s">
        <v>739</v>
      </c>
      <c r="C85" s="100" t="n">
        <v>24406857242</v>
      </c>
      <c r="D85" s="100" t="n">
        <v>16071</v>
      </c>
      <c r="E85" s="100" t="s">
        <v>116</v>
      </c>
    </row>
    <row r="86" customFormat="false" ht="12.75" hidden="false" customHeight="false" outlineLevel="0" collapsed="false">
      <c r="A86" s="99" t="n">
        <v>84</v>
      </c>
      <c r="B86" s="99" t="s">
        <v>740</v>
      </c>
      <c r="C86" s="100" t="n">
        <v>24545589912</v>
      </c>
      <c r="D86" s="100" t="n">
        <v>16078</v>
      </c>
      <c r="E86" s="100" t="s">
        <v>116</v>
      </c>
    </row>
    <row r="87" customFormat="false" ht="12.75" hidden="false" customHeight="false" outlineLevel="0" collapsed="false">
      <c r="A87" s="99" t="n">
        <v>85</v>
      </c>
      <c r="B87" s="99" t="s">
        <v>741</v>
      </c>
      <c r="C87" s="100" t="n">
        <v>34273170412</v>
      </c>
      <c r="D87" s="100" t="n">
        <v>16054</v>
      </c>
      <c r="E87" s="100" t="s">
        <v>116</v>
      </c>
    </row>
    <row r="88" customFormat="false" ht="12.75" hidden="false" customHeight="false" outlineLevel="0" collapsed="false">
      <c r="A88" s="99" t="n">
        <v>86</v>
      </c>
      <c r="B88" s="99" t="s">
        <v>742</v>
      </c>
      <c r="C88" s="100" t="n">
        <v>11284755104</v>
      </c>
      <c r="D88" s="100" t="n">
        <v>16102</v>
      </c>
      <c r="E88" s="100" t="s">
        <v>116</v>
      </c>
    </row>
    <row r="89" customFormat="false" ht="12.75" hidden="false" customHeight="false" outlineLevel="0" collapsed="false">
      <c r="A89" s="99" t="n">
        <v>87</v>
      </c>
      <c r="B89" s="99" t="s">
        <v>743</v>
      </c>
      <c r="C89" s="100" t="n">
        <v>21907346800</v>
      </c>
      <c r="D89" s="100" t="n">
        <v>11709</v>
      </c>
      <c r="E89" s="100" t="s">
        <v>116</v>
      </c>
    </row>
    <row r="90" customFormat="false" ht="12.75" hidden="false" customHeight="false" outlineLevel="0" collapsed="false">
      <c r="A90" s="99" t="n">
        <v>88</v>
      </c>
      <c r="B90" s="99" t="s">
        <v>744</v>
      </c>
      <c r="C90" s="100" t="n">
        <v>40759606726</v>
      </c>
      <c r="D90" s="100" t="n">
        <v>16104</v>
      </c>
      <c r="E90" s="100" t="s">
        <v>116</v>
      </c>
    </row>
    <row r="91" customFormat="false" ht="12.75" hidden="false" customHeight="false" outlineLevel="0" collapsed="false">
      <c r="A91" s="99" t="n">
        <v>89</v>
      </c>
      <c r="B91" s="99" t="s">
        <v>745</v>
      </c>
      <c r="C91" s="100" t="n">
        <v>70606161030</v>
      </c>
      <c r="D91" s="100" t="n">
        <v>16063</v>
      </c>
      <c r="E91" s="100" t="s">
        <v>116</v>
      </c>
    </row>
    <row r="92" customFormat="false" ht="12.75" hidden="false" customHeight="false" outlineLevel="0" collapsed="false">
      <c r="A92" s="99" t="n">
        <v>90</v>
      </c>
      <c r="B92" s="99" t="s">
        <v>746</v>
      </c>
      <c r="C92" s="100" t="n">
        <v>36277067064</v>
      </c>
      <c r="D92" s="100" t="n">
        <v>16073</v>
      </c>
      <c r="E92" s="100" t="s">
        <v>116</v>
      </c>
    </row>
    <row r="93" customFormat="false" ht="12.75" hidden="false" customHeight="false" outlineLevel="0" collapsed="false">
      <c r="A93" s="99" t="n">
        <v>91</v>
      </c>
      <c r="B93" s="99" t="s">
        <v>747</v>
      </c>
      <c r="C93" s="100" t="n">
        <v>17953042438</v>
      </c>
      <c r="D93" s="100" t="n">
        <v>15743</v>
      </c>
      <c r="E93" s="100" t="s">
        <v>116</v>
      </c>
    </row>
    <row r="94" customFormat="false" ht="12.75" hidden="false" customHeight="false" outlineLevel="0" collapsed="false">
      <c r="A94" s="99" t="n">
        <v>92</v>
      </c>
      <c r="B94" s="99" t="s">
        <v>748</v>
      </c>
      <c r="C94" s="100" t="n">
        <v>55990559366</v>
      </c>
      <c r="D94" s="100" t="n">
        <v>11720</v>
      </c>
      <c r="E94" s="100" t="s">
        <v>116</v>
      </c>
    </row>
    <row r="95" customFormat="false" ht="12.75" hidden="false" customHeight="false" outlineLevel="0" collapsed="false">
      <c r="A95" s="99" t="n">
        <v>93</v>
      </c>
      <c r="B95" s="99" t="s">
        <v>749</v>
      </c>
      <c r="C95" s="100" t="n">
        <v>20632371330</v>
      </c>
      <c r="D95" s="100" t="n">
        <v>10418</v>
      </c>
      <c r="E95" s="100" t="s">
        <v>116</v>
      </c>
    </row>
    <row r="96" customFormat="false" ht="12.75" hidden="false" customHeight="false" outlineLevel="0" collapsed="false">
      <c r="A96" s="99" t="n">
        <v>94</v>
      </c>
      <c r="B96" s="99" t="s">
        <v>750</v>
      </c>
      <c r="C96" s="100" t="n">
        <v>10240985470</v>
      </c>
      <c r="D96" s="100" t="n">
        <v>16056</v>
      </c>
      <c r="E96" s="100" t="s">
        <v>116</v>
      </c>
    </row>
    <row r="97" customFormat="false" ht="12.75" hidden="false" customHeight="false" outlineLevel="0" collapsed="false">
      <c r="A97" s="99" t="n">
        <v>95</v>
      </c>
      <c r="B97" s="99" t="s">
        <v>751</v>
      </c>
      <c r="C97" s="100" t="n">
        <v>17132003120</v>
      </c>
      <c r="D97" s="100" t="n">
        <v>16060</v>
      </c>
      <c r="E97" s="100" t="s">
        <v>116</v>
      </c>
    </row>
    <row r="98" customFormat="false" ht="12.75" hidden="false" customHeight="false" outlineLevel="0" collapsed="false">
      <c r="A98" s="99" t="n">
        <v>96</v>
      </c>
      <c r="B98" s="99" t="s">
        <v>752</v>
      </c>
      <c r="C98" s="100" t="n">
        <v>11638912832</v>
      </c>
      <c r="D98" s="100" t="n">
        <v>16095</v>
      </c>
      <c r="E98" s="100" t="s">
        <v>116</v>
      </c>
    </row>
    <row r="99" customFormat="false" ht="12.75" hidden="false" customHeight="false" outlineLevel="0" collapsed="false">
      <c r="A99" s="99" t="n">
        <v>97</v>
      </c>
      <c r="B99" s="99" t="s">
        <v>753</v>
      </c>
      <c r="C99" s="100" t="n">
        <v>20618534896</v>
      </c>
      <c r="D99" s="100" t="n">
        <v>13982</v>
      </c>
      <c r="E99" s="100" t="s">
        <v>116</v>
      </c>
    </row>
    <row r="100" customFormat="false" ht="12.75" hidden="false" customHeight="false" outlineLevel="0" collapsed="false">
      <c r="A100" s="99" t="n">
        <v>98</v>
      </c>
      <c r="B100" s="99" t="s">
        <v>754</v>
      </c>
      <c r="C100" s="100" t="n">
        <v>21139603948</v>
      </c>
      <c r="D100" s="100" t="n">
        <v>16066</v>
      </c>
      <c r="E100" s="100" t="s">
        <v>116</v>
      </c>
    </row>
    <row r="101" customFormat="false" ht="12.75" hidden="false" customHeight="false" outlineLevel="0" collapsed="false">
      <c r="A101" s="99" t="n">
        <v>99</v>
      </c>
      <c r="B101" s="99" t="s">
        <v>755</v>
      </c>
      <c r="C101" s="100" t="n">
        <v>44305941460</v>
      </c>
      <c r="D101" s="100" t="n">
        <v>11747</v>
      </c>
      <c r="E101" s="100" t="s">
        <v>116</v>
      </c>
    </row>
    <row r="102" customFormat="false" ht="12.75" hidden="false" customHeight="false" outlineLevel="0" collapsed="false">
      <c r="A102" s="99" t="n">
        <v>100</v>
      </c>
      <c r="B102" s="99" t="s">
        <v>756</v>
      </c>
      <c r="C102" s="100" t="n">
        <v>18256870940</v>
      </c>
      <c r="D102" s="100" t="n">
        <v>15076</v>
      </c>
      <c r="E102" s="100" t="s">
        <v>116</v>
      </c>
    </row>
    <row r="103" customFormat="false" ht="12.75" hidden="false" customHeight="false" outlineLevel="0" collapsed="false">
      <c r="A103" s="99" t="n">
        <v>101</v>
      </c>
      <c r="B103" s="99" t="s">
        <v>757</v>
      </c>
      <c r="C103" s="100" t="n">
        <v>37822260886</v>
      </c>
      <c r="D103" s="100" t="n">
        <v>16093</v>
      </c>
      <c r="E103" s="100" t="s">
        <v>116</v>
      </c>
    </row>
    <row r="104" customFormat="false" ht="12.75" hidden="false" customHeight="false" outlineLevel="0" collapsed="false">
      <c r="A104" s="99" t="n">
        <v>102</v>
      </c>
      <c r="B104" s="99" t="s">
        <v>758</v>
      </c>
      <c r="C104" s="100" t="n">
        <v>30214304366</v>
      </c>
      <c r="D104" s="100" t="n">
        <v>16084</v>
      </c>
      <c r="E104" s="100" t="s">
        <v>116</v>
      </c>
    </row>
    <row r="105" customFormat="false" ht="12.75" hidden="false" customHeight="false" outlineLevel="0" collapsed="false">
      <c r="A105" s="99" t="n">
        <v>103</v>
      </c>
      <c r="B105" s="99" t="s">
        <v>759</v>
      </c>
      <c r="C105" s="100" t="n">
        <v>36253916836</v>
      </c>
      <c r="D105" s="100" t="n">
        <v>16098</v>
      </c>
      <c r="E105" s="100" t="s">
        <v>116</v>
      </c>
    </row>
    <row r="106" customFormat="false" ht="12.75" hidden="false" customHeight="false" outlineLevel="0" collapsed="false">
      <c r="A106" s="99" t="n">
        <v>104</v>
      </c>
      <c r="B106" s="99" t="s">
        <v>760</v>
      </c>
      <c r="C106" s="100" t="n">
        <v>14497819946</v>
      </c>
      <c r="D106" s="100" t="n">
        <v>16055</v>
      </c>
      <c r="E106" s="100" t="s">
        <v>116</v>
      </c>
    </row>
    <row r="107" customFormat="false" ht="12.75" hidden="false" customHeight="false" outlineLevel="0" collapsed="false">
      <c r="A107" s="99" t="n">
        <v>105</v>
      </c>
      <c r="B107" s="99" t="s">
        <v>761</v>
      </c>
      <c r="C107" s="100" t="n">
        <v>51943624396</v>
      </c>
      <c r="D107" s="100" t="n">
        <v>16106</v>
      </c>
      <c r="E107" s="100" t="s">
        <v>116</v>
      </c>
    </row>
    <row r="108" customFormat="false" ht="12.75" hidden="false" customHeight="false" outlineLevel="0" collapsed="false">
      <c r="A108" s="99" t="n">
        <v>106</v>
      </c>
      <c r="B108" s="99" t="s">
        <v>762</v>
      </c>
      <c r="C108" s="100" t="n">
        <v>12433911150</v>
      </c>
      <c r="D108" s="100" t="n">
        <v>16050</v>
      </c>
      <c r="E108" s="100" t="s">
        <v>116</v>
      </c>
    </row>
    <row r="109" customFormat="false" ht="12.75" hidden="false" customHeight="false" outlineLevel="0" collapsed="false">
      <c r="A109" s="99" t="n">
        <v>107</v>
      </c>
      <c r="B109" s="99" t="s">
        <v>763</v>
      </c>
      <c r="C109" s="100" t="n">
        <v>13732869166</v>
      </c>
      <c r="D109" s="100" t="n">
        <v>16082</v>
      </c>
      <c r="E109" s="100" t="s">
        <v>116</v>
      </c>
    </row>
    <row r="110" customFormat="false" ht="12.75" hidden="false" customHeight="false" outlineLevel="0" collapsed="false">
      <c r="A110" s="99" t="n">
        <v>108</v>
      </c>
      <c r="B110" s="99" t="s">
        <v>764</v>
      </c>
      <c r="C110" s="100" t="n">
        <v>16040799286</v>
      </c>
      <c r="D110" s="100" t="n">
        <v>15788</v>
      </c>
      <c r="E110" s="100" t="s">
        <v>116</v>
      </c>
    </row>
    <row r="111" customFormat="false" ht="12.75" hidden="false" customHeight="false" outlineLevel="0" collapsed="false">
      <c r="A111" s="99" t="n">
        <v>109</v>
      </c>
      <c r="B111" s="99" t="s">
        <v>765</v>
      </c>
      <c r="C111" s="100"/>
      <c r="D111" s="100"/>
      <c r="E111" s="100" t="s">
        <v>116</v>
      </c>
    </row>
    <row r="112" customFormat="false" ht="12.75" hidden="false" customHeight="false" outlineLevel="0" collapsed="false">
      <c r="A112" s="99" t="n">
        <v>110</v>
      </c>
      <c r="B112" s="99" t="s">
        <v>766</v>
      </c>
      <c r="C112" s="100" t="n">
        <v>22432452240</v>
      </c>
      <c r="D112" s="100" t="n">
        <v>15786</v>
      </c>
      <c r="E112" s="100" t="s">
        <v>116</v>
      </c>
    </row>
    <row r="113" customFormat="false" ht="12.75" hidden="false" customHeight="false" outlineLevel="0" collapsed="false">
      <c r="A113" s="99" t="n">
        <v>111</v>
      </c>
      <c r="B113" s="99" t="s">
        <v>767</v>
      </c>
      <c r="C113" s="100" t="n">
        <v>30305151224</v>
      </c>
      <c r="D113" s="100" t="n">
        <v>16087</v>
      </c>
      <c r="E113" s="100" t="s">
        <v>116</v>
      </c>
    </row>
    <row r="114" customFormat="false" ht="12.75" hidden="false" customHeight="false" outlineLevel="0" collapsed="false">
      <c r="A114" s="99" t="n">
        <v>112</v>
      </c>
      <c r="B114" s="99" t="s">
        <v>768</v>
      </c>
      <c r="C114" s="100" t="n">
        <v>29050100928</v>
      </c>
      <c r="D114" s="100" t="n">
        <v>13856</v>
      </c>
      <c r="E114" s="100" t="s">
        <v>116</v>
      </c>
    </row>
    <row r="115" customFormat="false" ht="12.75" hidden="false" customHeight="false" outlineLevel="0" collapsed="false">
      <c r="A115" s="99" t="n">
        <v>113</v>
      </c>
      <c r="B115" s="99" t="s">
        <v>769</v>
      </c>
      <c r="C115" s="100" t="n">
        <v>40153211366</v>
      </c>
      <c r="D115" s="100" t="n">
        <v>16061</v>
      </c>
      <c r="E115" s="100" t="s">
        <v>116</v>
      </c>
    </row>
    <row r="116" customFormat="false" ht="12.75" hidden="false" customHeight="false" outlineLevel="0" collapsed="false">
      <c r="A116" s="99" t="n">
        <v>114</v>
      </c>
      <c r="B116" s="99" t="s">
        <v>770</v>
      </c>
      <c r="C116" s="100"/>
      <c r="D116" s="100" t="n">
        <v>12321</v>
      </c>
      <c r="E116" s="100" t="s">
        <v>116</v>
      </c>
    </row>
    <row r="117" customFormat="false" ht="12.75" hidden="false" customHeight="false" outlineLevel="0" collapsed="false">
      <c r="A117" s="99" t="n">
        <v>115</v>
      </c>
      <c r="B117" s="99" t="s">
        <v>771</v>
      </c>
      <c r="C117" s="100" t="n">
        <v>10880179598</v>
      </c>
      <c r="D117" s="100" t="n">
        <v>14697</v>
      </c>
      <c r="E117" s="100" t="s">
        <v>116</v>
      </c>
    </row>
    <row r="118" customFormat="false" ht="12.75" hidden="false" customHeight="false" outlineLevel="0" collapsed="false">
      <c r="A118" s="99" t="n">
        <v>116</v>
      </c>
      <c r="B118" s="99" t="s">
        <v>772</v>
      </c>
      <c r="C118" s="100" t="n">
        <v>11023959404</v>
      </c>
      <c r="D118" s="100" t="n">
        <v>16107</v>
      </c>
      <c r="E118" s="100" t="s">
        <v>116</v>
      </c>
    </row>
    <row r="119" customFormat="false" ht="12.75" hidden="false" customHeight="false" outlineLevel="0" collapsed="false">
      <c r="A119" s="99" t="n">
        <v>117</v>
      </c>
      <c r="B119" s="99" t="s">
        <v>773</v>
      </c>
      <c r="C119" s="100" t="n">
        <v>26803272000</v>
      </c>
      <c r="D119" s="100" t="n">
        <v>16080</v>
      </c>
      <c r="E119" s="100" t="s">
        <v>116</v>
      </c>
    </row>
    <row r="120" customFormat="false" ht="12.75" hidden="false" customHeight="false" outlineLevel="0" collapsed="false">
      <c r="A120" s="99" t="n">
        <v>118</v>
      </c>
      <c r="B120" s="99" t="s">
        <v>774</v>
      </c>
      <c r="C120" s="100" t="n">
        <v>35105343318</v>
      </c>
      <c r="D120" s="100" t="n">
        <v>16086</v>
      </c>
      <c r="E120" s="100" t="s">
        <v>116</v>
      </c>
    </row>
    <row r="121" customFormat="false" ht="12.75" hidden="false" customHeight="false" outlineLevel="0" collapsed="false">
      <c r="A121" s="99" t="n">
        <v>119</v>
      </c>
      <c r="B121" s="99" t="s">
        <v>775</v>
      </c>
      <c r="C121" s="100" t="n">
        <v>56311100670</v>
      </c>
      <c r="D121" s="100" t="n">
        <v>16074</v>
      </c>
      <c r="E121" s="100" t="s">
        <v>116</v>
      </c>
    </row>
    <row r="122" customFormat="false" ht="12.75" hidden="false" customHeight="false" outlineLevel="0" collapsed="false">
      <c r="A122" s="99" t="n">
        <v>120</v>
      </c>
      <c r="B122" s="99" t="s">
        <v>776</v>
      </c>
      <c r="C122" s="100" t="n">
        <v>18925669882</v>
      </c>
      <c r="D122" s="100" t="n">
        <v>16049</v>
      </c>
      <c r="E122" s="100" t="s">
        <v>116</v>
      </c>
    </row>
    <row r="123" customFormat="false" ht="12.75" hidden="false" customHeight="false" outlineLevel="0" collapsed="false">
      <c r="A123" s="99" t="n">
        <v>121</v>
      </c>
      <c r="B123" s="99" t="s">
        <v>777</v>
      </c>
      <c r="C123" s="100" t="n">
        <v>23767301588</v>
      </c>
      <c r="D123" s="100" t="n">
        <v>16094</v>
      </c>
      <c r="E123" s="100" t="s">
        <v>116</v>
      </c>
    </row>
    <row r="124" customFormat="false" ht="12.75" hidden="false" customHeight="false" outlineLevel="0" collapsed="false">
      <c r="A124" s="99" t="n">
        <v>122</v>
      </c>
      <c r="B124" s="99" t="s">
        <v>778</v>
      </c>
      <c r="C124" s="100" t="n">
        <v>59323536208</v>
      </c>
      <c r="D124" s="100" t="n">
        <v>16105</v>
      </c>
      <c r="E124" s="100" t="s">
        <v>116</v>
      </c>
    </row>
    <row r="125" customFormat="false" ht="12.75" hidden="false" customHeight="false" outlineLevel="0" collapsed="false">
      <c r="A125" s="99" t="n">
        <v>123</v>
      </c>
      <c r="B125" s="99" t="s">
        <v>779</v>
      </c>
      <c r="C125" s="100" t="n">
        <v>31129238548</v>
      </c>
      <c r="D125" s="100" t="n">
        <v>16057</v>
      </c>
      <c r="E125" s="100" t="s">
        <v>116</v>
      </c>
    </row>
    <row r="126" customFormat="false" ht="12.75" hidden="false" customHeight="false" outlineLevel="0" collapsed="false">
      <c r="A126" s="99" t="n">
        <v>124</v>
      </c>
      <c r="B126" s="99" t="s">
        <v>780</v>
      </c>
      <c r="C126" s="100" t="n">
        <v>13027216620</v>
      </c>
      <c r="D126" s="100" t="n">
        <v>16494</v>
      </c>
      <c r="E126" s="100" t="s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8.75" hidden="false" customHeight="true" outlineLevel="0" collapsed="false">
      <c r="A1" s="50" t="s">
        <v>781</v>
      </c>
      <c r="B1" s="50"/>
      <c r="C1" s="50"/>
      <c r="D1" s="50"/>
      <c r="E1" s="50"/>
      <c r="F1" s="59"/>
      <c r="G1" s="59"/>
      <c r="H1" s="59"/>
      <c r="I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/>
      <c r="D2" s="53" t="s">
        <v>782</v>
      </c>
      <c r="E2" s="1" t="s">
        <v>97</v>
      </c>
    </row>
    <row r="3" customFormat="false" ht="12.75" hidden="false" customHeight="false" outlineLevel="0" collapsed="false">
      <c r="A3" s="51" t="n">
        <v>1</v>
      </c>
      <c r="D3" s="51"/>
    </row>
    <row r="4" customFormat="false" ht="12.75" hidden="false" customHeight="false" outlineLevel="0" collapsed="false">
      <c r="A4" s="51" t="n">
        <v>2</v>
      </c>
      <c r="D4" s="51"/>
    </row>
    <row r="5" customFormat="false" ht="12.75" hidden="false" customHeight="false" outlineLevel="0" collapsed="false">
      <c r="A5" s="51" t="n">
        <v>3</v>
      </c>
      <c r="D5" s="51"/>
    </row>
    <row r="6" customFormat="false" ht="12.75" hidden="false" customHeight="false" outlineLevel="0" collapsed="false">
      <c r="A6" s="51" t="n">
        <v>4</v>
      </c>
      <c r="D6" s="51"/>
    </row>
    <row r="7" customFormat="false" ht="12.75" hidden="false" customHeight="false" outlineLevel="0" collapsed="false">
      <c r="A7" s="51" t="n">
        <v>5</v>
      </c>
      <c r="D7" s="51"/>
    </row>
    <row r="8" customFormat="false" ht="12.75" hidden="false" customHeight="false" outlineLevel="0" collapsed="false">
      <c r="A8" s="51" t="n">
        <v>6</v>
      </c>
      <c r="D8" s="51"/>
    </row>
    <row r="9" customFormat="false" ht="12.75" hidden="false" customHeight="false" outlineLevel="0" collapsed="false">
      <c r="A9" s="51" t="n">
        <v>7</v>
      </c>
      <c r="D9" s="51"/>
    </row>
    <row r="10" customFormat="false" ht="12.75" hidden="false" customHeight="false" outlineLevel="0" collapsed="false">
      <c r="A10" s="51" t="n">
        <v>8</v>
      </c>
      <c r="D10" s="51"/>
    </row>
    <row r="11" customFormat="false" ht="12.75" hidden="false" customHeight="false" outlineLevel="0" collapsed="false">
      <c r="A11" s="51" t="n">
        <v>9</v>
      </c>
      <c r="D11" s="51"/>
    </row>
    <row r="12" customFormat="false" ht="12.75" hidden="false" customHeight="false" outlineLevel="0" collapsed="false">
      <c r="A12" s="51" t="n">
        <v>10</v>
      </c>
      <c r="D12" s="51"/>
    </row>
    <row r="13" customFormat="false" ht="12.75" hidden="false" customHeight="false" outlineLevel="0" collapsed="false">
      <c r="A13" s="51" t="n">
        <v>11</v>
      </c>
      <c r="D13" s="51"/>
    </row>
    <row r="14" customFormat="false" ht="12.75" hidden="false" customHeight="false" outlineLevel="0" collapsed="false">
      <c r="A14" s="51" t="n">
        <v>12</v>
      </c>
      <c r="D14" s="51"/>
    </row>
    <row r="15" customFormat="false" ht="12.75" hidden="false" customHeight="false" outlineLevel="0" collapsed="false">
      <c r="A15" s="51" t="n">
        <v>13</v>
      </c>
      <c r="D15" s="51"/>
    </row>
    <row r="16" customFormat="false" ht="12.75" hidden="false" customHeight="false" outlineLevel="0" collapsed="false">
      <c r="A16" s="51" t="n">
        <v>14</v>
      </c>
      <c r="D16" s="51"/>
    </row>
    <row r="17" customFormat="false" ht="12.75" hidden="false" customHeight="false" outlineLevel="0" collapsed="false">
      <c r="A17" s="51" t="n">
        <v>15</v>
      </c>
      <c r="D17" s="51"/>
    </row>
    <row r="18" customFormat="false" ht="12.75" hidden="false" customHeight="false" outlineLevel="0" collapsed="false">
      <c r="A18" s="51" t="n">
        <v>16</v>
      </c>
      <c r="D18" s="51"/>
    </row>
    <row r="19" customFormat="false" ht="12.75" hidden="false" customHeight="false" outlineLevel="0" collapsed="false">
      <c r="A19" s="51" t="n">
        <v>17</v>
      </c>
      <c r="D19" s="51"/>
    </row>
    <row r="20" customFormat="false" ht="12.75" hidden="false" customHeight="false" outlineLevel="0" collapsed="false">
      <c r="A20" s="51" t="n">
        <v>18</v>
      </c>
      <c r="D20" s="51"/>
    </row>
    <row r="21" customFormat="false" ht="12.75" hidden="false" customHeight="false" outlineLevel="0" collapsed="false">
      <c r="A21" s="51" t="n">
        <v>19</v>
      </c>
      <c r="D21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1" width="6.28"/>
    <col collapsed="false" customWidth="true" hidden="false" outlineLevel="0" max="3" min="3" style="15" width="14.85"/>
    <col collapsed="false" customWidth="true" hidden="false" outlineLevel="0" max="4" min="4" style="28" width="7.14"/>
    <col collapsed="false" customWidth="true" hidden="false" outlineLevel="0" max="5" min="5" style="28" width="6.85"/>
    <col collapsed="false" customWidth="true" hidden="false" outlineLevel="0" max="6" min="6" style="28" width="7.56"/>
    <col collapsed="false" customWidth="true" hidden="false" outlineLevel="0" max="7" min="7" style="28" width="7.14"/>
    <col collapsed="false" customWidth="true" hidden="false" outlineLevel="0" max="8" min="8" style="28" width="7.85"/>
    <col collapsed="false" customWidth="true" hidden="false" outlineLevel="0" max="9" min="9" style="29" width="20.28"/>
    <col collapsed="false" customWidth="true" hidden="false" outlineLevel="0" max="12" min="10" style="30" width="12.7"/>
    <col collapsed="false" customWidth="false" hidden="false" outlineLevel="0" max="257" min="13" style="27" width="9.14"/>
  </cols>
  <sheetData>
    <row r="1" customFormat="false" ht="21.75" hidden="false" customHeight="true" outlineLevel="0" collapsed="false">
      <c r="B1" s="31" t="s">
        <v>0</v>
      </c>
      <c r="C1" s="31"/>
      <c r="D1" s="31"/>
      <c r="E1" s="31"/>
      <c r="F1" s="31"/>
      <c r="G1" s="31"/>
      <c r="H1" s="31"/>
      <c r="I1" s="32"/>
      <c r="J1" s="32"/>
      <c r="K1" s="32"/>
      <c r="L1" s="32"/>
    </row>
    <row r="2" s="33" customFormat="true" ht="83.25" hidden="false" customHeight="true" outlineLevel="0" collapsed="false">
      <c r="B2" s="34"/>
      <c r="C2" s="35"/>
      <c r="D2" s="36" t="s">
        <v>1</v>
      </c>
      <c r="E2" s="36" t="s">
        <v>2</v>
      </c>
      <c r="F2" s="37" t="s">
        <v>3</v>
      </c>
      <c r="G2" s="37" t="s">
        <v>4</v>
      </c>
      <c r="H2" s="38" t="s">
        <v>5</v>
      </c>
      <c r="I2" s="39"/>
      <c r="J2" s="40"/>
      <c r="K2" s="40"/>
      <c r="L2" s="40"/>
    </row>
    <row r="3" customFormat="false" ht="16.5" hidden="false" customHeight="false" outlineLevel="0" collapsed="false">
      <c r="B3" s="41" t="n">
        <v>1</v>
      </c>
      <c r="C3" s="42" t="s">
        <v>6</v>
      </c>
      <c r="D3" s="43" t="n">
        <v>47</v>
      </c>
      <c r="E3" s="43" t="n">
        <v>7</v>
      </c>
      <c r="F3" s="43" t="n">
        <v>24</v>
      </c>
      <c r="G3" s="43" t="n">
        <v>7</v>
      </c>
      <c r="H3" s="43" t="n">
        <v>9</v>
      </c>
    </row>
    <row r="4" customFormat="false" ht="16.5" hidden="false" customHeight="false" outlineLevel="0" collapsed="false">
      <c r="B4" s="41" t="n">
        <v>2</v>
      </c>
      <c r="C4" s="42" t="s">
        <v>7</v>
      </c>
      <c r="D4" s="43" t="n">
        <v>7</v>
      </c>
      <c r="E4" s="43"/>
      <c r="F4" s="43" t="n">
        <v>7</v>
      </c>
      <c r="G4" s="43"/>
      <c r="H4" s="43"/>
      <c r="I4" s="44"/>
    </row>
    <row r="5" customFormat="false" ht="16.5" hidden="false" customHeight="false" outlineLevel="0" collapsed="false">
      <c r="B5" s="41" t="n">
        <v>3</v>
      </c>
      <c r="C5" s="42" t="s">
        <v>8</v>
      </c>
      <c r="D5" s="43" t="s">
        <v>9</v>
      </c>
      <c r="E5" s="43"/>
      <c r="F5" s="43"/>
      <c r="G5" s="43"/>
      <c r="H5" s="43"/>
      <c r="I5" s="29" t="s">
        <v>10</v>
      </c>
    </row>
    <row r="6" customFormat="false" ht="16.5" hidden="false" customHeight="false" outlineLevel="0" collapsed="false">
      <c r="B6" s="41" t="n">
        <v>4</v>
      </c>
      <c r="C6" s="42" t="s">
        <v>11</v>
      </c>
      <c r="D6" s="43" t="n">
        <v>17</v>
      </c>
      <c r="E6" s="43"/>
      <c r="F6" s="43" t="n">
        <v>3</v>
      </c>
      <c r="G6" s="43" t="n">
        <v>12</v>
      </c>
      <c r="H6" s="43" t="n">
        <v>2</v>
      </c>
    </row>
    <row r="7" customFormat="false" ht="16.5" hidden="false" customHeight="false" outlineLevel="0" collapsed="false">
      <c r="B7" s="41" t="n">
        <v>5</v>
      </c>
      <c r="C7" s="42" t="s">
        <v>12</v>
      </c>
      <c r="D7" s="43" t="s">
        <v>9</v>
      </c>
      <c r="E7" s="43"/>
      <c r="F7" s="43"/>
      <c r="G7" s="43"/>
      <c r="H7" s="43"/>
    </row>
    <row r="8" customFormat="false" ht="16.5" hidden="false" customHeight="false" outlineLevel="0" collapsed="false">
      <c r="B8" s="41" t="n">
        <v>6</v>
      </c>
      <c r="C8" s="42" t="s">
        <v>13</v>
      </c>
      <c r="D8" s="43" t="s">
        <v>9</v>
      </c>
      <c r="E8" s="43"/>
      <c r="F8" s="43"/>
      <c r="G8" s="43"/>
      <c r="H8" s="43"/>
    </row>
    <row r="9" customFormat="false" ht="16.5" hidden="false" customHeight="false" outlineLevel="0" collapsed="false">
      <c r="B9" s="41" t="n">
        <v>7</v>
      </c>
      <c r="C9" s="42" t="s">
        <v>14</v>
      </c>
      <c r="D9" s="43" t="n">
        <v>205</v>
      </c>
      <c r="E9" s="43" t="n">
        <v>3</v>
      </c>
      <c r="F9" s="43" t="n">
        <v>81</v>
      </c>
      <c r="G9" s="43" t="n">
        <v>55</v>
      </c>
      <c r="H9" s="43" t="n">
        <v>66</v>
      </c>
      <c r="I9" s="29" t="n">
        <v>7</v>
      </c>
    </row>
    <row r="10" customFormat="false" ht="16.5" hidden="false" customHeight="false" outlineLevel="0" collapsed="false">
      <c r="B10" s="41" t="n">
        <v>8</v>
      </c>
      <c r="C10" s="42" t="s">
        <v>15</v>
      </c>
      <c r="D10" s="43" t="n">
        <v>71</v>
      </c>
      <c r="E10" s="43" t="n">
        <v>2</v>
      </c>
      <c r="F10" s="43" t="n">
        <v>16</v>
      </c>
      <c r="G10" s="43" t="n">
        <v>33</v>
      </c>
      <c r="H10" s="43" t="n">
        <v>20</v>
      </c>
    </row>
    <row r="11" customFormat="false" ht="16.5" hidden="false" customHeight="false" outlineLevel="0" collapsed="false">
      <c r="B11" s="45" t="n">
        <v>9</v>
      </c>
      <c r="C11" s="46" t="s">
        <v>16</v>
      </c>
      <c r="D11" s="43" t="s">
        <v>9</v>
      </c>
      <c r="E11" s="43"/>
      <c r="F11" s="43"/>
      <c r="G11" s="43"/>
      <c r="H11" s="43"/>
    </row>
    <row r="12" customFormat="false" ht="16.5" hidden="false" customHeight="false" outlineLevel="0" collapsed="false">
      <c r="B12" s="41" t="n">
        <v>10</v>
      </c>
      <c r="C12" s="42" t="s">
        <v>17</v>
      </c>
      <c r="D12" s="43" t="s">
        <v>9</v>
      </c>
      <c r="E12" s="43"/>
      <c r="F12" s="43"/>
      <c r="G12" s="43"/>
      <c r="H12" s="43"/>
    </row>
    <row r="13" customFormat="false" ht="16.5" hidden="false" customHeight="false" outlineLevel="0" collapsed="false">
      <c r="B13" s="41" t="n">
        <v>11</v>
      </c>
      <c r="C13" s="42" t="s">
        <v>18</v>
      </c>
      <c r="D13" s="43" t="n">
        <v>79</v>
      </c>
      <c r="E13" s="43" t="n">
        <v>52</v>
      </c>
      <c r="F13" s="43" t="n">
        <v>16</v>
      </c>
      <c r="G13" s="43" t="n">
        <v>5</v>
      </c>
      <c r="H13" s="43" t="n">
        <v>6</v>
      </c>
    </row>
    <row r="14" customFormat="false" ht="16.5" hidden="false" customHeight="false" outlineLevel="0" collapsed="false">
      <c r="B14" s="41" t="n">
        <v>12</v>
      </c>
      <c r="C14" s="42" t="s">
        <v>19</v>
      </c>
      <c r="D14" s="43" t="n">
        <v>56</v>
      </c>
      <c r="E14" s="43" t="n">
        <v>1</v>
      </c>
      <c r="F14" s="43" t="n">
        <v>30</v>
      </c>
      <c r="G14" s="43" t="n">
        <v>24</v>
      </c>
      <c r="H14" s="43" t="n">
        <v>1</v>
      </c>
    </row>
    <row r="15" customFormat="false" ht="16.5" hidden="false" customHeight="false" outlineLevel="0" collapsed="false">
      <c r="B15" s="41" t="n">
        <v>13</v>
      </c>
      <c r="C15" s="42" t="s">
        <v>20</v>
      </c>
      <c r="D15" s="43" t="s">
        <v>9</v>
      </c>
      <c r="E15" s="43"/>
      <c r="F15" s="43"/>
      <c r="G15" s="43"/>
      <c r="H15" s="43"/>
    </row>
    <row r="16" customFormat="false" ht="16.5" hidden="false" customHeight="false" outlineLevel="0" collapsed="false">
      <c r="B16" s="41" t="n">
        <v>14</v>
      </c>
      <c r="C16" s="42" t="s">
        <v>21</v>
      </c>
      <c r="D16" s="43" t="n">
        <v>24</v>
      </c>
      <c r="E16" s="43" t="n">
        <v>16</v>
      </c>
      <c r="F16" s="43" t="n">
        <v>1</v>
      </c>
      <c r="G16" s="43" t="n">
        <v>7</v>
      </c>
      <c r="H16" s="43"/>
    </row>
    <row r="17" customFormat="false" ht="16.5" hidden="false" customHeight="false" outlineLevel="0" collapsed="false">
      <c r="B17" s="41" t="n">
        <v>15</v>
      </c>
      <c r="C17" s="42" t="s">
        <v>22</v>
      </c>
      <c r="D17" s="43" t="n">
        <v>9</v>
      </c>
      <c r="E17" s="43"/>
      <c r="F17" s="43" t="n">
        <v>6</v>
      </c>
      <c r="G17" s="43" t="n">
        <v>3</v>
      </c>
      <c r="H17" s="43"/>
    </row>
    <row r="18" customFormat="false" ht="16.5" hidden="false" customHeight="false" outlineLevel="0" collapsed="false">
      <c r="B18" s="41" t="n">
        <v>16</v>
      </c>
      <c r="C18" s="42" t="s">
        <v>23</v>
      </c>
      <c r="D18" s="43" t="n">
        <v>16</v>
      </c>
      <c r="E18" s="43"/>
      <c r="F18" s="43" t="n">
        <v>10</v>
      </c>
      <c r="G18" s="43" t="n">
        <v>5</v>
      </c>
      <c r="H18" s="43" t="n">
        <v>1</v>
      </c>
    </row>
    <row r="19" customFormat="false" ht="16.5" hidden="false" customHeight="false" outlineLevel="0" collapsed="false">
      <c r="B19" s="41" t="n">
        <v>17</v>
      </c>
      <c r="C19" s="42" t="s">
        <v>24</v>
      </c>
      <c r="D19" s="43" t="n">
        <v>7</v>
      </c>
      <c r="E19" s="43"/>
      <c r="F19" s="43" t="n">
        <v>2</v>
      </c>
      <c r="G19" s="43" t="n">
        <v>5</v>
      </c>
      <c r="H19" s="43"/>
    </row>
    <row r="20" customFormat="false" ht="16.5" hidden="false" customHeight="false" outlineLevel="0" collapsed="false">
      <c r="B20" s="41" t="n">
        <v>18</v>
      </c>
      <c r="C20" s="42" t="s">
        <v>25</v>
      </c>
      <c r="D20" s="43" t="n">
        <v>15</v>
      </c>
      <c r="E20" s="43" t="n">
        <v>7</v>
      </c>
      <c r="F20" s="43" t="n">
        <v>8</v>
      </c>
      <c r="G20" s="43"/>
      <c r="H20" s="43"/>
    </row>
    <row r="21" customFormat="false" ht="16.5" hidden="false" customHeight="false" outlineLevel="0" collapsed="false">
      <c r="B21" s="41" t="n">
        <v>19</v>
      </c>
      <c r="C21" s="42" t="s">
        <v>26</v>
      </c>
      <c r="D21" s="43" t="n">
        <v>3</v>
      </c>
      <c r="E21" s="43"/>
      <c r="F21" s="43" t="n">
        <v>3</v>
      </c>
      <c r="G21" s="43"/>
      <c r="H21" s="43"/>
      <c r="I21" s="29" t="s">
        <v>27</v>
      </c>
    </row>
    <row r="22" customFormat="false" ht="16.5" hidden="false" customHeight="false" outlineLevel="0" collapsed="false">
      <c r="B22" s="41" t="n">
        <v>20</v>
      </c>
      <c r="C22" s="42" t="s">
        <v>28</v>
      </c>
      <c r="D22" s="43" t="n">
        <v>4</v>
      </c>
      <c r="E22" s="43"/>
      <c r="F22" s="43" t="n">
        <v>2</v>
      </c>
      <c r="G22" s="43" t="n">
        <v>2</v>
      </c>
      <c r="H22" s="43"/>
    </row>
    <row r="23" customFormat="false" ht="16.5" hidden="false" customHeight="false" outlineLevel="0" collapsed="false">
      <c r="B23" s="41" t="n">
        <v>21</v>
      </c>
      <c r="C23" s="42" t="s">
        <v>29</v>
      </c>
      <c r="D23" s="43" t="n">
        <v>124</v>
      </c>
      <c r="E23" s="43" t="n">
        <v>1</v>
      </c>
      <c r="F23" s="43" t="n">
        <v>61</v>
      </c>
      <c r="G23" s="43" t="n">
        <v>31</v>
      </c>
      <c r="H23" s="43" t="n">
        <v>31</v>
      </c>
    </row>
    <row r="24" customFormat="false" ht="16.5" hidden="false" customHeight="false" outlineLevel="0" collapsed="false">
      <c r="B24" s="41" t="n">
        <v>22</v>
      </c>
      <c r="C24" s="42" t="s">
        <v>30</v>
      </c>
      <c r="D24" s="43" t="n">
        <v>40</v>
      </c>
      <c r="E24" s="43"/>
      <c r="F24" s="43" t="n">
        <v>17</v>
      </c>
      <c r="G24" s="43" t="n">
        <v>21</v>
      </c>
      <c r="H24" s="43" t="n">
        <v>2</v>
      </c>
    </row>
    <row r="25" customFormat="false" ht="16.5" hidden="false" customHeight="false" outlineLevel="0" collapsed="false">
      <c r="B25" s="41" t="n">
        <v>23</v>
      </c>
      <c r="C25" s="42" t="s">
        <v>31</v>
      </c>
      <c r="D25" s="43" t="s">
        <v>9</v>
      </c>
      <c r="E25" s="43"/>
      <c r="F25" s="43"/>
      <c r="G25" s="43"/>
      <c r="H25" s="43"/>
    </row>
    <row r="26" customFormat="false" ht="16.5" hidden="false" customHeight="false" outlineLevel="0" collapsed="false">
      <c r="B26" s="41" t="n">
        <v>24</v>
      </c>
      <c r="C26" s="42" t="s">
        <v>32</v>
      </c>
      <c r="D26" s="43" t="n">
        <v>14</v>
      </c>
      <c r="E26" s="43" t="n">
        <v>1</v>
      </c>
      <c r="F26" s="43" t="n">
        <v>13</v>
      </c>
      <c r="G26" s="43"/>
      <c r="H26" s="43"/>
    </row>
    <row r="27" customFormat="false" ht="16.5" hidden="false" customHeight="false" outlineLevel="0" collapsed="false">
      <c r="B27" s="41" t="n">
        <v>25</v>
      </c>
      <c r="C27" s="42" t="s">
        <v>33</v>
      </c>
      <c r="D27" s="43" t="n">
        <v>112</v>
      </c>
      <c r="E27" s="43" t="n">
        <v>75</v>
      </c>
      <c r="F27" s="43" t="n">
        <v>23</v>
      </c>
      <c r="G27" s="43" t="n">
        <v>10</v>
      </c>
      <c r="H27" s="43" t="n">
        <v>2</v>
      </c>
    </row>
    <row r="28" customFormat="false" ht="16.5" hidden="false" customHeight="false" outlineLevel="0" collapsed="false">
      <c r="B28" s="41" t="n">
        <v>26</v>
      </c>
      <c r="C28" s="42" t="s">
        <v>34</v>
      </c>
      <c r="D28" s="43" t="n">
        <v>118</v>
      </c>
      <c r="E28" s="43" t="n">
        <v>58</v>
      </c>
      <c r="F28" s="43" t="n">
        <v>40</v>
      </c>
      <c r="G28" s="43" t="n">
        <v>19</v>
      </c>
      <c r="H28" s="43" t="n">
        <v>1</v>
      </c>
    </row>
    <row r="29" customFormat="false" ht="16.5" hidden="false" customHeight="false" outlineLevel="0" collapsed="false">
      <c r="B29" s="41" t="n">
        <v>27</v>
      </c>
      <c r="C29" s="42" t="s">
        <v>35</v>
      </c>
      <c r="D29" s="43" t="n">
        <v>11</v>
      </c>
      <c r="E29" s="43"/>
      <c r="F29" s="43" t="n">
        <v>11</v>
      </c>
      <c r="G29" s="43"/>
      <c r="H29" s="43"/>
    </row>
    <row r="30" customFormat="false" ht="16.5" hidden="false" customHeight="false" outlineLevel="0" collapsed="false">
      <c r="B30" s="41" t="n">
        <v>28</v>
      </c>
      <c r="C30" s="42" t="s">
        <v>36</v>
      </c>
      <c r="D30" s="43" t="n">
        <v>16</v>
      </c>
      <c r="E30" s="43"/>
      <c r="F30" s="43" t="n">
        <v>15</v>
      </c>
      <c r="G30" s="43" t="n">
        <v>1</v>
      </c>
      <c r="H30" s="43"/>
    </row>
    <row r="31" customFormat="false" ht="16.5" hidden="false" customHeight="false" outlineLevel="0" collapsed="false">
      <c r="B31" s="41" t="n">
        <v>29</v>
      </c>
      <c r="C31" s="42" t="s">
        <v>37</v>
      </c>
      <c r="D31" s="43" t="n">
        <v>37</v>
      </c>
      <c r="E31" s="43" t="n">
        <v>6</v>
      </c>
      <c r="F31" s="43" t="n">
        <v>23</v>
      </c>
      <c r="G31" s="43" t="n">
        <v>3</v>
      </c>
      <c r="H31" s="43" t="n">
        <v>5</v>
      </c>
    </row>
    <row r="32" customFormat="false" ht="16.5" hidden="false" customHeight="false" outlineLevel="0" collapsed="false">
      <c r="B32" s="41" t="n">
        <v>30</v>
      </c>
      <c r="C32" s="42" t="s">
        <v>38</v>
      </c>
      <c r="D32" s="43" t="n">
        <v>20</v>
      </c>
      <c r="E32" s="43"/>
      <c r="F32" s="43" t="n">
        <v>16</v>
      </c>
      <c r="G32" s="43" t="n">
        <v>4</v>
      </c>
      <c r="H32" s="43"/>
    </row>
    <row r="33" customFormat="false" ht="16.5" hidden="false" customHeight="false" outlineLevel="0" collapsed="false">
      <c r="B33" s="41" t="n">
        <v>31</v>
      </c>
      <c r="C33" s="42" t="s">
        <v>39</v>
      </c>
      <c r="D33" s="43" t="n">
        <v>65</v>
      </c>
      <c r="E33" s="43" t="n">
        <v>39</v>
      </c>
      <c r="F33" s="43" t="n">
        <v>1</v>
      </c>
      <c r="G33" s="43" t="n">
        <v>18</v>
      </c>
      <c r="H33" s="43" t="n">
        <v>7</v>
      </c>
    </row>
    <row r="34" customFormat="false" ht="16.5" hidden="false" customHeight="false" outlineLevel="0" collapsed="false">
      <c r="B34" s="41" t="n">
        <v>32</v>
      </c>
      <c r="C34" s="42" t="s">
        <v>40</v>
      </c>
      <c r="D34" s="43" t="n">
        <v>116</v>
      </c>
      <c r="E34" s="43" t="n">
        <v>47</v>
      </c>
      <c r="F34" s="43" t="n">
        <v>18</v>
      </c>
      <c r="G34" s="43" t="n">
        <v>35</v>
      </c>
      <c r="H34" s="43" t="n">
        <v>16</v>
      </c>
      <c r="I34" s="29" t="s">
        <v>41</v>
      </c>
    </row>
    <row r="35" customFormat="false" ht="16.5" hidden="false" customHeight="false" outlineLevel="0" collapsed="false">
      <c r="B35" s="41" t="n">
        <v>33</v>
      </c>
      <c r="C35" s="42" t="s">
        <v>42</v>
      </c>
      <c r="D35" s="43" t="n">
        <v>63</v>
      </c>
      <c r="E35" s="43" t="n">
        <v>46</v>
      </c>
      <c r="F35" s="43" t="n">
        <v>12</v>
      </c>
      <c r="G35" s="43" t="n">
        <v>2</v>
      </c>
      <c r="H35" s="43" t="n">
        <v>3</v>
      </c>
    </row>
    <row r="36" customFormat="false" ht="16.5" hidden="false" customHeight="false" outlineLevel="0" collapsed="false">
      <c r="B36" s="41" t="n">
        <v>34</v>
      </c>
      <c r="C36" s="42" t="s">
        <v>43</v>
      </c>
      <c r="D36" s="43" t="s">
        <v>9</v>
      </c>
      <c r="E36" s="43"/>
      <c r="F36" s="43"/>
      <c r="G36" s="43"/>
      <c r="H36" s="43"/>
    </row>
    <row r="37" customFormat="false" ht="16.5" hidden="false" customHeight="false" outlineLevel="0" collapsed="false">
      <c r="B37" s="41" t="n">
        <v>35</v>
      </c>
      <c r="C37" s="42" t="s">
        <v>44</v>
      </c>
      <c r="D37" s="43" t="s">
        <v>9</v>
      </c>
      <c r="E37" s="43"/>
      <c r="F37" s="43"/>
      <c r="G37" s="43"/>
      <c r="H37" s="43"/>
    </row>
    <row r="38" customFormat="false" ht="16.5" hidden="false" customHeight="false" outlineLevel="0" collapsed="false">
      <c r="B38" s="41" t="n">
        <v>36</v>
      </c>
      <c r="C38" s="42" t="s">
        <v>45</v>
      </c>
      <c r="D38" s="43" t="s">
        <v>9</v>
      </c>
      <c r="E38" s="43"/>
      <c r="F38" s="43"/>
      <c r="G38" s="43"/>
      <c r="H38" s="43"/>
    </row>
    <row r="39" customFormat="false" ht="16.5" hidden="false" customHeight="false" outlineLevel="0" collapsed="false">
      <c r="B39" s="41" t="n">
        <v>37</v>
      </c>
      <c r="C39" s="42" t="s">
        <v>46</v>
      </c>
      <c r="D39" s="43" t="n">
        <v>17</v>
      </c>
      <c r="E39" s="43"/>
      <c r="F39" s="43" t="n">
        <v>8</v>
      </c>
      <c r="G39" s="43" t="n">
        <v>6</v>
      </c>
      <c r="H39" s="43" t="n">
        <v>3</v>
      </c>
      <c r="I39" s="29" t="n">
        <v>1</v>
      </c>
    </row>
    <row r="40" customFormat="false" ht="16.5" hidden="false" customHeight="false" outlineLevel="0" collapsed="false">
      <c r="B40" s="41" t="n">
        <v>38</v>
      </c>
      <c r="C40" s="42" t="s">
        <v>47</v>
      </c>
      <c r="D40" s="43" t="n">
        <v>68</v>
      </c>
      <c r="E40" s="43" t="n">
        <v>1</v>
      </c>
      <c r="F40" s="43" t="n">
        <v>32</v>
      </c>
      <c r="G40" s="43" t="n">
        <v>10</v>
      </c>
      <c r="H40" s="43" t="n">
        <v>25</v>
      </c>
    </row>
    <row r="41" customFormat="false" ht="16.5" hidden="false" customHeight="false" outlineLevel="0" collapsed="false">
      <c r="B41" s="41" t="n">
        <v>39</v>
      </c>
      <c r="C41" s="42" t="s">
        <v>48</v>
      </c>
      <c r="D41" s="43" t="s">
        <v>9</v>
      </c>
      <c r="E41" s="43"/>
      <c r="F41" s="43"/>
      <c r="G41" s="43"/>
      <c r="H41" s="43"/>
    </row>
    <row r="42" customFormat="false" ht="16.5" hidden="false" customHeight="false" outlineLevel="0" collapsed="false">
      <c r="B42" s="41" t="n">
        <v>40</v>
      </c>
      <c r="C42" s="42" t="s">
        <v>49</v>
      </c>
      <c r="D42" s="43" t="n">
        <v>5</v>
      </c>
      <c r="E42" s="43"/>
      <c r="F42" s="43" t="n">
        <v>5</v>
      </c>
      <c r="G42" s="43"/>
      <c r="H42" s="43"/>
    </row>
    <row r="43" customFormat="false" ht="16.5" hidden="false" customHeight="false" outlineLevel="0" collapsed="false">
      <c r="B43" s="41" t="n">
        <v>41</v>
      </c>
      <c r="C43" s="42" t="s">
        <v>50</v>
      </c>
      <c r="D43" s="43" t="n">
        <v>179</v>
      </c>
      <c r="E43" s="43" t="n">
        <v>1</v>
      </c>
      <c r="F43" s="43" t="n">
        <v>79</v>
      </c>
      <c r="G43" s="43" t="n">
        <v>40</v>
      </c>
      <c r="H43" s="43" t="n">
        <v>59</v>
      </c>
    </row>
    <row r="44" customFormat="false" ht="16.5" hidden="false" customHeight="false" outlineLevel="0" collapsed="false">
      <c r="B44" s="41" t="n">
        <v>42</v>
      </c>
      <c r="C44" s="42" t="s">
        <v>51</v>
      </c>
      <c r="D44" s="43" t="n">
        <v>195</v>
      </c>
      <c r="E44" s="43" t="n">
        <v>4</v>
      </c>
      <c r="F44" s="43" t="n">
        <v>40</v>
      </c>
      <c r="G44" s="43" t="n">
        <v>83</v>
      </c>
      <c r="H44" s="43" t="n">
        <v>68</v>
      </c>
      <c r="I44" s="44" t="s">
        <v>52</v>
      </c>
    </row>
    <row r="45" customFormat="false" ht="16.5" hidden="false" customHeight="false" outlineLevel="0" collapsed="false">
      <c r="B45" s="45" t="n">
        <v>43</v>
      </c>
      <c r="C45" s="46" t="s">
        <v>53</v>
      </c>
      <c r="D45" s="47" t="n">
        <v>44</v>
      </c>
      <c r="E45" s="47" t="n">
        <v>26</v>
      </c>
      <c r="F45" s="47" t="n">
        <v>16</v>
      </c>
      <c r="G45" s="47" t="n">
        <v>2</v>
      </c>
      <c r="H45" s="47"/>
    </row>
    <row r="46" customFormat="false" ht="16.5" hidden="false" customHeight="false" outlineLevel="0" collapsed="false">
      <c r="B46" s="41" t="n">
        <v>44</v>
      </c>
      <c r="C46" s="42" t="s">
        <v>54</v>
      </c>
      <c r="D46" s="43" t="s">
        <v>9</v>
      </c>
      <c r="E46" s="43"/>
      <c r="F46" s="43"/>
      <c r="G46" s="43"/>
      <c r="H46" s="43"/>
    </row>
    <row r="47" customFormat="false" ht="16.5" hidden="false" customHeight="false" outlineLevel="0" collapsed="false">
      <c r="B47" s="45" t="n">
        <v>45</v>
      </c>
      <c r="C47" s="46" t="s">
        <v>55</v>
      </c>
      <c r="D47" s="47" t="n">
        <v>14</v>
      </c>
      <c r="E47" s="47"/>
      <c r="F47" s="47" t="n">
        <v>12</v>
      </c>
      <c r="G47" s="47" t="n">
        <v>1</v>
      </c>
      <c r="H47" s="47" t="n">
        <v>1</v>
      </c>
    </row>
    <row r="48" customFormat="false" ht="16.5" hidden="false" customHeight="false" outlineLevel="0" collapsed="false">
      <c r="B48" s="41" t="n">
        <v>46</v>
      </c>
      <c r="C48" s="42" t="s">
        <v>56</v>
      </c>
      <c r="D48" s="48" t="n">
        <v>10</v>
      </c>
      <c r="E48" s="48"/>
      <c r="F48" s="48" t="n">
        <v>8</v>
      </c>
      <c r="G48" s="48"/>
      <c r="H48" s="48" t="n">
        <v>2</v>
      </c>
    </row>
    <row r="49" customFormat="false" ht="16.5" hidden="false" customHeight="false" outlineLevel="0" collapsed="false">
      <c r="B49" s="41" t="n">
        <v>47</v>
      </c>
      <c r="C49" s="42" t="s">
        <v>57</v>
      </c>
      <c r="D49" s="43" t="n">
        <v>44</v>
      </c>
      <c r="E49" s="43" t="n">
        <v>26</v>
      </c>
      <c r="F49" s="43" t="n">
        <v>16</v>
      </c>
      <c r="G49" s="43" t="n">
        <v>2</v>
      </c>
      <c r="H49" s="43"/>
    </row>
    <row r="50" customFormat="false" ht="16.5" hidden="false" customHeight="false" outlineLevel="0" collapsed="false">
      <c r="B50" s="41" t="n">
        <v>48</v>
      </c>
      <c r="C50" s="42" t="s">
        <v>58</v>
      </c>
      <c r="D50" s="43" t="n">
        <v>2</v>
      </c>
      <c r="E50" s="43"/>
      <c r="F50" s="43"/>
      <c r="G50" s="43" t="n">
        <v>2</v>
      </c>
      <c r="H50" s="43"/>
    </row>
    <row r="51" customFormat="false" ht="16.5" hidden="false" customHeight="false" outlineLevel="0" collapsed="false">
      <c r="B51" s="41" t="n">
        <v>49</v>
      </c>
      <c r="C51" s="42" t="s">
        <v>59</v>
      </c>
      <c r="D51" s="43" t="s">
        <v>9</v>
      </c>
      <c r="E51" s="43"/>
      <c r="F51" s="43"/>
      <c r="G51" s="43"/>
      <c r="H51" s="43"/>
    </row>
    <row r="52" customFormat="false" ht="16.5" hidden="false" customHeight="false" outlineLevel="0" collapsed="false">
      <c r="B52" s="41" t="n">
        <v>50</v>
      </c>
      <c r="C52" s="42" t="s">
        <v>60</v>
      </c>
      <c r="D52" s="43" t="s">
        <v>9</v>
      </c>
      <c r="E52" s="43"/>
      <c r="F52" s="43"/>
      <c r="G52" s="43"/>
      <c r="H52" s="43"/>
    </row>
    <row r="53" customFormat="false" ht="16.5" hidden="false" customHeight="false" outlineLevel="0" collapsed="false">
      <c r="B53" s="41" t="n">
        <v>51</v>
      </c>
      <c r="C53" s="42" t="s">
        <v>61</v>
      </c>
      <c r="D53" s="43" t="n">
        <v>10</v>
      </c>
      <c r="E53" s="43"/>
      <c r="F53" s="43" t="n">
        <v>6</v>
      </c>
      <c r="G53" s="43" t="n">
        <v>4</v>
      </c>
      <c r="H53" s="43"/>
    </row>
    <row r="54" customFormat="false" ht="16.5" hidden="false" customHeight="false" outlineLevel="0" collapsed="false">
      <c r="B54" s="41" t="n">
        <v>52</v>
      </c>
      <c r="C54" s="42" t="s">
        <v>62</v>
      </c>
      <c r="D54" s="43" t="n">
        <v>14</v>
      </c>
      <c r="E54" s="43"/>
      <c r="F54" s="43" t="n">
        <v>14</v>
      </c>
      <c r="G54" s="43"/>
      <c r="H54" s="43"/>
    </row>
    <row r="55" customFormat="false" ht="16.5" hidden="false" customHeight="false" outlineLevel="0" collapsed="false">
      <c r="B55" s="41" t="n">
        <v>53</v>
      </c>
      <c r="C55" s="42" t="s">
        <v>63</v>
      </c>
      <c r="D55" s="43" t="n">
        <v>56</v>
      </c>
      <c r="E55" s="43"/>
      <c r="F55" s="43" t="n">
        <v>37</v>
      </c>
      <c r="G55" s="43" t="n">
        <v>15</v>
      </c>
      <c r="H55" s="43" t="n">
        <v>2</v>
      </c>
    </row>
    <row r="56" customFormat="false" ht="16.5" hidden="false" customHeight="false" outlineLevel="0" collapsed="false">
      <c r="B56" s="41" t="n">
        <v>54</v>
      </c>
      <c r="C56" s="42" t="s">
        <v>64</v>
      </c>
      <c r="D56" s="43" t="n">
        <v>69</v>
      </c>
      <c r="E56" s="43"/>
      <c r="F56" s="43" t="n">
        <v>40</v>
      </c>
      <c r="G56" s="43" t="n">
        <v>23</v>
      </c>
      <c r="H56" s="43" t="n">
        <v>6</v>
      </c>
    </row>
    <row r="57" customFormat="false" ht="16.5" hidden="false" customHeight="false" outlineLevel="0" collapsed="false">
      <c r="B57" s="41" t="n">
        <v>55</v>
      </c>
      <c r="C57" s="42" t="s">
        <v>65</v>
      </c>
      <c r="D57" s="43" t="n">
        <v>48</v>
      </c>
      <c r="E57" s="43" t="n">
        <v>31</v>
      </c>
      <c r="F57" s="43" t="n">
        <v>5</v>
      </c>
      <c r="G57" s="43" t="n">
        <v>10</v>
      </c>
      <c r="H57" s="43" t="n">
        <v>2</v>
      </c>
    </row>
    <row r="58" customFormat="false" ht="16.5" hidden="false" customHeight="false" outlineLevel="0" collapsed="false">
      <c r="B58" s="41" t="n">
        <v>56</v>
      </c>
      <c r="C58" s="42" t="s">
        <v>66</v>
      </c>
      <c r="D58" s="43" t="n">
        <v>25</v>
      </c>
      <c r="E58" s="43"/>
      <c r="F58" s="43" t="n">
        <v>25</v>
      </c>
      <c r="G58" s="43"/>
      <c r="H58" s="43"/>
    </row>
    <row r="59" customFormat="false" ht="16.5" hidden="false" customHeight="false" outlineLevel="0" collapsed="false">
      <c r="B59" s="41" t="n">
        <v>57</v>
      </c>
      <c r="C59" s="42" t="s">
        <v>67</v>
      </c>
      <c r="D59" s="43" t="s">
        <v>9</v>
      </c>
      <c r="E59" s="43"/>
      <c r="F59" s="43"/>
      <c r="G59" s="43"/>
      <c r="H59" s="43"/>
    </row>
    <row r="60" customFormat="false" ht="16.5" hidden="false" customHeight="false" outlineLevel="0" collapsed="false">
      <c r="B60" s="41" t="n">
        <v>58</v>
      </c>
      <c r="C60" s="42" t="s">
        <v>68</v>
      </c>
      <c r="D60" s="43" t="s">
        <v>9</v>
      </c>
      <c r="E60" s="43"/>
      <c r="F60" s="43"/>
      <c r="G60" s="43"/>
      <c r="H60" s="43"/>
    </row>
    <row r="61" customFormat="false" ht="16.5" hidden="false" customHeight="false" outlineLevel="0" collapsed="false">
      <c r="B61" s="41" t="n">
        <v>59</v>
      </c>
      <c r="C61" s="42" t="s">
        <v>69</v>
      </c>
      <c r="D61" s="43" t="n">
        <v>55</v>
      </c>
      <c r="E61" s="43" t="n">
        <v>54</v>
      </c>
      <c r="F61" s="43"/>
      <c r="G61" s="43" t="n">
        <v>1</v>
      </c>
      <c r="H61" s="43"/>
    </row>
    <row r="62" customFormat="false" ht="16.5" hidden="false" customHeight="false" outlineLevel="0" collapsed="false">
      <c r="B62" s="45" t="n">
        <v>60</v>
      </c>
      <c r="C62" s="46" t="s">
        <v>70</v>
      </c>
      <c r="D62" s="43" t="s">
        <v>9</v>
      </c>
      <c r="E62" s="47"/>
      <c r="F62" s="47"/>
      <c r="G62" s="47"/>
      <c r="H62" s="47"/>
    </row>
    <row r="63" customFormat="false" ht="16.5" hidden="false" customHeight="false" outlineLevel="0" collapsed="false">
      <c r="B63" s="41" t="n">
        <v>61</v>
      </c>
      <c r="C63" s="42" t="s">
        <v>71</v>
      </c>
      <c r="D63" s="43" t="s">
        <v>9</v>
      </c>
      <c r="E63" s="43"/>
      <c r="F63" s="43"/>
      <c r="G63" s="43"/>
      <c r="H63" s="43"/>
    </row>
    <row r="64" customFormat="false" ht="16.5" hidden="false" customHeight="false" outlineLevel="0" collapsed="false">
      <c r="B64" s="41" t="n">
        <v>62</v>
      </c>
      <c r="C64" s="42" t="s">
        <v>72</v>
      </c>
      <c r="D64" s="43" t="n">
        <v>11</v>
      </c>
      <c r="E64" s="43"/>
      <c r="F64" s="43" t="n">
        <v>9</v>
      </c>
      <c r="G64" s="43" t="n">
        <v>2</v>
      </c>
      <c r="H64" s="43"/>
      <c r="I64" s="29" t="s">
        <v>73</v>
      </c>
    </row>
    <row r="65" customFormat="false" ht="16.5" hidden="false" customHeight="false" outlineLevel="0" collapsed="false">
      <c r="B65" s="49" t="n">
        <v>63</v>
      </c>
      <c r="C65" s="42" t="s">
        <v>74</v>
      </c>
      <c r="D65" s="43" t="s">
        <v>9</v>
      </c>
      <c r="E65" s="43"/>
      <c r="F65" s="43"/>
      <c r="G65" s="43"/>
      <c r="H65" s="43"/>
      <c r="I65" s="29" t="n">
        <v>1</v>
      </c>
    </row>
    <row r="66" customFormat="false" ht="16.5" hidden="false" customHeight="false" outlineLevel="0" collapsed="false">
      <c r="B66" s="45" t="n">
        <v>64</v>
      </c>
      <c r="C66" s="46" t="s">
        <v>75</v>
      </c>
      <c r="D66" s="47" t="n">
        <v>37</v>
      </c>
      <c r="E66" s="47" t="n">
        <v>29</v>
      </c>
      <c r="F66" s="47" t="n">
        <v>8</v>
      </c>
      <c r="G66" s="47"/>
      <c r="H66" s="47"/>
    </row>
    <row r="67" customFormat="false" ht="16.5" hidden="false" customHeight="false" outlineLevel="0" collapsed="false">
      <c r="B67" s="41" t="n">
        <v>65</v>
      </c>
      <c r="C67" s="42" t="s">
        <v>76</v>
      </c>
      <c r="D67" s="43" t="n">
        <v>13</v>
      </c>
      <c r="E67" s="43"/>
      <c r="F67" s="43" t="n">
        <v>5</v>
      </c>
      <c r="G67" s="43" t="n">
        <v>8</v>
      </c>
      <c r="H67" s="43"/>
    </row>
    <row r="68" customFormat="false" ht="16.5" hidden="false" customHeight="false" outlineLevel="0" collapsed="false">
      <c r="B68" s="41" t="n">
        <v>66</v>
      </c>
      <c r="C68" s="42" t="s">
        <v>77</v>
      </c>
      <c r="D68" s="43" t="n">
        <v>1</v>
      </c>
      <c r="E68" s="43"/>
      <c r="F68" s="43"/>
      <c r="G68" s="43" t="n">
        <v>1</v>
      </c>
      <c r="H68" s="43"/>
    </row>
    <row r="69" customFormat="false" ht="16.5" hidden="false" customHeight="false" outlineLevel="0" collapsed="false">
      <c r="B69" s="41" t="n">
        <v>67</v>
      </c>
      <c r="C69" s="42" t="s">
        <v>78</v>
      </c>
      <c r="D69" s="43" t="n">
        <v>57</v>
      </c>
      <c r="E69" s="43"/>
      <c r="F69" s="43" t="n">
        <v>11</v>
      </c>
      <c r="G69" s="43" t="n">
        <v>37</v>
      </c>
      <c r="H69" s="43" t="n">
        <v>9</v>
      </c>
    </row>
    <row r="70" customFormat="false" ht="16.5" hidden="false" customHeight="false" outlineLevel="0" collapsed="false">
      <c r="B70" s="41" t="n">
        <v>68</v>
      </c>
      <c r="C70" s="42" t="s">
        <v>79</v>
      </c>
      <c r="D70" s="43" t="n">
        <v>8</v>
      </c>
      <c r="E70" s="43"/>
      <c r="F70" s="43" t="n">
        <v>8</v>
      </c>
      <c r="G70" s="43"/>
      <c r="H70" s="43"/>
    </row>
    <row r="71" customFormat="false" ht="16.5" hidden="false" customHeight="false" outlineLevel="0" collapsed="false">
      <c r="B71" s="45" t="n">
        <v>69</v>
      </c>
      <c r="C71" s="46" t="s">
        <v>80</v>
      </c>
      <c r="D71" s="47" t="n">
        <v>2</v>
      </c>
      <c r="E71" s="47"/>
      <c r="F71" s="47" t="n">
        <v>2</v>
      </c>
      <c r="G71" s="47"/>
      <c r="H71" s="47"/>
    </row>
    <row r="72" customFormat="false" ht="16.5" hidden="false" customHeight="false" outlineLevel="0" collapsed="false">
      <c r="B72" s="41" t="n">
        <v>70</v>
      </c>
      <c r="C72" s="42" t="s">
        <v>81</v>
      </c>
      <c r="D72" s="43" t="n">
        <v>42</v>
      </c>
      <c r="E72" s="43"/>
      <c r="F72" s="43" t="n">
        <v>10</v>
      </c>
      <c r="G72" s="43" t="n">
        <v>16</v>
      </c>
      <c r="H72" s="43" t="n">
        <v>16</v>
      </c>
    </row>
    <row r="73" customFormat="false" ht="16.5" hidden="false" customHeight="false" outlineLevel="0" collapsed="false">
      <c r="B73" s="41" t="n">
        <v>71</v>
      </c>
      <c r="C73" s="42" t="s">
        <v>82</v>
      </c>
      <c r="D73" s="43" t="s">
        <v>9</v>
      </c>
      <c r="E73" s="43"/>
      <c r="F73" s="43"/>
      <c r="G73" s="43"/>
      <c r="H73" s="43"/>
    </row>
    <row r="74" customFormat="false" ht="16.5" hidden="false" customHeight="false" outlineLevel="0" collapsed="false">
      <c r="B74" s="41" t="n">
        <v>72</v>
      </c>
      <c r="C74" s="42" t="s">
        <v>83</v>
      </c>
      <c r="D74" s="43" t="s">
        <v>9</v>
      </c>
      <c r="E74" s="43"/>
      <c r="F74" s="43"/>
      <c r="G74" s="43"/>
      <c r="H74" s="43"/>
    </row>
    <row r="75" customFormat="false" ht="16.5" hidden="false" customHeight="false" outlineLevel="0" collapsed="false">
      <c r="B75" s="41" t="n">
        <v>73</v>
      </c>
      <c r="C75" s="42" t="s">
        <v>84</v>
      </c>
      <c r="D75" s="43" t="n">
        <v>27</v>
      </c>
      <c r="E75" s="43"/>
      <c r="F75" s="43" t="n">
        <v>26</v>
      </c>
      <c r="G75" s="43" t="n">
        <v>1</v>
      </c>
      <c r="H75" s="43"/>
    </row>
    <row r="76" customFormat="false" ht="16.5" hidden="false" customHeight="false" outlineLevel="0" collapsed="false">
      <c r="B76" s="41" t="n">
        <v>74</v>
      </c>
      <c r="C76" s="42" t="s">
        <v>85</v>
      </c>
      <c r="D76" s="43" t="n">
        <v>12</v>
      </c>
      <c r="E76" s="43" t="n">
        <v>2</v>
      </c>
      <c r="F76" s="43" t="n">
        <v>9</v>
      </c>
      <c r="G76" s="43" t="n">
        <v>1</v>
      </c>
      <c r="H76" s="43"/>
    </row>
    <row r="77" customFormat="false" ht="16.5" hidden="false" customHeight="false" outlineLevel="0" collapsed="false">
      <c r="B77" s="41" t="n">
        <v>75</v>
      </c>
      <c r="C77" s="42" t="s">
        <v>86</v>
      </c>
      <c r="D77" s="43" t="n">
        <v>95</v>
      </c>
      <c r="E77" s="43" t="n">
        <v>40</v>
      </c>
      <c r="F77" s="43" t="n">
        <v>23</v>
      </c>
      <c r="G77" s="43" t="n">
        <v>30</v>
      </c>
      <c r="H77" s="43" t="n">
        <v>7</v>
      </c>
      <c r="I77" s="29" t="n">
        <v>1</v>
      </c>
    </row>
    <row r="78" customFormat="false" ht="16.5" hidden="false" customHeight="false" outlineLevel="0" collapsed="false">
      <c r="B78" s="41" t="n">
        <v>76</v>
      </c>
      <c r="C78" s="42" t="s">
        <v>87</v>
      </c>
      <c r="D78" s="43" t="s">
        <v>9</v>
      </c>
      <c r="E78" s="43"/>
      <c r="F78" s="43"/>
      <c r="G78" s="43"/>
      <c r="H78" s="43"/>
    </row>
    <row r="79" customFormat="false" ht="16.5" hidden="false" customHeight="false" outlineLevel="0" collapsed="false">
      <c r="B79" s="41" t="n">
        <v>77</v>
      </c>
      <c r="C79" s="42" t="s">
        <v>88</v>
      </c>
      <c r="D79" s="43" t="n">
        <v>17</v>
      </c>
      <c r="E79" s="43"/>
      <c r="F79" s="43" t="n">
        <v>16</v>
      </c>
      <c r="G79" s="43" t="n">
        <v>1</v>
      </c>
      <c r="H79" s="43"/>
    </row>
    <row r="80" customFormat="false" ht="16.5" hidden="false" customHeight="false" outlineLevel="0" collapsed="false">
      <c r="B80" s="41" t="n">
        <v>78</v>
      </c>
      <c r="C80" s="42" t="s">
        <v>89</v>
      </c>
      <c r="D80" s="43" t="n">
        <v>57</v>
      </c>
      <c r="E80" s="43" t="n">
        <v>43</v>
      </c>
      <c r="F80" s="43" t="n">
        <v>2</v>
      </c>
      <c r="G80" s="43" t="n">
        <v>12</v>
      </c>
      <c r="H80" s="43"/>
    </row>
    <row r="81" customFormat="false" ht="16.5" hidden="false" customHeight="false" outlineLevel="0" collapsed="false">
      <c r="B81" s="41" t="n">
        <v>79</v>
      </c>
      <c r="C81" s="42" t="s">
        <v>90</v>
      </c>
      <c r="D81" s="43" t="n">
        <v>8</v>
      </c>
      <c r="E81" s="43"/>
      <c r="F81" s="43" t="n">
        <v>7</v>
      </c>
      <c r="G81" s="43" t="n">
        <v>1</v>
      </c>
      <c r="H81" s="43"/>
    </row>
    <row r="82" customFormat="false" ht="16.5" hidden="false" customHeight="false" outlineLevel="0" collapsed="false">
      <c r="B82" s="41" t="n">
        <v>80</v>
      </c>
      <c r="C82" s="42" t="s">
        <v>91</v>
      </c>
      <c r="D82" s="43" t="s">
        <v>9</v>
      </c>
      <c r="E82" s="43"/>
      <c r="F82" s="43"/>
      <c r="G82" s="43"/>
      <c r="H82" s="43"/>
    </row>
    <row r="83" customFormat="false" ht="16.5" hidden="false" customHeight="false" outlineLevel="0" collapsed="false">
      <c r="B83" s="41" t="n">
        <v>81</v>
      </c>
      <c r="C83" s="42" t="s">
        <v>92</v>
      </c>
      <c r="D83" s="43" t="s">
        <v>9</v>
      </c>
      <c r="E83" s="43"/>
      <c r="F83" s="43"/>
      <c r="G83" s="43"/>
      <c r="H83" s="43"/>
    </row>
    <row r="84" customFormat="false" ht="12.75" hidden="false" customHeight="false" outlineLevel="0" collapsed="false">
      <c r="D84" s="28" t="n">
        <v>2539</v>
      </c>
      <c r="E84" s="28" t="n">
        <f aca="false">SUM(E3:E83)</f>
        <v>618</v>
      </c>
      <c r="F84" s="28" t="n">
        <f aca="false">SUM(F3:F83)</f>
        <v>938</v>
      </c>
      <c r="G84" s="28" t="n">
        <f aca="false">SUM(G3:G83)</f>
        <v>611</v>
      </c>
      <c r="H84" s="28" t="n">
        <f aca="false">SUM(H3:H83)</f>
        <v>372</v>
      </c>
    </row>
  </sheetData>
  <mergeCells count="2">
    <mergeCell ref="B1:H1"/>
    <mergeCell ref="I1:L1"/>
  </mergeCells>
  <printOptions headings="false" gridLines="false" gridLinesSet="true" horizontalCentered="false" verticalCentered="false"/>
  <pageMargins left="0.270138888888889" right="0.320138888888889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85"/>
    <col collapsed="false" customWidth="true" hidden="false" outlineLevel="0" max="3" min="3" style="0" width="12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50" t="s">
        <v>783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50" t="s">
        <v>94</v>
      </c>
      <c r="B2" s="101" t="s">
        <v>95</v>
      </c>
      <c r="C2" s="102" t="s">
        <v>179</v>
      </c>
      <c r="D2" s="101" t="s">
        <v>97</v>
      </c>
    </row>
    <row r="3" customFormat="false" ht="12.75" hidden="false" customHeight="false" outlineLevel="0" collapsed="false">
      <c r="A3" s="57" t="n">
        <v>1</v>
      </c>
      <c r="B3" s="26" t="s">
        <v>784</v>
      </c>
      <c r="C3" s="26"/>
      <c r="D3" s="57" t="s">
        <v>5</v>
      </c>
    </row>
    <row r="4" customFormat="false" ht="12.75" hidden="false" customHeight="false" outlineLevel="0" collapsed="false">
      <c r="A4" s="57" t="n">
        <v>2</v>
      </c>
      <c r="B4" s="26" t="s">
        <v>785</v>
      </c>
      <c r="C4" s="26"/>
      <c r="D4" s="57" t="s">
        <v>5</v>
      </c>
    </row>
    <row r="5" customFormat="false" ht="12.75" hidden="false" customHeight="false" outlineLevel="0" collapsed="false">
      <c r="A5" s="57" t="n">
        <v>3</v>
      </c>
      <c r="B5" s="26" t="s">
        <v>786</v>
      </c>
      <c r="C5" s="26"/>
      <c r="D5" s="57" t="s">
        <v>108</v>
      </c>
    </row>
    <row r="6" customFormat="false" ht="12.75" hidden="false" customHeight="false" outlineLevel="0" collapsed="false">
      <c r="A6" s="57" t="n">
        <v>4</v>
      </c>
      <c r="B6" s="26" t="s">
        <v>787</v>
      </c>
      <c r="C6" s="26"/>
      <c r="D6" s="57" t="s">
        <v>108</v>
      </c>
    </row>
    <row r="7" customFormat="false" ht="12.75" hidden="false" customHeight="false" outlineLevel="0" collapsed="false">
      <c r="A7" s="57" t="n">
        <v>5</v>
      </c>
      <c r="B7" s="26" t="s">
        <v>788</v>
      </c>
      <c r="C7" s="26"/>
      <c r="D7" s="57" t="s">
        <v>108</v>
      </c>
    </row>
    <row r="8" customFormat="false" ht="12.75" hidden="false" customHeight="false" outlineLevel="0" collapsed="false">
      <c r="A8" s="57" t="n">
        <v>6</v>
      </c>
      <c r="B8" s="26" t="s">
        <v>789</v>
      </c>
      <c r="C8" s="26"/>
      <c r="D8" s="57" t="s">
        <v>108</v>
      </c>
    </row>
    <row r="9" customFormat="false" ht="12.75" hidden="false" customHeight="false" outlineLevel="0" collapsed="false">
      <c r="A9" s="57" t="n">
        <v>7</v>
      </c>
      <c r="B9" s="26" t="s">
        <v>790</v>
      </c>
      <c r="C9" s="26"/>
      <c r="D9" s="57" t="s">
        <v>108</v>
      </c>
    </row>
    <row r="10" customFormat="false" ht="12.75" hidden="false" customHeight="false" outlineLevel="0" collapsed="false">
      <c r="A10" s="57" t="n">
        <v>8</v>
      </c>
      <c r="B10" s="26" t="s">
        <v>791</v>
      </c>
      <c r="C10" s="26"/>
      <c r="D10" s="57" t="s">
        <v>108</v>
      </c>
    </row>
    <row r="11" customFormat="false" ht="12.75" hidden="false" customHeight="false" outlineLevel="0" collapsed="false">
      <c r="A11" s="57" t="n">
        <v>9</v>
      </c>
      <c r="B11" s="26" t="s">
        <v>792</v>
      </c>
      <c r="C11" s="26"/>
      <c r="D11" s="57" t="s">
        <v>108</v>
      </c>
    </row>
    <row r="12" customFormat="false" ht="12.75" hidden="false" customHeight="false" outlineLevel="0" collapsed="false">
      <c r="A12" s="57" t="n">
        <v>10</v>
      </c>
      <c r="B12" s="26" t="s">
        <v>793</v>
      </c>
      <c r="C12" s="26"/>
      <c r="D12" s="57" t="s">
        <v>108</v>
      </c>
    </row>
    <row r="13" customFormat="false" ht="12.75" hidden="false" customHeight="false" outlineLevel="0" collapsed="false">
      <c r="A13" s="57" t="n">
        <v>11</v>
      </c>
      <c r="B13" s="26" t="s">
        <v>794</v>
      </c>
      <c r="C13" s="26"/>
      <c r="D13" s="57" t="s">
        <v>108</v>
      </c>
    </row>
    <row r="14" customFormat="false" ht="12.75" hidden="false" customHeight="false" outlineLevel="0" collapsed="false">
      <c r="A14" s="57" t="n">
        <v>12</v>
      </c>
      <c r="B14" s="26" t="s">
        <v>795</v>
      </c>
      <c r="C14" s="26"/>
      <c r="D14" s="57" t="s">
        <v>108</v>
      </c>
    </row>
    <row r="15" customFormat="false" ht="12.75" hidden="false" customHeight="false" outlineLevel="0" collapsed="false">
      <c r="A15" s="57" t="n">
        <v>13</v>
      </c>
      <c r="B15" s="26" t="s">
        <v>796</v>
      </c>
      <c r="C15" s="26"/>
      <c r="D15" s="57" t="s">
        <v>108</v>
      </c>
    </row>
    <row r="16" customFormat="false" ht="12.75" hidden="false" customHeight="false" outlineLevel="0" collapsed="false">
      <c r="A16" s="57" t="n">
        <v>14</v>
      </c>
      <c r="B16" s="26" t="s">
        <v>797</v>
      </c>
      <c r="C16" s="26"/>
      <c r="D16" s="57" t="s">
        <v>108</v>
      </c>
    </row>
    <row r="17" customFormat="false" ht="12.75" hidden="false" customHeight="false" outlineLevel="0" collapsed="false">
      <c r="A17" s="57" t="n">
        <v>15</v>
      </c>
      <c r="B17" s="26" t="s">
        <v>798</v>
      </c>
      <c r="C17" s="26"/>
      <c r="D17" s="57" t="s">
        <v>108</v>
      </c>
    </row>
    <row r="18" customFormat="false" ht="12.75" hidden="false" customHeight="false" outlineLevel="0" collapsed="false">
      <c r="A18" s="57" t="n">
        <v>16</v>
      </c>
      <c r="B18" s="26" t="s">
        <v>799</v>
      </c>
      <c r="C18" s="26"/>
      <c r="D18" s="57" t="s">
        <v>108</v>
      </c>
    </row>
    <row r="19" customFormat="false" ht="12.75" hidden="false" customHeight="false" outlineLevel="0" collapsed="false">
      <c r="A19" s="57" t="n">
        <v>17</v>
      </c>
      <c r="B19" s="26" t="s">
        <v>800</v>
      </c>
      <c r="C19" s="26"/>
      <c r="D19" s="57" t="s">
        <v>108</v>
      </c>
    </row>
    <row r="20" customFormat="false" ht="12.75" hidden="false" customHeight="false" outlineLevel="0" collapsed="false">
      <c r="A20" s="57" t="n">
        <v>18</v>
      </c>
      <c r="B20" s="26" t="s">
        <v>801</v>
      </c>
      <c r="C20" s="26"/>
      <c r="D20" s="57" t="s">
        <v>108</v>
      </c>
    </row>
    <row r="21" customFormat="false" ht="12.75" hidden="false" customHeight="false" outlineLevel="0" collapsed="false">
      <c r="A21" s="57" t="n">
        <v>19</v>
      </c>
      <c r="B21" s="26" t="s">
        <v>802</v>
      </c>
      <c r="C21" s="26"/>
      <c r="D21" s="57" t="s">
        <v>108</v>
      </c>
    </row>
    <row r="22" customFormat="false" ht="12.75" hidden="false" customHeight="false" outlineLevel="0" collapsed="false">
      <c r="A22" s="57" t="n">
        <v>20</v>
      </c>
      <c r="B22" s="26" t="s">
        <v>803</v>
      </c>
      <c r="C22" s="26"/>
      <c r="D22" s="57" t="s">
        <v>108</v>
      </c>
    </row>
    <row r="23" customFormat="false" ht="12.75" hidden="false" customHeight="false" outlineLevel="0" collapsed="false">
      <c r="A23" s="57" t="n">
        <v>21</v>
      </c>
      <c r="B23" s="26" t="s">
        <v>804</v>
      </c>
      <c r="C23" s="26"/>
      <c r="D23" s="57" t="s">
        <v>108</v>
      </c>
    </row>
    <row r="24" customFormat="false" ht="12.75" hidden="false" customHeight="false" outlineLevel="0" collapsed="false">
      <c r="A24" s="57" t="n">
        <v>22</v>
      </c>
      <c r="B24" s="26" t="s">
        <v>805</v>
      </c>
      <c r="C24" s="26"/>
      <c r="D24" s="57" t="s">
        <v>108</v>
      </c>
    </row>
    <row r="25" customFormat="false" ht="12.75" hidden="false" customHeight="false" outlineLevel="0" collapsed="false">
      <c r="A25" s="57" t="n">
        <v>23</v>
      </c>
      <c r="B25" s="26" t="s">
        <v>806</v>
      </c>
      <c r="C25" s="26"/>
      <c r="D25" s="57" t="s">
        <v>108</v>
      </c>
    </row>
    <row r="26" customFormat="false" ht="12.75" hidden="false" customHeight="false" outlineLevel="0" collapsed="false">
      <c r="A26" s="57" t="n">
        <v>24</v>
      </c>
      <c r="B26" s="26" t="s">
        <v>807</v>
      </c>
      <c r="C26" s="26"/>
      <c r="D26" s="57" t="s">
        <v>116</v>
      </c>
    </row>
    <row r="27" customFormat="false" ht="12.75" hidden="false" customHeight="false" outlineLevel="0" collapsed="false">
      <c r="A27" s="57" t="n">
        <v>25</v>
      </c>
      <c r="B27" s="26" t="s">
        <v>808</v>
      </c>
      <c r="C27" s="26"/>
      <c r="D27" s="57" t="s">
        <v>116</v>
      </c>
    </row>
    <row r="28" customFormat="false" ht="12.75" hidden="false" customHeight="false" outlineLevel="0" collapsed="false">
      <c r="A28" s="57" t="n">
        <v>26</v>
      </c>
      <c r="B28" s="26" t="s">
        <v>809</v>
      </c>
      <c r="C28" s="26"/>
      <c r="D28" s="57" t="s">
        <v>116</v>
      </c>
    </row>
    <row r="29" customFormat="false" ht="12.75" hidden="false" customHeight="false" outlineLevel="0" collapsed="false">
      <c r="A29" s="57" t="n">
        <v>27</v>
      </c>
      <c r="B29" s="26" t="s">
        <v>810</v>
      </c>
      <c r="C29" s="26"/>
      <c r="D29" s="57" t="s">
        <v>116</v>
      </c>
    </row>
    <row r="30" customFormat="false" ht="12.75" hidden="false" customHeight="false" outlineLevel="0" collapsed="false">
      <c r="A30" s="57" t="n">
        <v>28</v>
      </c>
      <c r="B30" s="26" t="s">
        <v>811</v>
      </c>
      <c r="C30" s="26"/>
      <c r="D30" s="57" t="s">
        <v>116</v>
      </c>
    </row>
    <row r="31" customFormat="false" ht="12.75" hidden="false" customHeight="false" outlineLevel="0" collapsed="false">
      <c r="A31" s="57" t="n">
        <v>29</v>
      </c>
      <c r="B31" s="26" t="s">
        <v>812</v>
      </c>
      <c r="C31" s="26"/>
      <c r="D31" s="57" t="s">
        <v>116</v>
      </c>
    </row>
    <row r="32" customFormat="false" ht="12.75" hidden="false" customHeight="false" outlineLevel="0" collapsed="false">
      <c r="A32" s="57" t="n">
        <v>30</v>
      </c>
      <c r="B32" s="26" t="s">
        <v>813</v>
      </c>
      <c r="C32" s="26"/>
      <c r="D32" s="57" t="s">
        <v>116</v>
      </c>
    </row>
    <row r="33" customFormat="false" ht="12.75" hidden="false" customHeight="false" outlineLevel="0" collapsed="false">
      <c r="A33" s="57" t="n">
        <v>31</v>
      </c>
      <c r="B33" s="26" t="s">
        <v>814</v>
      </c>
      <c r="C33" s="26"/>
      <c r="D33" s="57" t="s">
        <v>116</v>
      </c>
    </row>
    <row r="34" customFormat="false" ht="12.75" hidden="false" customHeight="false" outlineLevel="0" collapsed="false">
      <c r="A34" s="57" t="n">
        <v>32</v>
      </c>
      <c r="B34" s="26" t="s">
        <v>815</v>
      </c>
      <c r="C34" s="26"/>
      <c r="D34" s="57" t="s">
        <v>116</v>
      </c>
    </row>
    <row r="35" customFormat="false" ht="12.75" hidden="false" customHeight="false" outlineLevel="0" collapsed="false">
      <c r="A35" s="57" t="n">
        <v>33</v>
      </c>
      <c r="B35" s="26" t="s">
        <v>816</v>
      </c>
      <c r="C35" s="26"/>
      <c r="D35" s="57" t="s">
        <v>116</v>
      </c>
    </row>
    <row r="36" customFormat="false" ht="12.75" hidden="false" customHeight="false" outlineLevel="0" collapsed="false">
      <c r="A36" s="57" t="n">
        <v>34</v>
      </c>
      <c r="B36" s="26" t="s">
        <v>817</v>
      </c>
      <c r="C36" s="26"/>
      <c r="D36" s="57" t="s">
        <v>116</v>
      </c>
    </row>
    <row r="37" customFormat="false" ht="12.75" hidden="false" customHeight="false" outlineLevel="0" collapsed="false">
      <c r="A37" s="57" t="n">
        <v>35</v>
      </c>
      <c r="B37" s="26" t="s">
        <v>818</v>
      </c>
      <c r="C37" s="26"/>
      <c r="D37" s="57" t="s">
        <v>116</v>
      </c>
    </row>
    <row r="38" customFormat="false" ht="12.75" hidden="false" customHeight="false" outlineLevel="0" collapsed="false">
      <c r="A38" s="57" t="n">
        <v>36</v>
      </c>
      <c r="B38" s="26" t="s">
        <v>819</v>
      </c>
      <c r="C38" s="26"/>
      <c r="D38" s="57" t="s">
        <v>116</v>
      </c>
    </row>
    <row r="39" customFormat="false" ht="12.75" hidden="false" customHeight="false" outlineLevel="0" collapsed="false">
      <c r="A39" s="57" t="n">
        <v>37</v>
      </c>
      <c r="B39" s="26" t="s">
        <v>820</v>
      </c>
      <c r="C39" s="26"/>
      <c r="D39" s="57" t="s">
        <v>116</v>
      </c>
    </row>
    <row r="40" customFormat="false" ht="12.75" hidden="false" customHeight="false" outlineLevel="0" collapsed="false">
      <c r="A40" s="57" t="n">
        <v>38</v>
      </c>
      <c r="B40" s="26" t="s">
        <v>821</v>
      </c>
      <c r="C40" s="26"/>
      <c r="D40" s="57" t="s">
        <v>116</v>
      </c>
    </row>
    <row r="41" customFormat="false" ht="12.75" hidden="false" customHeight="false" outlineLevel="0" collapsed="false">
      <c r="A41" s="57" t="n">
        <v>39</v>
      </c>
      <c r="B41" s="26" t="s">
        <v>822</v>
      </c>
      <c r="C41" s="26"/>
      <c r="D41" s="57" t="s">
        <v>116</v>
      </c>
    </row>
    <row r="42" customFormat="false" ht="12.75" hidden="false" customHeight="false" outlineLevel="0" collapsed="false">
      <c r="A42" s="57" t="n">
        <v>40</v>
      </c>
      <c r="B42" s="26" t="s">
        <v>823</v>
      </c>
      <c r="C42" s="26"/>
      <c r="D42" s="57" t="s">
        <v>116</v>
      </c>
    </row>
    <row r="43" customFormat="false" ht="12.75" hidden="false" customHeight="false" outlineLevel="0" collapsed="false">
      <c r="A43" s="51"/>
      <c r="C43" s="51"/>
    </row>
    <row r="44" customFormat="false" ht="12.75" hidden="false" customHeight="false" outlineLevel="0" collapsed="false">
      <c r="A44" s="51"/>
      <c r="C44" s="51"/>
    </row>
    <row r="45" customFormat="false" ht="12.75" hidden="false" customHeight="false" outlineLevel="0" collapsed="false">
      <c r="A45" s="51"/>
      <c r="C45" s="51"/>
    </row>
    <row r="46" customFormat="false" ht="12.75" hidden="false" customHeight="false" outlineLevel="0" collapsed="false">
      <c r="A46" s="51"/>
      <c r="C46" s="51"/>
    </row>
    <row r="47" customFormat="false" ht="12.75" hidden="false" customHeight="false" outlineLevel="0" collapsed="false">
      <c r="A47" s="51"/>
      <c r="C47" s="51"/>
    </row>
    <row r="48" customFormat="false" ht="12.75" hidden="false" customHeight="false" outlineLevel="0" collapsed="false">
      <c r="A48" s="51"/>
      <c r="C48" s="51"/>
    </row>
    <row r="49" customFormat="false" ht="12.75" hidden="false" customHeight="false" outlineLevel="0" collapsed="false">
      <c r="A49" s="51"/>
      <c r="C49" s="51"/>
    </row>
    <row r="50" customFormat="false" ht="12.75" hidden="false" customHeight="false" outlineLevel="0" collapsed="false">
      <c r="A50" s="51"/>
      <c r="C50" s="51"/>
    </row>
    <row r="51" customFormat="false" ht="12.75" hidden="false" customHeight="false" outlineLevel="0" collapsed="false">
      <c r="A51" s="51"/>
      <c r="C51" s="51"/>
    </row>
    <row r="52" customFormat="false" ht="12.75" hidden="false" customHeight="false" outlineLevel="0" collapsed="false">
      <c r="A52" s="51"/>
      <c r="C52" s="51"/>
    </row>
    <row r="53" customFormat="false" ht="12.75" hidden="false" customHeight="false" outlineLevel="0" collapsed="false">
      <c r="A53" s="51"/>
      <c r="C53" s="51"/>
    </row>
    <row r="54" customFormat="false" ht="12.75" hidden="false" customHeight="false" outlineLevel="0" collapsed="false">
      <c r="A54" s="51"/>
      <c r="C54" s="51"/>
    </row>
    <row r="55" customFormat="false" ht="12.75" hidden="false" customHeight="false" outlineLevel="0" collapsed="false">
      <c r="A55" s="51"/>
      <c r="C55" s="51"/>
    </row>
    <row r="56" customFormat="false" ht="12.75" hidden="false" customHeight="false" outlineLevel="0" collapsed="false">
      <c r="A56" s="50"/>
      <c r="B56" s="50"/>
      <c r="C56" s="50"/>
      <c r="D56" s="50"/>
    </row>
    <row r="57" customFormat="false" ht="12.75" hidden="false" customHeight="false" outlineLevel="0" collapsed="false">
      <c r="A57" s="28"/>
      <c r="B57" s="1"/>
      <c r="C57" s="1"/>
    </row>
    <row r="58" customFormat="false" ht="12.75" hidden="false" customHeight="false" outlineLevel="0" collapsed="false">
      <c r="A58" s="51"/>
      <c r="C58" s="51"/>
    </row>
    <row r="59" customFormat="false" ht="12.75" hidden="false" customHeight="false" outlineLevel="0" collapsed="false">
      <c r="A59" s="51"/>
      <c r="C59" s="51"/>
    </row>
    <row r="60" customFormat="false" ht="12.75" hidden="false" customHeight="false" outlineLevel="0" collapsed="false">
      <c r="A60" s="51"/>
      <c r="C60" s="51"/>
    </row>
    <row r="61" customFormat="false" ht="12.75" hidden="false" customHeight="false" outlineLevel="0" collapsed="false">
      <c r="A61" s="51"/>
      <c r="C61" s="51"/>
    </row>
    <row r="62" customFormat="false" ht="12.75" hidden="false" customHeight="false" outlineLevel="0" collapsed="false">
      <c r="A62" s="51"/>
      <c r="C62" s="51"/>
    </row>
    <row r="63" customFormat="false" ht="12.75" hidden="false" customHeight="false" outlineLevel="0" collapsed="false">
      <c r="A63" s="51"/>
      <c r="C63" s="51"/>
    </row>
    <row r="64" customFormat="false" ht="12.75" hidden="false" customHeight="false" outlineLevel="0" collapsed="false">
      <c r="A64" s="51"/>
      <c r="C64" s="51"/>
    </row>
    <row r="65" customFormat="false" ht="12.75" hidden="false" customHeight="false" outlineLevel="0" collapsed="false">
      <c r="A65" s="51"/>
      <c r="C65" s="51"/>
    </row>
    <row r="66" customFormat="false" ht="12.75" hidden="false" customHeight="false" outlineLevel="0" collapsed="false">
      <c r="A66" s="51"/>
      <c r="C66" s="51"/>
    </row>
    <row r="67" customFormat="false" ht="12.75" hidden="false" customHeight="false" outlineLevel="0" collapsed="false">
      <c r="A67" s="51"/>
      <c r="C67" s="51"/>
    </row>
    <row r="68" customFormat="false" ht="12.75" hidden="false" customHeight="false" outlineLevel="0" collapsed="false">
      <c r="A68" s="51"/>
      <c r="C68" s="51"/>
    </row>
    <row r="69" customFormat="false" ht="12.75" hidden="false" customHeight="false" outlineLevel="0" collapsed="false">
      <c r="A69" s="51"/>
      <c r="C69" s="51"/>
    </row>
    <row r="70" customFormat="false" ht="12.75" hidden="false" customHeight="false" outlineLevel="0" collapsed="false">
      <c r="A70" s="51"/>
      <c r="C70" s="51"/>
    </row>
    <row r="71" customFormat="false" ht="12.75" hidden="false" customHeight="false" outlineLevel="0" collapsed="false">
      <c r="A71" s="51"/>
      <c r="C71" s="51"/>
    </row>
    <row r="72" customFormat="false" ht="12.75" hidden="false" customHeight="false" outlineLevel="0" collapsed="false">
      <c r="A72" s="51"/>
      <c r="C72" s="51"/>
    </row>
  </sheetData>
  <mergeCells count="2">
    <mergeCell ref="A1:D1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42"/>
  </cols>
  <sheetData>
    <row r="1" customFormat="false" ht="12.75" hidden="false" customHeight="false" outlineLevel="0" collapsed="false">
      <c r="A1" s="50" t="s">
        <v>824</v>
      </c>
      <c r="B1" s="50"/>
      <c r="C1" s="50"/>
      <c r="D1" s="50"/>
      <c r="E1" s="50"/>
      <c r="F1" s="28"/>
      <c r="G1" s="28"/>
      <c r="H1" s="28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 t="n">
        <v>1</v>
      </c>
      <c r="B3" s="0" t="s">
        <v>825</v>
      </c>
      <c r="C3" s="51" t="s">
        <v>116</v>
      </c>
    </row>
    <row r="4" customFormat="false" ht="12.75" hidden="false" customHeight="false" outlineLevel="0" collapsed="false">
      <c r="A4" s="51" t="n">
        <v>2</v>
      </c>
      <c r="B4" s="0" t="s">
        <v>826</v>
      </c>
      <c r="C4" s="51" t="s">
        <v>116</v>
      </c>
    </row>
    <row r="5" customFormat="false" ht="12.75" hidden="false" customHeight="false" outlineLevel="0" collapsed="false">
      <c r="A5" s="51" t="n">
        <v>3</v>
      </c>
      <c r="B5" s="0" t="s">
        <v>827</v>
      </c>
      <c r="C5" s="51" t="s">
        <v>116</v>
      </c>
    </row>
    <row r="6" customFormat="false" ht="12.75" hidden="false" customHeight="false" outlineLevel="0" collapsed="false">
      <c r="A6" s="51" t="n">
        <v>4</v>
      </c>
      <c r="B6" s="0" t="s">
        <v>828</v>
      </c>
      <c r="C6" s="51" t="s">
        <v>116</v>
      </c>
    </row>
    <row r="7" customFormat="false" ht="12.75" hidden="false" customHeight="false" outlineLevel="0" collapsed="false">
      <c r="A7" s="51" t="n">
        <v>5</v>
      </c>
      <c r="B7" s="0" t="s">
        <v>829</v>
      </c>
      <c r="C7" s="51" t="s">
        <v>116</v>
      </c>
    </row>
    <row r="8" customFormat="false" ht="12.75" hidden="false" customHeight="false" outlineLevel="0" collapsed="false">
      <c r="A8" s="51" t="n">
        <v>6</v>
      </c>
      <c r="B8" s="0" t="s">
        <v>830</v>
      </c>
      <c r="C8" s="51" t="s">
        <v>116</v>
      </c>
    </row>
    <row r="9" customFormat="false" ht="12.75" hidden="false" customHeight="false" outlineLevel="0" collapsed="false">
      <c r="A9" s="51" t="n">
        <v>7</v>
      </c>
      <c r="B9" s="0" t="s">
        <v>831</v>
      </c>
      <c r="C9" s="51" t="s">
        <v>116</v>
      </c>
    </row>
    <row r="10" customFormat="false" ht="12.75" hidden="false" customHeight="false" outlineLevel="0" collapsed="false">
      <c r="A10" s="51" t="n">
        <v>8</v>
      </c>
      <c r="B10" s="0" t="s">
        <v>832</v>
      </c>
      <c r="C10" s="51" t="s">
        <v>116</v>
      </c>
    </row>
    <row r="11" customFormat="false" ht="12.75" hidden="false" customHeight="false" outlineLevel="0" collapsed="false">
      <c r="A11" s="51" t="n">
        <v>9</v>
      </c>
      <c r="B11" s="0" t="s">
        <v>833</v>
      </c>
      <c r="C11" s="51" t="s">
        <v>116</v>
      </c>
    </row>
    <row r="12" customFormat="false" ht="12.75" hidden="false" customHeight="false" outlineLevel="0" collapsed="false">
      <c r="A12" s="51" t="n">
        <v>10</v>
      </c>
      <c r="B12" s="0" t="s">
        <v>834</v>
      </c>
      <c r="C12" s="51" t="s">
        <v>116</v>
      </c>
    </row>
    <row r="13" customFormat="false" ht="12.75" hidden="false" customHeight="false" outlineLevel="0" collapsed="false">
      <c r="A13" s="51" t="n">
        <v>11</v>
      </c>
      <c r="B13" s="0" t="s">
        <v>835</v>
      </c>
      <c r="C13" s="51" t="s">
        <v>116</v>
      </c>
    </row>
    <row r="14" customFormat="false" ht="12.75" hidden="false" customHeight="false" outlineLevel="0" collapsed="false">
      <c r="A14" s="51" t="n">
        <v>12</v>
      </c>
      <c r="B14" s="0" t="s">
        <v>836</v>
      </c>
      <c r="C14" s="51" t="s">
        <v>116</v>
      </c>
    </row>
    <row r="15" customFormat="false" ht="12.75" hidden="false" customHeight="false" outlineLevel="0" collapsed="false">
      <c r="A15" s="51" t="n">
        <v>13</v>
      </c>
      <c r="B15" s="0" t="s">
        <v>837</v>
      </c>
      <c r="C15" s="51" t="s">
        <v>116</v>
      </c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 t="n">
        <v>14</v>
      </c>
      <c r="B17" s="0" t="s">
        <v>838</v>
      </c>
      <c r="C17" s="51" t="s">
        <v>2</v>
      </c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3" t="s">
        <v>147</v>
      </c>
    </row>
    <row r="20" customFormat="false" ht="12.75" hidden="false" customHeight="false" outlineLevel="0" collapsed="false">
      <c r="A20" s="53" t="s">
        <v>148</v>
      </c>
    </row>
    <row r="21" customFormat="false" ht="12.75" hidden="false" customHeight="false" outlineLevel="0" collapsed="false">
      <c r="A21" s="53" t="s">
        <v>149</v>
      </c>
      <c r="C21" s="53"/>
      <c r="D21" s="53"/>
    </row>
    <row r="22" customFormat="false" ht="12.75" hidden="false" customHeight="false" outlineLevel="0" collapsed="false">
      <c r="A22" s="53" t="s">
        <v>150</v>
      </c>
    </row>
    <row r="23" customFormat="false" ht="12.75" hidden="false" customHeight="false" outlineLevel="0" collapsed="false">
      <c r="A23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13"/>
    <col collapsed="false" customWidth="true" hidden="false" outlineLevel="0" max="3" min="3" style="0" width="10.99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50" t="s">
        <v>839</v>
      </c>
      <c r="B1" s="50"/>
      <c r="C1" s="50"/>
      <c r="D1" s="50"/>
      <c r="E1" s="28"/>
      <c r="F1" s="28"/>
      <c r="G1" s="28"/>
      <c r="H1" s="28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2" t="n">
        <v>1</v>
      </c>
      <c r="B4" s="65" t="s">
        <v>840</v>
      </c>
      <c r="C4" s="57" t="n">
        <v>5601</v>
      </c>
      <c r="D4" s="51" t="s">
        <v>5</v>
      </c>
    </row>
    <row r="5" customFormat="false" ht="12.75" hidden="false" customHeight="false" outlineLevel="0" collapsed="false">
      <c r="A5" s="52" t="n">
        <v>2</v>
      </c>
      <c r="B5" s="65" t="s">
        <v>841</v>
      </c>
      <c r="C5" s="57" t="n">
        <v>3864</v>
      </c>
      <c r="D5" s="51" t="s">
        <v>5</v>
      </c>
    </row>
    <row r="6" customFormat="false" ht="12.75" hidden="false" customHeight="false" outlineLevel="0" collapsed="false">
      <c r="A6" s="52" t="n">
        <v>3</v>
      </c>
      <c r="B6" s="61" t="s">
        <v>842</v>
      </c>
      <c r="C6" s="57" t="n">
        <v>4143</v>
      </c>
      <c r="D6" s="51" t="s">
        <v>108</v>
      </c>
    </row>
    <row r="7" customFormat="false" ht="12.75" hidden="false" customHeight="false" outlineLevel="0" collapsed="false">
      <c r="A7" s="52" t="n">
        <v>4</v>
      </c>
      <c r="B7" s="61" t="s">
        <v>843</v>
      </c>
      <c r="C7" s="57" t="n">
        <v>3187</v>
      </c>
      <c r="D7" s="51" t="s">
        <v>108</v>
      </c>
    </row>
    <row r="8" customFormat="false" ht="12.75" hidden="false" customHeight="false" outlineLevel="0" collapsed="false">
      <c r="A8" s="52" t="n">
        <v>5</v>
      </c>
      <c r="B8" s="61" t="s">
        <v>844</v>
      </c>
      <c r="C8" s="57" t="n">
        <v>5600</v>
      </c>
      <c r="D8" s="51" t="s">
        <v>108</v>
      </c>
    </row>
    <row r="9" customFormat="false" ht="12.75" hidden="false" customHeight="false" outlineLevel="0" collapsed="false">
      <c r="A9" s="52" t="n">
        <v>6</v>
      </c>
      <c r="B9" s="61" t="s">
        <v>845</v>
      </c>
      <c r="C9" s="57" t="n">
        <v>8535</v>
      </c>
      <c r="D9" s="51" t="s">
        <v>108</v>
      </c>
    </row>
    <row r="10" customFormat="false" ht="12.75" hidden="false" customHeight="false" outlineLevel="0" collapsed="false">
      <c r="A10" s="52" t="n">
        <v>7</v>
      </c>
      <c r="B10" s="61" t="s">
        <v>336</v>
      </c>
      <c r="C10" s="57" t="n">
        <v>5600</v>
      </c>
      <c r="D10" s="51" t="s">
        <v>108</v>
      </c>
    </row>
    <row r="11" customFormat="false" ht="12.75" hidden="false" customHeight="false" outlineLevel="0" collapsed="false">
      <c r="A11" s="52" t="n">
        <v>8</v>
      </c>
      <c r="B11" s="65" t="s">
        <v>846</v>
      </c>
      <c r="C11" s="57" t="n">
        <v>5603</v>
      </c>
      <c r="D11" s="51" t="s">
        <v>108</v>
      </c>
    </row>
    <row r="12" customFormat="false" ht="12.75" hidden="false" customHeight="false" outlineLevel="0" collapsed="false">
      <c r="A12" s="52" t="n">
        <v>9</v>
      </c>
      <c r="B12" s="61" t="s">
        <v>847</v>
      </c>
      <c r="C12" s="57" t="n">
        <v>5576</v>
      </c>
      <c r="D12" s="51" t="s">
        <v>108</v>
      </c>
    </row>
    <row r="13" customFormat="false" ht="12.75" hidden="false" customHeight="false" outlineLevel="0" collapsed="false">
      <c r="A13" s="52" t="n">
        <v>10</v>
      </c>
      <c r="B13" s="61" t="s">
        <v>848</v>
      </c>
      <c r="C13" s="57" t="n">
        <v>5582</v>
      </c>
      <c r="D13" s="51" t="s">
        <v>108</v>
      </c>
    </row>
    <row r="14" customFormat="false" ht="12.75" hidden="false" customHeight="false" outlineLevel="0" collapsed="false">
      <c r="A14" s="52" t="n">
        <v>11</v>
      </c>
      <c r="B14" s="61" t="s">
        <v>849</v>
      </c>
      <c r="C14" s="57"/>
      <c r="D14" s="51" t="s">
        <v>108</v>
      </c>
    </row>
    <row r="15" customFormat="false" ht="12.75" hidden="false" customHeight="false" outlineLevel="0" collapsed="false">
      <c r="A15" s="52" t="n">
        <v>12</v>
      </c>
      <c r="B15" s="61" t="s">
        <v>850</v>
      </c>
      <c r="C15" s="57"/>
      <c r="D15" s="51" t="s">
        <v>108</v>
      </c>
    </row>
    <row r="16" customFormat="false" ht="12.75" hidden="false" customHeight="false" outlineLevel="0" collapsed="false">
      <c r="A16" s="52" t="n">
        <v>13</v>
      </c>
      <c r="B16" s="61" t="s">
        <v>851</v>
      </c>
      <c r="C16" s="51"/>
      <c r="D16" s="51" t="s">
        <v>116</v>
      </c>
    </row>
    <row r="17" customFormat="false" ht="12.75" hidden="false" customHeight="false" outlineLevel="0" collapsed="false">
      <c r="A17" s="52" t="n">
        <v>14</v>
      </c>
      <c r="B17" s="103" t="s">
        <v>852</v>
      </c>
      <c r="C17" s="104" t="n">
        <v>7756</v>
      </c>
      <c r="D17" s="51" t="s">
        <v>116</v>
      </c>
    </row>
    <row r="18" customFormat="false" ht="12.75" hidden="false" customHeight="false" outlineLevel="0" collapsed="false">
      <c r="A18" s="52" t="n">
        <v>15</v>
      </c>
      <c r="B18" s="61" t="s">
        <v>853</v>
      </c>
      <c r="C18" s="51" t="n">
        <v>4510</v>
      </c>
      <c r="D18" s="51" t="s">
        <v>116</v>
      </c>
    </row>
    <row r="19" customFormat="false" ht="12.75" hidden="false" customHeight="false" outlineLevel="0" collapsed="false">
      <c r="A19" s="52" t="n">
        <v>16</v>
      </c>
      <c r="B19" s="61" t="s">
        <v>854</v>
      </c>
      <c r="C19" s="51"/>
      <c r="D19" s="51" t="s">
        <v>116</v>
      </c>
    </row>
    <row r="20" customFormat="false" ht="12.75" hidden="false" customHeight="false" outlineLevel="0" collapsed="false">
      <c r="A20" s="52" t="n">
        <v>17</v>
      </c>
      <c r="B20" s="61" t="s">
        <v>855</v>
      </c>
      <c r="C20" s="57" t="n">
        <v>13382</v>
      </c>
      <c r="D20" s="51" t="s">
        <v>116</v>
      </c>
    </row>
    <row r="21" customFormat="false" ht="12.75" hidden="false" customHeight="false" outlineLevel="0" collapsed="false">
      <c r="A21" s="52" t="n">
        <v>18</v>
      </c>
      <c r="B21" s="61" t="s">
        <v>856</v>
      </c>
      <c r="C21" s="51"/>
      <c r="D21" s="51" t="s">
        <v>116</v>
      </c>
    </row>
    <row r="22" customFormat="false" ht="12.75" hidden="false" customHeight="false" outlineLevel="0" collapsed="false">
      <c r="A22" s="52" t="n">
        <v>19</v>
      </c>
      <c r="B22" s="61" t="s">
        <v>857</v>
      </c>
      <c r="C22" s="57" t="n">
        <v>12931</v>
      </c>
      <c r="D22" s="51" t="s">
        <v>116</v>
      </c>
    </row>
    <row r="23" customFormat="false" ht="12.75" hidden="false" customHeight="false" outlineLevel="0" collapsed="false">
      <c r="A23" s="52" t="n">
        <v>20</v>
      </c>
      <c r="B23" s="61" t="s">
        <v>858</v>
      </c>
      <c r="C23" s="56" t="n">
        <v>13370</v>
      </c>
      <c r="D23" s="51" t="s">
        <v>116</v>
      </c>
    </row>
    <row r="24" customFormat="false" ht="12.75" hidden="false" customHeight="false" outlineLevel="0" collapsed="false">
      <c r="A24" s="52" t="n">
        <v>21</v>
      </c>
      <c r="B24" s="61" t="s">
        <v>859</v>
      </c>
      <c r="C24" s="56" t="n">
        <v>4390</v>
      </c>
      <c r="D24" s="51" t="s">
        <v>116</v>
      </c>
    </row>
    <row r="25" customFormat="false" ht="12.75" hidden="false" customHeight="false" outlineLevel="0" collapsed="false">
      <c r="A25" s="52" t="n">
        <v>22</v>
      </c>
      <c r="B25" s="61" t="s">
        <v>860</v>
      </c>
      <c r="C25" s="57" t="n">
        <v>8534</v>
      </c>
      <c r="D25" s="51" t="s">
        <v>116</v>
      </c>
    </row>
    <row r="26" customFormat="false" ht="12.75" hidden="false" customHeight="false" outlineLevel="0" collapsed="false">
      <c r="A26" s="52" t="n">
        <v>23</v>
      </c>
      <c r="B26" s="61" t="s">
        <v>861</v>
      </c>
      <c r="C26" s="51"/>
      <c r="D26" s="51" t="s">
        <v>116</v>
      </c>
    </row>
    <row r="27" customFormat="false" ht="12.75" hidden="false" customHeight="false" outlineLevel="0" collapsed="false">
      <c r="A27" s="52" t="n">
        <v>24</v>
      </c>
      <c r="B27" s="61" t="s">
        <v>862</v>
      </c>
      <c r="C27" s="57" t="n">
        <v>13330</v>
      </c>
      <c r="D27" s="51" t="s">
        <v>116</v>
      </c>
    </row>
    <row r="28" customFormat="false" ht="12.75" hidden="false" customHeight="false" outlineLevel="0" collapsed="false">
      <c r="A28" s="52" t="n">
        <v>25</v>
      </c>
      <c r="B28" s="61" t="s">
        <v>863</v>
      </c>
      <c r="C28" s="51"/>
      <c r="D28" s="51" t="s">
        <v>116</v>
      </c>
    </row>
    <row r="29" customFormat="false" ht="12.75" hidden="false" customHeight="false" outlineLevel="0" collapsed="false">
      <c r="A29" s="52" t="n">
        <v>26</v>
      </c>
      <c r="B29" s="61" t="s">
        <v>864</v>
      </c>
      <c r="C29" s="51"/>
      <c r="D29" s="51" t="s">
        <v>116</v>
      </c>
    </row>
    <row r="30" customFormat="false" ht="12.75" hidden="false" customHeight="false" outlineLevel="0" collapsed="false">
      <c r="A30" s="52" t="n">
        <v>27</v>
      </c>
      <c r="B30" s="61" t="s">
        <v>865</v>
      </c>
      <c r="C30" s="57"/>
      <c r="D30" s="51" t="s">
        <v>116</v>
      </c>
    </row>
    <row r="31" customFormat="false" ht="12.75" hidden="false" customHeight="false" outlineLevel="0" collapsed="false">
      <c r="A31" s="52" t="n">
        <v>28</v>
      </c>
      <c r="B31" s="61" t="s">
        <v>866</v>
      </c>
      <c r="C31" s="51" t="n">
        <v>13336</v>
      </c>
      <c r="D31" s="51" t="s">
        <v>116</v>
      </c>
    </row>
    <row r="32" customFormat="false" ht="12.75" hidden="false" customHeight="false" outlineLevel="0" collapsed="false">
      <c r="A32" s="52" t="n">
        <v>29</v>
      </c>
      <c r="B32" s="61" t="s">
        <v>867</v>
      </c>
      <c r="C32" s="51"/>
      <c r="D32" s="51" t="s">
        <v>116</v>
      </c>
    </row>
    <row r="33" customFormat="false" ht="12.75" hidden="false" customHeight="false" outlineLevel="0" collapsed="false">
      <c r="A33" s="52" t="n">
        <v>30</v>
      </c>
      <c r="B33" s="61" t="s">
        <v>868</v>
      </c>
      <c r="C33" s="51" t="n">
        <v>13348</v>
      </c>
      <c r="D33" s="51" t="s">
        <v>116</v>
      </c>
    </row>
    <row r="34" customFormat="false" ht="12.75" hidden="false" customHeight="false" outlineLevel="0" collapsed="false">
      <c r="A34" s="52" t="n">
        <v>31</v>
      </c>
      <c r="B34" s="61" t="s">
        <v>869</v>
      </c>
      <c r="C34" s="51" t="n">
        <v>13368</v>
      </c>
      <c r="D34" s="51" t="s">
        <v>116</v>
      </c>
    </row>
    <row r="35" customFormat="false" ht="12.75" hidden="false" customHeight="false" outlineLevel="0" collapsed="false">
      <c r="A35" s="52" t="n">
        <v>32</v>
      </c>
      <c r="B35" s="61" t="s">
        <v>870</v>
      </c>
      <c r="C35" s="51"/>
      <c r="D35" s="51" t="s">
        <v>116</v>
      </c>
    </row>
    <row r="36" customFormat="false" ht="12.75" hidden="false" customHeight="false" outlineLevel="0" collapsed="false">
      <c r="A36" s="52" t="n">
        <v>33</v>
      </c>
      <c r="B36" s="61" t="s">
        <v>871</v>
      </c>
      <c r="C36" s="57" t="n">
        <v>7753</v>
      </c>
      <c r="D36" s="51" t="s">
        <v>116</v>
      </c>
    </row>
    <row r="37" customFormat="false" ht="12.75" hidden="false" customHeight="false" outlineLevel="0" collapsed="false">
      <c r="A37" s="52" t="n">
        <v>34</v>
      </c>
      <c r="B37" s="61" t="s">
        <v>872</v>
      </c>
      <c r="C37" s="57" t="n">
        <v>14357</v>
      </c>
      <c r="D37" s="51" t="s">
        <v>116</v>
      </c>
    </row>
    <row r="38" customFormat="false" ht="12.75" hidden="false" customHeight="false" outlineLevel="0" collapsed="false">
      <c r="A38" s="52" t="n">
        <v>35</v>
      </c>
      <c r="B38" s="105" t="s">
        <v>873</v>
      </c>
      <c r="C38" s="51"/>
      <c r="D38" s="51" t="s">
        <v>116</v>
      </c>
    </row>
    <row r="39" customFormat="false" ht="12.75" hidden="false" customHeight="false" outlineLevel="0" collapsed="false">
      <c r="A39" s="52" t="n">
        <v>36</v>
      </c>
      <c r="B39" s="26" t="s">
        <v>874</v>
      </c>
      <c r="C39" s="57" t="n">
        <v>16688</v>
      </c>
      <c r="D39" s="57" t="s">
        <v>2</v>
      </c>
    </row>
    <row r="40" customFormat="false" ht="12.75" hidden="false" customHeight="false" outlineLevel="0" collapsed="false">
      <c r="A40" s="52" t="n">
        <v>37</v>
      </c>
      <c r="B40" s="26" t="s">
        <v>875</v>
      </c>
      <c r="C40" s="56" t="n">
        <v>16689</v>
      </c>
      <c r="D40" s="57" t="s">
        <v>2</v>
      </c>
    </row>
    <row r="41" customFormat="false" ht="12.75" hidden="false" customHeight="false" outlineLevel="0" collapsed="false">
      <c r="A41" s="52" t="n">
        <v>38</v>
      </c>
      <c r="B41" s="26" t="s">
        <v>876</v>
      </c>
      <c r="C41" s="57" t="n">
        <v>16690</v>
      </c>
      <c r="D41" s="57" t="s">
        <v>2</v>
      </c>
    </row>
    <row r="42" customFormat="false" ht="12.75" hidden="false" customHeight="false" outlineLevel="0" collapsed="false">
      <c r="A42" s="52" t="n">
        <v>39</v>
      </c>
      <c r="B42" s="26" t="s">
        <v>877</v>
      </c>
      <c r="C42" s="56" t="n">
        <v>16691</v>
      </c>
      <c r="D42" s="57" t="s">
        <v>2</v>
      </c>
    </row>
    <row r="43" customFormat="false" ht="12.75" hidden="false" customHeight="false" outlineLevel="0" collapsed="false">
      <c r="A43" s="52" t="n">
        <v>40</v>
      </c>
      <c r="B43" s="26" t="s">
        <v>878</v>
      </c>
      <c r="C43" s="57" t="n">
        <v>16692</v>
      </c>
      <c r="D43" s="57" t="s">
        <v>2</v>
      </c>
    </row>
    <row r="44" customFormat="false" ht="12.75" hidden="false" customHeight="false" outlineLevel="0" collapsed="false">
      <c r="A44" s="52" t="n">
        <v>41</v>
      </c>
      <c r="B44" s="26" t="s">
        <v>879</v>
      </c>
      <c r="C44" s="56" t="n">
        <v>16693</v>
      </c>
      <c r="D44" s="57" t="s">
        <v>2</v>
      </c>
    </row>
    <row r="45" customFormat="false" ht="12.75" hidden="false" customHeight="false" outlineLevel="0" collapsed="false">
      <c r="A45" s="52" t="n">
        <v>42</v>
      </c>
      <c r="B45" s="26" t="s">
        <v>880</v>
      </c>
      <c r="C45" s="57" t="n">
        <v>16694</v>
      </c>
      <c r="D45" s="57" t="s">
        <v>2</v>
      </c>
    </row>
    <row r="46" customFormat="false" ht="12.75" hidden="false" customHeight="false" outlineLevel="0" collapsed="false">
      <c r="A46" s="52" t="n">
        <v>43</v>
      </c>
      <c r="B46" s="26" t="s">
        <v>881</v>
      </c>
      <c r="C46" s="56" t="n">
        <v>16695</v>
      </c>
      <c r="D46" s="57" t="s">
        <v>2</v>
      </c>
    </row>
    <row r="47" customFormat="false" ht="12.75" hidden="false" customHeight="false" outlineLevel="0" collapsed="false">
      <c r="A47" s="52" t="n">
        <v>44</v>
      </c>
      <c r="B47" s="26" t="s">
        <v>882</v>
      </c>
      <c r="C47" s="57" t="n">
        <v>16696</v>
      </c>
      <c r="D47" s="57" t="s">
        <v>2</v>
      </c>
    </row>
    <row r="48" customFormat="false" ht="12.75" hidden="false" customHeight="false" outlineLevel="0" collapsed="false">
      <c r="A48" s="52" t="n">
        <v>45</v>
      </c>
      <c r="B48" s="26" t="s">
        <v>883</v>
      </c>
      <c r="C48" s="56" t="n">
        <v>16697</v>
      </c>
      <c r="D48" s="57" t="s">
        <v>2</v>
      </c>
    </row>
    <row r="49" customFormat="false" ht="12.75" hidden="false" customHeight="false" outlineLevel="0" collapsed="false">
      <c r="A49" s="52" t="n">
        <v>46</v>
      </c>
      <c r="B49" s="26" t="s">
        <v>884</v>
      </c>
      <c r="C49" s="57" t="n">
        <v>16698</v>
      </c>
      <c r="D49" s="57" t="s">
        <v>2</v>
      </c>
    </row>
    <row r="50" customFormat="false" ht="12.75" hidden="false" customHeight="false" outlineLevel="0" collapsed="false">
      <c r="A50" s="52" t="n">
        <v>47</v>
      </c>
      <c r="B50" s="26" t="s">
        <v>885</v>
      </c>
      <c r="C50" s="56" t="n">
        <v>16699</v>
      </c>
      <c r="D50" s="57" t="s">
        <v>2</v>
      </c>
    </row>
    <row r="51" customFormat="false" ht="12.75" hidden="false" customHeight="false" outlineLevel="0" collapsed="false">
      <c r="A51" s="52" t="n">
        <v>48</v>
      </c>
      <c r="B51" s="26" t="s">
        <v>886</v>
      </c>
      <c r="C51" s="57" t="n">
        <v>16700</v>
      </c>
      <c r="D51" s="57" t="s">
        <v>2</v>
      </c>
    </row>
    <row r="52" customFormat="false" ht="12.75" hidden="false" customHeight="false" outlineLevel="0" collapsed="false">
      <c r="A52" s="52" t="n">
        <v>49</v>
      </c>
      <c r="B52" s="26" t="s">
        <v>887</v>
      </c>
      <c r="C52" s="56" t="n">
        <v>16701</v>
      </c>
      <c r="D52" s="57" t="s">
        <v>2</v>
      </c>
    </row>
    <row r="53" customFormat="false" ht="12.75" hidden="false" customHeight="false" outlineLevel="0" collapsed="false">
      <c r="A53" s="52" t="n">
        <v>50</v>
      </c>
      <c r="B53" s="26" t="s">
        <v>888</v>
      </c>
      <c r="C53" s="57" t="n">
        <v>16702</v>
      </c>
      <c r="D53" s="57" t="s">
        <v>2</v>
      </c>
    </row>
    <row r="54" customFormat="false" ht="12.75" hidden="false" customHeight="false" outlineLevel="0" collapsed="false">
      <c r="A54" s="52" t="n">
        <v>51</v>
      </c>
      <c r="B54" s="26" t="s">
        <v>889</v>
      </c>
      <c r="C54" s="56" t="n">
        <v>16703</v>
      </c>
      <c r="D54" s="57" t="s">
        <v>2</v>
      </c>
    </row>
    <row r="55" customFormat="false" ht="12.75" hidden="false" customHeight="false" outlineLevel="0" collapsed="false">
      <c r="A55" s="52" t="n">
        <v>52</v>
      </c>
      <c r="B55" s="26" t="s">
        <v>890</v>
      </c>
      <c r="C55" s="57" t="n">
        <v>16704</v>
      </c>
      <c r="D55" s="57" t="s">
        <v>2</v>
      </c>
    </row>
    <row r="56" customFormat="false" ht="12.75" hidden="false" customHeight="false" outlineLevel="0" collapsed="false">
      <c r="A56" s="52" t="n">
        <v>53</v>
      </c>
      <c r="B56" s="26" t="s">
        <v>891</v>
      </c>
      <c r="C56" s="56" t="n">
        <v>16705</v>
      </c>
      <c r="D56" s="57" t="s">
        <v>2</v>
      </c>
    </row>
    <row r="57" customFormat="false" ht="12.75" hidden="false" customHeight="false" outlineLevel="0" collapsed="false">
      <c r="A57" s="52" t="n">
        <v>54</v>
      </c>
      <c r="B57" s="26" t="s">
        <v>892</v>
      </c>
      <c r="C57" s="57" t="n">
        <v>16706</v>
      </c>
      <c r="D57" s="57" t="s">
        <v>2</v>
      </c>
    </row>
    <row r="58" customFormat="false" ht="12.75" hidden="false" customHeight="false" outlineLevel="0" collapsed="false">
      <c r="A58" s="52" t="n">
        <v>55</v>
      </c>
      <c r="B58" s="26" t="s">
        <v>893</v>
      </c>
      <c r="C58" s="56" t="n">
        <v>16707</v>
      </c>
      <c r="D58" s="57" t="s">
        <v>2</v>
      </c>
    </row>
    <row r="59" customFormat="false" ht="12.75" hidden="false" customHeight="false" outlineLevel="0" collapsed="false">
      <c r="A59" s="52" t="n">
        <v>56</v>
      </c>
      <c r="B59" s="26" t="s">
        <v>894</v>
      </c>
      <c r="C59" s="57" t="n">
        <v>16708</v>
      </c>
      <c r="D59" s="57" t="s">
        <v>2</v>
      </c>
    </row>
    <row r="60" customFormat="false" ht="12.75" hidden="false" customHeight="false" outlineLevel="0" collapsed="false">
      <c r="A60" s="52" t="n">
        <v>57</v>
      </c>
      <c r="B60" s="26" t="s">
        <v>895</v>
      </c>
      <c r="C60" s="56" t="n">
        <v>16709</v>
      </c>
      <c r="D60" s="57" t="s">
        <v>2</v>
      </c>
    </row>
    <row r="61" customFormat="false" ht="12.75" hidden="false" customHeight="false" outlineLevel="0" collapsed="false">
      <c r="A61" s="52" t="n">
        <v>58</v>
      </c>
      <c r="B61" s="26" t="s">
        <v>896</v>
      </c>
      <c r="C61" s="57" t="n">
        <v>16710</v>
      </c>
      <c r="D61" s="57" t="s">
        <v>2</v>
      </c>
    </row>
    <row r="62" customFormat="false" ht="12.75" hidden="false" customHeight="false" outlineLevel="0" collapsed="false">
      <c r="A62" s="52" t="n">
        <v>59</v>
      </c>
      <c r="B62" s="26" t="s">
        <v>897</v>
      </c>
      <c r="C62" s="56" t="n">
        <v>16711</v>
      </c>
      <c r="D62" s="57" t="s">
        <v>2</v>
      </c>
    </row>
    <row r="63" customFormat="false" ht="12.75" hidden="false" customHeight="false" outlineLevel="0" collapsed="false">
      <c r="A63" s="52" t="n">
        <v>60</v>
      </c>
      <c r="B63" s="26" t="s">
        <v>898</v>
      </c>
      <c r="C63" s="57" t="n">
        <v>16712</v>
      </c>
      <c r="D63" s="57" t="s">
        <v>2</v>
      </c>
    </row>
    <row r="64" customFormat="false" ht="12.75" hidden="false" customHeight="false" outlineLevel="0" collapsed="false">
      <c r="A64" s="52" t="n">
        <v>61</v>
      </c>
      <c r="B64" s="26" t="s">
        <v>899</v>
      </c>
      <c r="C64" s="56" t="n">
        <v>16713</v>
      </c>
      <c r="D64" s="57" t="s">
        <v>2</v>
      </c>
    </row>
    <row r="65" customFormat="false" ht="12.75" hidden="false" customHeight="false" outlineLevel="0" collapsed="false">
      <c r="A65" s="52" t="n">
        <v>62</v>
      </c>
      <c r="B65" s="26" t="s">
        <v>900</v>
      </c>
      <c r="C65" s="57" t="n">
        <v>16714</v>
      </c>
      <c r="D65" s="57" t="s">
        <v>2</v>
      </c>
    </row>
    <row r="66" customFormat="false" ht="12.75" hidden="false" customHeight="false" outlineLevel="0" collapsed="false">
      <c r="A66" s="52" t="n">
        <v>63</v>
      </c>
      <c r="B66" s="26" t="s">
        <v>901</v>
      </c>
      <c r="C66" s="56" t="n">
        <v>16715</v>
      </c>
      <c r="D66" s="57" t="s">
        <v>2</v>
      </c>
    </row>
    <row r="67" customFormat="false" ht="12.75" hidden="false" customHeight="false" outlineLevel="0" collapsed="false">
      <c r="A67" s="52" t="n">
        <v>64</v>
      </c>
      <c r="B67" s="26" t="s">
        <v>902</v>
      </c>
      <c r="C67" s="57" t="n">
        <v>16716</v>
      </c>
      <c r="D67" s="57" t="s">
        <v>2</v>
      </c>
    </row>
    <row r="68" customFormat="false" ht="12.75" hidden="false" customHeight="false" outlineLevel="0" collapsed="false">
      <c r="A68" s="52" t="n">
        <v>65</v>
      </c>
      <c r="B68" s="26" t="s">
        <v>903</v>
      </c>
      <c r="C68" s="56" t="n">
        <v>16717</v>
      </c>
      <c r="D68" s="57" t="s">
        <v>2</v>
      </c>
    </row>
    <row r="69" customFormat="false" ht="12.75" hidden="false" customHeight="false" outlineLevel="0" collapsed="false">
      <c r="A69" s="52" t="n">
        <v>66</v>
      </c>
      <c r="B69" s="26" t="s">
        <v>904</v>
      </c>
      <c r="C69" s="57" t="n">
        <v>16718</v>
      </c>
      <c r="D69" s="57" t="s">
        <v>2</v>
      </c>
    </row>
    <row r="70" customFormat="false" ht="12.75" hidden="false" customHeight="false" outlineLevel="0" collapsed="false">
      <c r="A70" s="52" t="n">
        <v>67</v>
      </c>
      <c r="B70" s="26" t="s">
        <v>905</v>
      </c>
      <c r="C70" s="56" t="n">
        <v>16719</v>
      </c>
      <c r="D70" s="57" t="s">
        <v>2</v>
      </c>
    </row>
    <row r="71" customFormat="false" ht="12.75" hidden="false" customHeight="false" outlineLevel="0" collapsed="false">
      <c r="A71" s="52" t="n">
        <v>68</v>
      </c>
      <c r="B71" s="26" t="s">
        <v>906</v>
      </c>
      <c r="C71" s="57" t="n">
        <v>16720</v>
      </c>
      <c r="D71" s="57" t="s">
        <v>2</v>
      </c>
    </row>
    <row r="72" customFormat="false" ht="12.75" hidden="false" customHeight="false" outlineLevel="0" collapsed="false">
      <c r="A72" s="52" t="n">
        <v>69</v>
      </c>
      <c r="B72" s="26" t="s">
        <v>907</v>
      </c>
      <c r="C72" s="56" t="n">
        <v>16721</v>
      </c>
      <c r="D72" s="57" t="s">
        <v>2</v>
      </c>
    </row>
    <row r="73" customFormat="false" ht="12.75" hidden="false" customHeight="false" outlineLevel="0" collapsed="false">
      <c r="A73" s="52" t="n">
        <v>70</v>
      </c>
      <c r="B73" s="26" t="s">
        <v>908</v>
      </c>
      <c r="C73" s="57" t="n">
        <v>16722</v>
      </c>
      <c r="D73" s="57" t="s">
        <v>2</v>
      </c>
    </row>
    <row r="74" customFormat="false" ht="12.75" hidden="false" customHeight="false" outlineLevel="0" collapsed="false">
      <c r="A74" s="52" t="n">
        <v>71</v>
      </c>
      <c r="B74" s="26" t="s">
        <v>909</v>
      </c>
      <c r="C74" s="56" t="n">
        <v>16723</v>
      </c>
      <c r="D74" s="57" t="s">
        <v>2</v>
      </c>
    </row>
    <row r="75" customFormat="false" ht="12.75" hidden="false" customHeight="false" outlineLevel="0" collapsed="false">
      <c r="A75" s="52" t="n">
        <v>72</v>
      </c>
      <c r="B75" s="26" t="s">
        <v>910</v>
      </c>
      <c r="C75" s="57" t="n">
        <v>16724</v>
      </c>
      <c r="D75" s="57" t="s">
        <v>2</v>
      </c>
    </row>
    <row r="76" customFormat="false" ht="12.75" hidden="false" customHeight="false" outlineLevel="0" collapsed="false">
      <c r="A76" s="52" t="n">
        <v>73</v>
      </c>
      <c r="B76" s="26" t="s">
        <v>911</v>
      </c>
      <c r="C76" s="56" t="n">
        <v>16725</v>
      </c>
      <c r="D76" s="57" t="s">
        <v>2</v>
      </c>
    </row>
    <row r="77" customFormat="false" ht="12.75" hidden="false" customHeight="false" outlineLevel="0" collapsed="false">
      <c r="A77" s="52" t="n">
        <v>74</v>
      </c>
      <c r="B77" s="26" t="s">
        <v>912</v>
      </c>
      <c r="C77" s="57" t="n">
        <v>16726</v>
      </c>
      <c r="D77" s="57" t="s">
        <v>2</v>
      </c>
    </row>
    <row r="78" customFormat="false" ht="12.75" hidden="false" customHeight="false" outlineLevel="0" collapsed="false">
      <c r="A78" s="52" t="n">
        <v>75</v>
      </c>
      <c r="B78" s="26" t="s">
        <v>913</v>
      </c>
      <c r="C78" s="56" t="n">
        <v>16727</v>
      </c>
      <c r="D78" s="57" t="s">
        <v>2</v>
      </c>
    </row>
    <row r="79" customFormat="false" ht="12.75" hidden="false" customHeight="false" outlineLevel="0" collapsed="false">
      <c r="A79" s="52" t="n">
        <v>76</v>
      </c>
      <c r="B79" s="26" t="s">
        <v>914</v>
      </c>
      <c r="C79" s="57" t="n">
        <v>16728</v>
      </c>
      <c r="D79" s="57" t="s">
        <v>2</v>
      </c>
    </row>
    <row r="80" customFormat="false" ht="12.75" hidden="false" customHeight="false" outlineLevel="0" collapsed="false">
      <c r="A80" s="52" t="n">
        <v>77</v>
      </c>
      <c r="B80" s="26" t="s">
        <v>915</v>
      </c>
      <c r="C80" s="56" t="n">
        <v>16729</v>
      </c>
      <c r="D80" s="57" t="s">
        <v>2</v>
      </c>
    </row>
    <row r="81" customFormat="false" ht="12.75" hidden="false" customHeight="false" outlineLevel="0" collapsed="false">
      <c r="A81" s="52" t="n">
        <v>78</v>
      </c>
      <c r="B81" s="26" t="s">
        <v>916</v>
      </c>
      <c r="C81" s="57" t="n">
        <v>16730</v>
      </c>
      <c r="D81" s="57" t="s">
        <v>2</v>
      </c>
    </row>
    <row r="82" customFormat="false" ht="12.75" hidden="false" customHeight="false" outlineLevel="0" collapsed="false">
      <c r="A82" s="52" t="n">
        <v>79</v>
      </c>
      <c r="B82" s="26" t="s">
        <v>917</v>
      </c>
      <c r="C82" s="56" t="n">
        <v>16731</v>
      </c>
      <c r="D82" s="57" t="s">
        <v>2</v>
      </c>
    </row>
    <row r="83" customFormat="false" ht="12.75" hidden="false" customHeight="false" outlineLevel="0" collapsed="false">
      <c r="A83" s="52" t="n">
        <v>80</v>
      </c>
      <c r="B83" s="26" t="s">
        <v>918</v>
      </c>
      <c r="C83" s="57" t="n">
        <v>16732</v>
      </c>
      <c r="D83" s="57" t="s">
        <v>2</v>
      </c>
    </row>
    <row r="84" customFormat="false" ht="12.75" hidden="false" customHeight="false" outlineLevel="0" collapsed="false">
      <c r="A84" s="52" t="n">
        <v>81</v>
      </c>
      <c r="B84" s="26" t="s">
        <v>919</v>
      </c>
      <c r="C84" s="56" t="n">
        <v>16733</v>
      </c>
      <c r="D84" s="57" t="s">
        <v>2</v>
      </c>
    </row>
    <row r="85" customFormat="false" ht="12.75" hidden="false" customHeight="false" outlineLevel="0" collapsed="false">
      <c r="A85" s="52" t="n">
        <v>82</v>
      </c>
      <c r="B85" s="26" t="s">
        <v>920</v>
      </c>
      <c r="C85" s="57" t="n">
        <v>16734</v>
      </c>
      <c r="D85" s="57" t="s">
        <v>2</v>
      </c>
    </row>
    <row r="86" customFormat="false" ht="12.75" hidden="false" customHeight="false" outlineLevel="0" collapsed="false">
      <c r="A86" s="52" t="n">
        <v>83</v>
      </c>
      <c r="B86" s="26" t="s">
        <v>921</v>
      </c>
      <c r="C86" s="56" t="n">
        <v>16735</v>
      </c>
      <c r="D86" s="57" t="s">
        <v>2</v>
      </c>
    </row>
    <row r="87" customFormat="false" ht="12.75" hidden="false" customHeight="false" outlineLevel="0" collapsed="false">
      <c r="A87" s="52" t="n">
        <v>84</v>
      </c>
      <c r="B87" s="26" t="s">
        <v>922</v>
      </c>
      <c r="C87" s="57" t="n">
        <v>16736</v>
      </c>
      <c r="D87" s="57" t="s">
        <v>2</v>
      </c>
    </row>
    <row r="88" customFormat="false" ht="12.75" hidden="false" customHeight="false" outlineLevel="0" collapsed="false">
      <c r="A88" s="52" t="n">
        <v>85</v>
      </c>
      <c r="B88" s="26" t="s">
        <v>923</v>
      </c>
      <c r="C88" s="56" t="n">
        <v>16737</v>
      </c>
      <c r="D88" s="57" t="s">
        <v>2</v>
      </c>
    </row>
    <row r="89" customFormat="false" ht="12.75" hidden="false" customHeight="false" outlineLevel="0" collapsed="false">
      <c r="A89" s="52" t="n">
        <v>86</v>
      </c>
      <c r="B89" s="26" t="s">
        <v>924</v>
      </c>
      <c r="C89" s="57" t="n">
        <v>16738</v>
      </c>
      <c r="D89" s="57" t="s">
        <v>2</v>
      </c>
    </row>
    <row r="90" customFormat="false" ht="12.75" hidden="false" customHeight="false" outlineLevel="0" collapsed="false">
      <c r="A90" s="52" t="n">
        <v>87</v>
      </c>
      <c r="B90" s="26" t="s">
        <v>925</v>
      </c>
      <c r="C90" s="56" t="n">
        <v>16739</v>
      </c>
      <c r="D90" s="57" t="s">
        <v>2</v>
      </c>
    </row>
    <row r="91" customFormat="false" ht="12.75" hidden="false" customHeight="false" outlineLevel="0" collapsed="false">
      <c r="A91" s="52" t="n">
        <v>88</v>
      </c>
      <c r="B91" s="26" t="s">
        <v>926</v>
      </c>
      <c r="C91" s="57" t="n">
        <v>16740</v>
      </c>
      <c r="D91" s="57" t="s">
        <v>2</v>
      </c>
    </row>
    <row r="92" customFormat="false" ht="12.75" hidden="false" customHeight="false" outlineLevel="0" collapsed="false">
      <c r="A92" s="52" t="n">
        <v>89</v>
      </c>
      <c r="B92" s="26" t="s">
        <v>927</v>
      </c>
      <c r="C92" s="56" t="n">
        <v>16741</v>
      </c>
      <c r="D92" s="57" t="s">
        <v>2</v>
      </c>
    </row>
    <row r="93" customFormat="false" ht="12.75" hidden="false" customHeight="false" outlineLevel="0" collapsed="false">
      <c r="A93" s="52" t="n">
        <v>90</v>
      </c>
      <c r="B93" s="26" t="s">
        <v>928</v>
      </c>
      <c r="C93" s="57" t="n">
        <v>16742</v>
      </c>
      <c r="D93" s="57" t="s">
        <v>2</v>
      </c>
    </row>
    <row r="94" customFormat="false" ht="12.75" hidden="false" customHeight="false" outlineLevel="0" collapsed="false">
      <c r="A94" s="52" t="n">
        <v>91</v>
      </c>
      <c r="B94" s="26" t="s">
        <v>929</v>
      </c>
      <c r="C94" s="56" t="n">
        <v>16743</v>
      </c>
      <c r="D94" s="57" t="s">
        <v>2</v>
      </c>
    </row>
    <row r="95" customFormat="false" ht="12.75" hidden="false" customHeight="false" outlineLevel="0" collapsed="false">
      <c r="A95" s="52" t="n">
        <v>92</v>
      </c>
      <c r="B95" s="26" t="s">
        <v>930</v>
      </c>
      <c r="C95" s="57" t="n">
        <v>16744</v>
      </c>
      <c r="D95" s="57" t="s">
        <v>2</v>
      </c>
    </row>
    <row r="96" customFormat="false" ht="12.75" hidden="false" customHeight="false" outlineLevel="0" collapsed="false">
      <c r="A96" s="52" t="n">
        <v>93</v>
      </c>
      <c r="B96" s="26" t="s">
        <v>931</v>
      </c>
      <c r="C96" s="56" t="n">
        <v>16745</v>
      </c>
      <c r="D96" s="57" t="s">
        <v>2</v>
      </c>
    </row>
    <row r="97" customFormat="false" ht="12.75" hidden="false" customHeight="false" outlineLevel="0" collapsed="false">
      <c r="A97" s="52" t="n">
        <v>94</v>
      </c>
      <c r="B97" s="26" t="s">
        <v>932</v>
      </c>
      <c r="C97" s="57" t="n">
        <v>16746</v>
      </c>
      <c r="D97" s="57" t="s">
        <v>2</v>
      </c>
    </row>
    <row r="98" customFormat="false" ht="12.75" hidden="false" customHeight="false" outlineLevel="0" collapsed="false">
      <c r="A98" s="52" t="n">
        <v>95</v>
      </c>
      <c r="B98" s="26" t="s">
        <v>933</v>
      </c>
      <c r="C98" s="56" t="n">
        <v>16747</v>
      </c>
      <c r="D98" s="57" t="s">
        <v>2</v>
      </c>
    </row>
    <row r="99" customFormat="false" ht="12.75" hidden="false" customHeight="false" outlineLevel="0" collapsed="false">
      <c r="A99" s="52" t="n">
        <v>96</v>
      </c>
      <c r="B99" s="26" t="s">
        <v>934</v>
      </c>
      <c r="C99" s="57" t="n">
        <v>16748</v>
      </c>
      <c r="D99" s="57" t="s">
        <v>2</v>
      </c>
    </row>
    <row r="100" customFormat="false" ht="12.75" hidden="false" customHeight="false" outlineLevel="0" collapsed="false">
      <c r="A100" s="52" t="n">
        <v>97</v>
      </c>
      <c r="B100" s="26" t="s">
        <v>935</v>
      </c>
      <c r="C100" s="56" t="n">
        <v>16749</v>
      </c>
      <c r="D100" s="57" t="s">
        <v>2</v>
      </c>
    </row>
    <row r="101" customFormat="false" ht="12.75" hidden="false" customHeight="false" outlineLevel="0" collapsed="false">
      <c r="A101" s="52" t="n">
        <v>98</v>
      </c>
      <c r="B101" s="26" t="s">
        <v>936</v>
      </c>
      <c r="C101" s="57" t="n">
        <v>16750</v>
      </c>
      <c r="D101" s="57" t="s">
        <v>2</v>
      </c>
    </row>
    <row r="102" customFormat="false" ht="12.75" hidden="false" customHeight="false" outlineLevel="0" collapsed="false">
      <c r="A102" s="52" t="n">
        <v>99</v>
      </c>
      <c r="B102" s="26" t="s">
        <v>937</v>
      </c>
      <c r="C102" s="56" t="n">
        <v>16751</v>
      </c>
      <c r="D102" s="57" t="s">
        <v>2</v>
      </c>
    </row>
    <row r="103" customFormat="false" ht="12.75" hidden="false" customHeight="false" outlineLevel="0" collapsed="false">
      <c r="A103" s="52" t="n">
        <v>100</v>
      </c>
      <c r="B103" s="26" t="s">
        <v>938</v>
      </c>
      <c r="C103" s="57" t="n">
        <v>16752</v>
      </c>
      <c r="D103" s="57" t="s">
        <v>2</v>
      </c>
    </row>
    <row r="104" customFormat="false" ht="12.75" hidden="false" customHeight="false" outlineLevel="0" collapsed="false">
      <c r="A104" s="52" t="n">
        <v>101</v>
      </c>
      <c r="B104" s="26" t="s">
        <v>939</v>
      </c>
      <c r="C104" s="56" t="n">
        <v>16753</v>
      </c>
      <c r="D104" s="57" t="s">
        <v>2</v>
      </c>
    </row>
    <row r="105" customFormat="false" ht="12.75" hidden="false" customHeight="false" outlineLevel="0" collapsed="false">
      <c r="A105" s="52" t="n">
        <v>102</v>
      </c>
      <c r="B105" s="26" t="s">
        <v>940</v>
      </c>
      <c r="C105" s="57" t="n">
        <v>16754</v>
      </c>
      <c r="D105" s="57" t="s">
        <v>2</v>
      </c>
    </row>
    <row r="106" customFormat="false" ht="12.75" hidden="false" customHeight="false" outlineLevel="0" collapsed="false">
      <c r="A106" s="52" t="n">
        <v>103</v>
      </c>
      <c r="B106" s="26" t="s">
        <v>941</v>
      </c>
      <c r="C106" s="56" t="n">
        <v>16755</v>
      </c>
      <c r="D106" s="57" t="s">
        <v>2</v>
      </c>
    </row>
    <row r="107" customFormat="false" ht="12.75" hidden="false" customHeight="false" outlineLevel="0" collapsed="false">
      <c r="A107" s="52" t="n">
        <v>104</v>
      </c>
      <c r="B107" s="26" t="s">
        <v>942</v>
      </c>
      <c r="C107" s="57" t="n">
        <v>16756</v>
      </c>
      <c r="D107" s="57" t="s">
        <v>2</v>
      </c>
    </row>
    <row r="108" customFormat="false" ht="12.75" hidden="false" customHeight="false" outlineLevel="0" collapsed="false">
      <c r="A108" s="52" t="n">
        <v>105</v>
      </c>
      <c r="B108" s="26" t="s">
        <v>943</v>
      </c>
      <c r="C108" s="56" t="n">
        <v>16757</v>
      </c>
      <c r="D108" s="57" t="s">
        <v>2</v>
      </c>
    </row>
    <row r="109" customFormat="false" ht="12.75" hidden="false" customHeight="false" outlineLevel="0" collapsed="false">
      <c r="A109" s="52" t="n">
        <v>106</v>
      </c>
      <c r="B109" s="26" t="s">
        <v>944</v>
      </c>
      <c r="C109" s="57" t="n">
        <v>16758</v>
      </c>
      <c r="D109" s="57" t="s">
        <v>2</v>
      </c>
    </row>
    <row r="110" customFormat="false" ht="12.75" hidden="false" customHeight="false" outlineLevel="0" collapsed="false">
      <c r="A110" s="52" t="n">
        <v>107</v>
      </c>
      <c r="B110" s="26" t="s">
        <v>945</v>
      </c>
      <c r="C110" s="56" t="n">
        <v>16759</v>
      </c>
      <c r="D110" s="57" t="s">
        <v>2</v>
      </c>
    </row>
    <row r="111" customFormat="false" ht="12.75" hidden="false" customHeight="false" outlineLevel="0" collapsed="false">
      <c r="A111" s="52" t="n">
        <v>108</v>
      </c>
      <c r="B111" s="26" t="s">
        <v>946</v>
      </c>
      <c r="C111" s="57" t="n">
        <v>16760</v>
      </c>
      <c r="D111" s="57" t="s">
        <v>2</v>
      </c>
    </row>
    <row r="112" customFormat="false" ht="12.75" hidden="false" customHeight="false" outlineLevel="0" collapsed="false">
      <c r="A112" s="52" t="n">
        <v>109</v>
      </c>
      <c r="B112" s="26" t="s">
        <v>947</v>
      </c>
      <c r="C112" s="56" t="n">
        <v>16761</v>
      </c>
      <c r="D112" s="57" t="s">
        <v>2</v>
      </c>
    </row>
    <row r="113" customFormat="false" ht="12.75" hidden="false" customHeight="false" outlineLevel="0" collapsed="false">
      <c r="A113" s="52" t="n">
        <v>110</v>
      </c>
      <c r="B113" s="26" t="s">
        <v>948</v>
      </c>
      <c r="C113" s="57" t="n">
        <v>16762</v>
      </c>
      <c r="D113" s="57" t="s">
        <v>2</v>
      </c>
    </row>
    <row r="115" customFormat="false" ht="12.75" hidden="false" customHeight="false" outlineLevel="0" collapsed="false">
      <c r="A115" s="53" t="s">
        <v>147</v>
      </c>
    </row>
    <row r="116" customFormat="false" ht="12.75" hidden="false" customHeight="false" outlineLevel="0" collapsed="false">
      <c r="A116" s="53" t="s">
        <v>148</v>
      </c>
    </row>
    <row r="117" customFormat="false" ht="12.75" hidden="false" customHeight="false" outlineLevel="0" collapsed="false">
      <c r="A117" s="53" t="s">
        <v>949</v>
      </c>
      <c r="C117" s="53"/>
      <c r="D117" s="53"/>
    </row>
    <row r="118" customFormat="false" ht="12.75" hidden="false" customHeight="false" outlineLevel="0" collapsed="false">
      <c r="A118" s="53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54" activeCellId="0" sqref="H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14"/>
    <col collapsed="false" customWidth="true" hidden="false" outlineLevel="0" max="3" min="3" style="0" width="12.7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50" t="s">
        <v>950</v>
      </c>
      <c r="B1" s="50"/>
      <c r="C1" s="50"/>
      <c r="D1" s="50"/>
      <c r="E1" s="50"/>
      <c r="F1" s="59"/>
      <c r="G1" s="59"/>
      <c r="H1" s="59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6.5" hidden="false" customHeight="true" outlineLevel="0" collapsed="false">
      <c r="A4" s="106" t="s">
        <v>951</v>
      </c>
      <c r="B4" s="107" t="s">
        <v>952</v>
      </c>
      <c r="C4" s="57"/>
      <c r="D4" s="107" t="s">
        <v>391</v>
      </c>
      <c r="E4" s="26"/>
    </row>
    <row r="5" customFormat="false" ht="15" hidden="false" customHeight="true" outlineLevel="0" collapsed="false">
      <c r="A5" s="106" t="s">
        <v>953</v>
      </c>
      <c r="B5" s="107" t="s">
        <v>954</v>
      </c>
      <c r="C5" s="57"/>
      <c r="D5" s="107" t="s">
        <v>108</v>
      </c>
      <c r="E5" s="26"/>
    </row>
    <row r="6" customFormat="false" ht="15" hidden="false" customHeight="false" outlineLevel="0" collapsed="false">
      <c r="A6" s="106" t="s">
        <v>955</v>
      </c>
      <c r="B6" s="107" t="s">
        <v>956</v>
      </c>
      <c r="C6" s="57"/>
      <c r="D6" s="107" t="s">
        <v>108</v>
      </c>
      <c r="E6" s="26"/>
    </row>
    <row r="7" customFormat="false" ht="15" hidden="false" customHeight="false" outlineLevel="0" collapsed="false">
      <c r="A7" s="106" t="s">
        <v>957</v>
      </c>
      <c r="B7" s="107" t="s">
        <v>958</v>
      </c>
      <c r="C7" s="57"/>
      <c r="D7" s="107" t="s">
        <v>108</v>
      </c>
      <c r="E7" s="26"/>
    </row>
    <row r="8" customFormat="false" ht="16.5" hidden="false" customHeight="true" outlineLevel="0" collapsed="false">
      <c r="A8" s="106" t="s">
        <v>959</v>
      </c>
      <c r="B8" s="107" t="s">
        <v>960</v>
      </c>
      <c r="C8" s="57"/>
      <c r="D8" s="107" t="s">
        <v>108</v>
      </c>
      <c r="E8" s="26"/>
    </row>
    <row r="9" customFormat="false" ht="15" hidden="false" customHeight="false" outlineLevel="0" collapsed="false">
      <c r="A9" s="106" t="s">
        <v>961</v>
      </c>
      <c r="B9" s="107" t="s">
        <v>962</v>
      </c>
      <c r="C9" s="57"/>
      <c r="D9" s="107" t="s">
        <v>108</v>
      </c>
      <c r="E9" s="26"/>
    </row>
    <row r="10" customFormat="false" ht="15" hidden="false" customHeight="false" outlineLevel="0" collapsed="false">
      <c r="A10" s="106" t="s">
        <v>963</v>
      </c>
      <c r="B10" s="107" t="s">
        <v>964</v>
      </c>
      <c r="C10" s="57"/>
      <c r="D10" s="107" t="s">
        <v>108</v>
      </c>
      <c r="E10" s="26"/>
    </row>
    <row r="11" customFormat="false" ht="15" hidden="false" customHeight="false" outlineLevel="0" collapsed="false">
      <c r="A11" s="106" t="s">
        <v>965</v>
      </c>
      <c r="B11" s="107" t="s">
        <v>966</v>
      </c>
      <c r="C11" s="57"/>
      <c r="D11" s="107" t="s">
        <v>108</v>
      </c>
      <c r="E11" s="26"/>
    </row>
    <row r="12" customFormat="false" ht="15" hidden="false" customHeight="false" outlineLevel="0" collapsed="false">
      <c r="A12" s="106" t="s">
        <v>967</v>
      </c>
      <c r="B12" s="107" t="s">
        <v>968</v>
      </c>
      <c r="C12" s="57"/>
      <c r="D12" s="107" t="s">
        <v>108</v>
      </c>
      <c r="E12" s="26"/>
    </row>
    <row r="13" customFormat="false" ht="15" hidden="false" customHeight="true" outlineLevel="0" collapsed="false">
      <c r="A13" s="106" t="s">
        <v>969</v>
      </c>
      <c r="B13" s="107" t="s">
        <v>970</v>
      </c>
      <c r="C13" s="57"/>
      <c r="D13" s="107" t="s">
        <v>108</v>
      </c>
      <c r="E13" s="26"/>
    </row>
    <row r="14" customFormat="false" ht="17.25" hidden="false" customHeight="true" outlineLevel="0" collapsed="false">
      <c r="A14" s="106" t="s">
        <v>971</v>
      </c>
      <c r="B14" s="107" t="s">
        <v>972</v>
      </c>
      <c r="C14" s="57"/>
      <c r="D14" s="107" t="s">
        <v>108</v>
      </c>
      <c r="E14" s="26"/>
    </row>
    <row r="15" customFormat="false" ht="15" hidden="false" customHeight="false" outlineLevel="0" collapsed="false">
      <c r="A15" s="106" t="s">
        <v>973</v>
      </c>
      <c r="B15" s="107" t="s">
        <v>974</v>
      </c>
      <c r="C15" s="57"/>
      <c r="D15" s="107" t="s">
        <v>108</v>
      </c>
      <c r="E15" s="26"/>
    </row>
    <row r="16" customFormat="false" ht="14.25" hidden="false" customHeight="true" outlineLevel="0" collapsed="false">
      <c r="A16" s="106" t="s">
        <v>975</v>
      </c>
      <c r="B16" s="107" t="s">
        <v>976</v>
      </c>
      <c r="C16" s="57"/>
      <c r="D16" s="107" t="s">
        <v>108</v>
      </c>
      <c r="E16" s="26"/>
    </row>
    <row r="17" customFormat="false" ht="15" hidden="false" customHeight="false" outlineLevel="0" collapsed="false">
      <c r="A17" s="106" t="s">
        <v>977</v>
      </c>
      <c r="B17" s="107" t="s">
        <v>978</v>
      </c>
      <c r="C17" s="57"/>
      <c r="D17" s="107" t="s">
        <v>108</v>
      </c>
      <c r="E17" s="26"/>
    </row>
    <row r="18" customFormat="false" ht="15" hidden="false" customHeight="false" outlineLevel="0" collapsed="false">
      <c r="A18" s="106" t="s">
        <v>979</v>
      </c>
      <c r="B18" s="107" t="s">
        <v>980</v>
      </c>
      <c r="C18" s="57"/>
      <c r="D18" s="107" t="s">
        <v>108</v>
      </c>
      <c r="E18" s="26"/>
    </row>
    <row r="19" customFormat="false" ht="17.25" hidden="false" customHeight="true" outlineLevel="0" collapsed="false">
      <c r="A19" s="106" t="s">
        <v>981</v>
      </c>
      <c r="B19" s="107" t="s">
        <v>982</v>
      </c>
      <c r="C19" s="57"/>
      <c r="D19" s="107" t="s">
        <v>108</v>
      </c>
      <c r="E19" s="26"/>
    </row>
    <row r="20" customFormat="false" ht="16.5" hidden="false" customHeight="true" outlineLevel="0" collapsed="false">
      <c r="A20" s="106" t="s">
        <v>983</v>
      </c>
      <c r="B20" s="107" t="s">
        <v>984</v>
      </c>
      <c r="C20" s="57"/>
      <c r="D20" s="107" t="s">
        <v>108</v>
      </c>
      <c r="E20" s="26"/>
    </row>
    <row r="21" customFormat="false" ht="18" hidden="false" customHeight="true" outlineLevel="0" collapsed="false">
      <c r="A21" s="106" t="s">
        <v>985</v>
      </c>
      <c r="B21" s="107" t="s">
        <v>986</v>
      </c>
      <c r="C21" s="57"/>
      <c r="D21" s="107" t="s">
        <v>108</v>
      </c>
      <c r="E21" s="26"/>
    </row>
    <row r="22" customFormat="false" ht="15" hidden="false" customHeight="false" outlineLevel="0" collapsed="false">
      <c r="A22" s="106" t="s">
        <v>987</v>
      </c>
      <c r="B22" s="107" t="s">
        <v>988</v>
      </c>
      <c r="C22" s="57"/>
      <c r="D22" s="107" t="s">
        <v>108</v>
      </c>
      <c r="E22" s="26"/>
    </row>
    <row r="23" customFormat="false" ht="15" hidden="false" customHeight="false" outlineLevel="0" collapsed="false">
      <c r="A23" s="106" t="s">
        <v>989</v>
      </c>
      <c r="B23" s="107" t="s">
        <v>990</v>
      </c>
      <c r="C23" s="57"/>
      <c r="D23" s="107" t="s">
        <v>108</v>
      </c>
      <c r="E23" s="26"/>
    </row>
    <row r="24" customFormat="false" ht="18.75" hidden="false" customHeight="true" outlineLevel="0" collapsed="false">
      <c r="A24" s="106" t="s">
        <v>951</v>
      </c>
      <c r="B24" s="107" t="s">
        <v>991</v>
      </c>
      <c r="C24" s="57"/>
      <c r="D24" s="107" t="s">
        <v>116</v>
      </c>
      <c r="E24" s="26"/>
    </row>
    <row r="25" customFormat="false" ht="15.75" hidden="false" customHeight="true" outlineLevel="0" collapsed="false">
      <c r="A25" s="106" t="s">
        <v>953</v>
      </c>
      <c r="B25" s="107" t="s">
        <v>991</v>
      </c>
      <c r="C25" s="57"/>
      <c r="D25" s="107" t="s">
        <v>116</v>
      </c>
      <c r="E25" s="26"/>
    </row>
    <row r="26" customFormat="false" ht="15" hidden="false" customHeight="false" outlineLevel="0" collapsed="false">
      <c r="A26" s="106" t="s">
        <v>955</v>
      </c>
      <c r="B26" s="107" t="s">
        <v>992</v>
      </c>
      <c r="C26" s="107"/>
      <c r="D26" s="107" t="s">
        <v>116</v>
      </c>
      <c r="E26" s="26"/>
      <c r="G26" s="51"/>
    </row>
    <row r="27" customFormat="false" ht="15" hidden="false" customHeight="false" outlineLevel="0" collapsed="false">
      <c r="A27" s="106" t="s">
        <v>957</v>
      </c>
      <c r="B27" s="107" t="s">
        <v>993</v>
      </c>
      <c r="C27" s="57"/>
      <c r="D27" s="107" t="s">
        <v>116</v>
      </c>
      <c r="E27" s="26"/>
    </row>
    <row r="28" customFormat="false" ht="15" hidden="false" customHeight="false" outlineLevel="0" collapsed="false">
      <c r="A28" s="106" t="s">
        <v>959</v>
      </c>
      <c r="B28" s="107" t="s">
        <v>994</v>
      </c>
      <c r="C28" s="57"/>
      <c r="D28" s="107" t="s">
        <v>116</v>
      </c>
      <c r="E28" s="26"/>
    </row>
    <row r="29" customFormat="false" ht="15" hidden="false" customHeight="false" outlineLevel="0" collapsed="false">
      <c r="A29" s="106" t="s">
        <v>961</v>
      </c>
      <c r="B29" s="107" t="s">
        <v>995</v>
      </c>
      <c r="C29" s="57"/>
      <c r="D29" s="107" t="s">
        <v>116</v>
      </c>
      <c r="E29" s="26"/>
    </row>
    <row r="30" customFormat="false" ht="15" hidden="false" customHeight="false" outlineLevel="0" collapsed="false">
      <c r="A30" s="106" t="s">
        <v>963</v>
      </c>
      <c r="B30" s="107" t="s">
        <v>996</v>
      </c>
      <c r="C30" s="26"/>
      <c r="D30" s="107" t="s">
        <v>116</v>
      </c>
      <c r="E30" s="26"/>
    </row>
    <row r="31" customFormat="false" ht="15" hidden="false" customHeight="false" outlineLevel="0" collapsed="false">
      <c r="A31" s="106" t="s">
        <v>965</v>
      </c>
      <c r="B31" s="107" t="s">
        <v>997</v>
      </c>
      <c r="C31" s="26"/>
      <c r="D31" s="107" t="s">
        <v>116</v>
      </c>
      <c r="E31" s="26"/>
    </row>
    <row r="32" customFormat="false" ht="15" hidden="false" customHeight="false" outlineLevel="0" collapsed="false">
      <c r="A32" s="106" t="s">
        <v>967</v>
      </c>
      <c r="B32" s="107" t="s">
        <v>998</v>
      </c>
      <c r="C32" s="26"/>
      <c r="D32" s="107" t="s">
        <v>116</v>
      </c>
      <c r="E32" s="26"/>
    </row>
    <row r="33" customFormat="false" ht="15" hidden="false" customHeight="false" outlineLevel="0" collapsed="false">
      <c r="A33" s="106" t="s">
        <v>969</v>
      </c>
      <c r="B33" s="107" t="s">
        <v>999</v>
      </c>
      <c r="C33" s="57"/>
      <c r="D33" s="107" t="s">
        <v>116</v>
      </c>
      <c r="E33" s="26"/>
    </row>
    <row r="34" customFormat="false" ht="15" hidden="false" customHeight="false" outlineLevel="0" collapsed="false">
      <c r="A34" s="106" t="s">
        <v>971</v>
      </c>
      <c r="B34" s="107" t="s">
        <v>1000</v>
      </c>
      <c r="C34" s="57"/>
      <c r="D34" s="107" t="s">
        <v>116</v>
      </c>
      <c r="E34" s="26"/>
    </row>
    <row r="35" customFormat="false" ht="12.75" hidden="false" customHeight="true" outlineLevel="0" collapsed="false">
      <c r="A35" s="106" t="s">
        <v>973</v>
      </c>
      <c r="B35" s="107" t="s">
        <v>1000</v>
      </c>
      <c r="C35" s="57"/>
      <c r="D35" s="107" t="s">
        <v>116</v>
      </c>
      <c r="E35" s="26"/>
    </row>
    <row r="36" customFormat="false" ht="15" hidden="false" customHeight="false" outlineLevel="0" collapsed="false">
      <c r="A36" s="106" t="s">
        <v>975</v>
      </c>
      <c r="B36" s="107" t="s">
        <v>1001</v>
      </c>
      <c r="C36" s="107"/>
      <c r="D36" s="107" t="s">
        <v>116</v>
      </c>
      <c r="E36" s="26"/>
    </row>
    <row r="37" customFormat="false" ht="15" hidden="false" customHeight="false" outlineLevel="0" collapsed="false">
      <c r="A37" s="106" t="s">
        <v>977</v>
      </c>
      <c r="B37" s="107" t="s">
        <v>1002</v>
      </c>
      <c r="C37" s="57"/>
      <c r="D37" s="107" t="s">
        <v>116</v>
      </c>
      <c r="E37" s="26"/>
    </row>
    <row r="38" customFormat="false" ht="15" hidden="false" customHeight="false" outlineLevel="0" collapsed="false">
      <c r="A38" s="106" t="s">
        <v>979</v>
      </c>
      <c r="B38" s="107" t="s">
        <v>1002</v>
      </c>
      <c r="C38" s="57"/>
      <c r="D38" s="107" t="s">
        <v>116</v>
      </c>
      <c r="E38" s="26"/>
    </row>
    <row r="39" customFormat="false" ht="15" hidden="false" customHeight="false" outlineLevel="0" collapsed="false">
      <c r="A39" s="106" t="s">
        <v>981</v>
      </c>
      <c r="B39" s="107" t="s">
        <v>1003</v>
      </c>
      <c r="C39" s="57"/>
      <c r="D39" s="107" t="s">
        <v>116</v>
      </c>
      <c r="E39" s="26"/>
    </row>
    <row r="40" customFormat="false" ht="15" hidden="false" customHeight="false" outlineLevel="0" collapsed="false">
      <c r="A40" s="106" t="s">
        <v>983</v>
      </c>
      <c r="B40" s="107" t="s">
        <v>1003</v>
      </c>
      <c r="C40" s="57"/>
      <c r="D40" s="107" t="s">
        <v>116</v>
      </c>
      <c r="E40" s="26"/>
    </row>
    <row r="41" customFormat="false" ht="15" hidden="false" customHeight="false" outlineLevel="0" collapsed="false">
      <c r="A41" s="106" t="s">
        <v>985</v>
      </c>
      <c r="B41" s="107" t="s">
        <v>1004</v>
      </c>
      <c r="C41" s="26"/>
      <c r="D41" s="107" t="s">
        <v>116</v>
      </c>
      <c r="E41" s="26"/>
    </row>
    <row r="42" customFormat="false" ht="15" hidden="false" customHeight="false" outlineLevel="0" collapsed="false">
      <c r="A42" s="106" t="s">
        <v>987</v>
      </c>
      <c r="B42" s="107" t="s">
        <v>1005</v>
      </c>
      <c r="C42" s="57"/>
      <c r="D42" s="107" t="s">
        <v>116</v>
      </c>
      <c r="E42" s="26"/>
    </row>
    <row r="43" customFormat="false" ht="15" hidden="false" customHeight="false" outlineLevel="0" collapsed="false">
      <c r="A43" s="106" t="s">
        <v>989</v>
      </c>
      <c r="B43" s="107" t="s">
        <v>1005</v>
      </c>
      <c r="C43" s="57"/>
      <c r="D43" s="107" t="s">
        <v>116</v>
      </c>
      <c r="E43" s="26"/>
    </row>
    <row r="44" customFormat="false" ht="15" hidden="false" customHeight="false" outlineLevel="0" collapsed="false">
      <c r="A44" s="106" t="s">
        <v>1006</v>
      </c>
      <c r="B44" s="107" t="s">
        <v>1007</v>
      </c>
      <c r="C44" s="57"/>
      <c r="D44" s="107" t="s">
        <v>116</v>
      </c>
      <c r="E44" s="26"/>
    </row>
    <row r="45" customFormat="false" ht="15" hidden="false" customHeight="false" outlineLevel="0" collapsed="false">
      <c r="A45" s="106" t="s">
        <v>1008</v>
      </c>
      <c r="B45" s="107" t="s">
        <v>1007</v>
      </c>
      <c r="C45" s="57"/>
      <c r="D45" s="107" t="s">
        <v>116</v>
      </c>
      <c r="E45" s="26"/>
    </row>
    <row r="46" customFormat="false" ht="15" hidden="false" customHeight="false" outlineLevel="0" collapsed="false">
      <c r="A46" s="106" t="s">
        <v>1009</v>
      </c>
      <c r="B46" s="107" t="s">
        <v>1010</v>
      </c>
      <c r="C46" s="57"/>
      <c r="D46" s="107" t="s">
        <v>116</v>
      </c>
      <c r="E46" s="26"/>
    </row>
    <row r="47" customFormat="false" ht="15" hidden="false" customHeight="false" outlineLevel="0" collapsed="false">
      <c r="A47" s="106" t="s">
        <v>1011</v>
      </c>
      <c r="B47" s="107" t="s">
        <v>1012</v>
      </c>
      <c r="C47" s="57"/>
      <c r="D47" s="107" t="s">
        <v>116</v>
      </c>
      <c r="E47" s="26"/>
    </row>
    <row r="48" customFormat="false" ht="15" hidden="false" customHeight="false" outlineLevel="0" collapsed="false">
      <c r="A48" s="106" t="s">
        <v>1013</v>
      </c>
      <c r="B48" s="107" t="s">
        <v>1012</v>
      </c>
      <c r="C48" s="101"/>
      <c r="D48" s="107" t="s">
        <v>116</v>
      </c>
      <c r="E48" s="26"/>
    </row>
    <row r="49" customFormat="false" ht="15" hidden="false" customHeight="false" outlineLevel="0" collapsed="false">
      <c r="A49" s="106" t="s">
        <v>1014</v>
      </c>
      <c r="B49" s="107" t="s">
        <v>1015</v>
      </c>
      <c r="C49" s="57"/>
      <c r="D49" s="107" t="s">
        <v>116</v>
      </c>
      <c r="E49" s="26"/>
    </row>
    <row r="50" customFormat="false" ht="15" hidden="false" customHeight="false" outlineLevel="0" collapsed="false">
      <c r="A50" s="106" t="s">
        <v>1016</v>
      </c>
      <c r="B50" s="107" t="s">
        <v>1015</v>
      </c>
      <c r="C50" s="57"/>
      <c r="D50" s="107" t="s">
        <v>116</v>
      </c>
      <c r="E50" s="26"/>
    </row>
    <row r="51" customFormat="false" ht="15" hidden="false" customHeight="false" outlineLevel="0" collapsed="false">
      <c r="A51" s="106" t="s">
        <v>1017</v>
      </c>
      <c r="B51" s="107" t="s">
        <v>1018</v>
      </c>
      <c r="C51" s="26"/>
      <c r="D51" s="107" t="s">
        <v>116</v>
      </c>
      <c r="E51" s="26"/>
    </row>
    <row r="52" customFormat="false" ht="15" hidden="false" customHeight="false" outlineLevel="0" collapsed="false">
      <c r="A52" s="106" t="s">
        <v>1019</v>
      </c>
      <c r="B52" s="107" t="s">
        <v>1020</v>
      </c>
      <c r="C52" s="57"/>
      <c r="D52" s="107" t="s">
        <v>116</v>
      </c>
      <c r="E52" s="26"/>
    </row>
    <row r="53" customFormat="false" ht="19.5" hidden="false" customHeight="true" outlineLevel="0" collapsed="false">
      <c r="A53" s="106" t="s">
        <v>1021</v>
      </c>
      <c r="B53" s="107" t="s">
        <v>1022</v>
      </c>
      <c r="C53" s="57"/>
      <c r="D53" s="107" t="s">
        <v>116</v>
      </c>
      <c r="E53" s="26"/>
    </row>
    <row r="54" customFormat="false" ht="15" hidden="false" customHeight="false" outlineLevel="0" collapsed="false">
      <c r="A54" s="106" t="s">
        <v>1023</v>
      </c>
      <c r="B54" s="107" t="s">
        <v>1022</v>
      </c>
      <c r="C54" s="57"/>
      <c r="D54" s="107" t="s">
        <v>116</v>
      </c>
      <c r="E54" s="26"/>
    </row>
    <row r="55" customFormat="false" ht="15" hidden="false" customHeight="false" outlineLevel="0" collapsed="false">
      <c r="A55" s="106" t="s">
        <v>1024</v>
      </c>
      <c r="B55" s="107" t="s">
        <v>1025</v>
      </c>
      <c r="C55" s="57"/>
      <c r="D55" s="107" t="s">
        <v>116</v>
      </c>
      <c r="E55" s="26"/>
    </row>
    <row r="56" customFormat="false" ht="15" hidden="false" customHeight="false" outlineLevel="0" collapsed="false">
      <c r="A56" s="106" t="s">
        <v>1026</v>
      </c>
      <c r="B56" s="107" t="s">
        <v>1025</v>
      </c>
      <c r="C56" s="57"/>
      <c r="D56" s="107" t="s">
        <v>116</v>
      </c>
      <c r="E56" s="26"/>
    </row>
    <row r="57" customFormat="false" ht="15" hidden="false" customHeight="false" outlineLevel="0" collapsed="false">
      <c r="A57" s="106" t="s">
        <v>1027</v>
      </c>
      <c r="B57" s="107" t="s">
        <v>1028</v>
      </c>
      <c r="C57" s="57"/>
      <c r="D57" s="107" t="s">
        <v>116</v>
      </c>
      <c r="E57" s="26"/>
    </row>
    <row r="58" customFormat="false" ht="15" hidden="false" customHeight="false" outlineLevel="0" collapsed="false">
      <c r="A58" s="106" t="s">
        <v>1029</v>
      </c>
      <c r="B58" s="107" t="s">
        <v>1030</v>
      </c>
      <c r="C58" s="57"/>
      <c r="D58" s="107" t="s">
        <v>116</v>
      </c>
      <c r="E58" s="26"/>
    </row>
    <row r="59" customFormat="false" ht="15" hidden="false" customHeight="false" outlineLevel="0" collapsed="false">
      <c r="A59" s="106" t="s">
        <v>1031</v>
      </c>
      <c r="B59" s="107" t="s">
        <v>1030</v>
      </c>
      <c r="C59" s="57"/>
      <c r="D59" s="107" t="s">
        <v>116</v>
      </c>
      <c r="E59" s="26"/>
    </row>
    <row r="60" customFormat="false" ht="15" hidden="false" customHeight="false" outlineLevel="0" collapsed="false">
      <c r="A60" s="106" t="s">
        <v>1032</v>
      </c>
      <c r="B60" s="107" t="s">
        <v>1033</v>
      </c>
      <c r="C60" s="57"/>
      <c r="D60" s="107" t="s">
        <v>116</v>
      </c>
      <c r="E60" s="26"/>
    </row>
    <row r="61" customFormat="false" ht="15" hidden="false" customHeight="false" outlineLevel="0" collapsed="false">
      <c r="A61" s="106" t="s">
        <v>1034</v>
      </c>
      <c r="B61" s="107" t="s">
        <v>1033</v>
      </c>
      <c r="C61" s="57"/>
      <c r="D61" s="107" t="s">
        <v>116</v>
      </c>
      <c r="E61" s="26"/>
    </row>
    <row r="62" customFormat="false" ht="15" hidden="false" customHeight="false" outlineLevel="0" collapsed="false">
      <c r="A62" s="106" t="s">
        <v>1035</v>
      </c>
      <c r="B62" s="107" t="s">
        <v>1036</v>
      </c>
      <c r="C62" s="57"/>
      <c r="D62" s="107" t="s">
        <v>116</v>
      </c>
      <c r="E62" s="26"/>
    </row>
    <row r="63" customFormat="false" ht="15" hidden="false" customHeight="false" outlineLevel="0" collapsed="false">
      <c r="A63" s="106" t="s">
        <v>1037</v>
      </c>
      <c r="B63" s="107" t="s">
        <v>1036</v>
      </c>
      <c r="C63" s="57"/>
      <c r="D63" s="107" t="s">
        <v>116</v>
      </c>
      <c r="E63" s="26"/>
    </row>
    <row r="64" customFormat="false" ht="15" hidden="false" customHeight="false" outlineLevel="0" collapsed="false">
      <c r="A64" s="106" t="s">
        <v>1038</v>
      </c>
      <c r="B64" s="107" t="s">
        <v>1039</v>
      </c>
      <c r="C64" s="57"/>
      <c r="D64" s="107" t="s">
        <v>116</v>
      </c>
      <c r="E64" s="26"/>
    </row>
    <row r="65" customFormat="false" ht="15" hidden="false" customHeight="false" outlineLevel="0" collapsed="false">
      <c r="A65" s="106" t="s">
        <v>1040</v>
      </c>
      <c r="B65" s="107" t="s">
        <v>1039</v>
      </c>
      <c r="C65" s="57"/>
      <c r="D65" s="107" t="s">
        <v>116</v>
      </c>
      <c r="E65" s="26"/>
    </row>
    <row r="66" customFormat="false" ht="15" hidden="false" customHeight="false" outlineLevel="0" collapsed="false">
      <c r="A66" s="106" t="s">
        <v>1041</v>
      </c>
      <c r="B66" s="107" t="s">
        <v>1042</v>
      </c>
      <c r="C66" s="57"/>
      <c r="D66" s="107" t="s">
        <v>116</v>
      </c>
      <c r="E66" s="26"/>
    </row>
    <row r="67" customFormat="false" ht="15" hidden="false" customHeight="false" outlineLevel="0" collapsed="false">
      <c r="A67" s="106" t="s">
        <v>1043</v>
      </c>
      <c r="B67" s="107" t="s">
        <v>1042</v>
      </c>
      <c r="C67" s="57"/>
      <c r="D67" s="107" t="s">
        <v>116</v>
      </c>
      <c r="E67" s="26"/>
    </row>
    <row r="68" customFormat="false" ht="15" hidden="false" customHeight="false" outlineLevel="0" collapsed="false">
      <c r="A68" s="106" t="s">
        <v>1044</v>
      </c>
      <c r="B68" s="107" t="s">
        <v>1045</v>
      </c>
      <c r="C68" s="57"/>
      <c r="D68" s="107" t="s">
        <v>116</v>
      </c>
      <c r="E68" s="26"/>
    </row>
    <row r="69" customFormat="false" ht="15" hidden="false" customHeight="false" outlineLevel="0" collapsed="false">
      <c r="A69" s="106" t="s">
        <v>1046</v>
      </c>
      <c r="B69" s="107" t="s">
        <v>1047</v>
      </c>
      <c r="C69" s="57"/>
      <c r="D69" s="107" t="s">
        <v>116</v>
      </c>
      <c r="E69" s="26"/>
    </row>
    <row r="70" customFormat="false" ht="15" hidden="false" customHeight="false" outlineLevel="0" collapsed="false">
      <c r="A70" s="106" t="s">
        <v>1048</v>
      </c>
      <c r="B70" s="107" t="s">
        <v>1047</v>
      </c>
      <c r="C70" s="57"/>
      <c r="D70" s="107" t="s">
        <v>116</v>
      </c>
      <c r="E70" s="26"/>
    </row>
    <row r="71" customFormat="false" ht="15" hidden="false" customHeight="false" outlineLevel="0" collapsed="false">
      <c r="A71" s="106" t="s">
        <v>1049</v>
      </c>
      <c r="B71" s="107" t="s">
        <v>1050</v>
      </c>
      <c r="C71" s="57"/>
      <c r="D71" s="107" t="s">
        <v>116</v>
      </c>
      <c r="E71" s="26"/>
    </row>
    <row r="72" customFormat="false" ht="15" hidden="false" customHeight="false" outlineLevel="0" collapsed="false">
      <c r="A72" s="106" t="s">
        <v>1051</v>
      </c>
      <c r="B72" s="107" t="s">
        <v>1052</v>
      </c>
      <c r="C72" s="57"/>
      <c r="D72" s="107" t="s">
        <v>116</v>
      </c>
      <c r="E72" s="26"/>
    </row>
    <row r="73" customFormat="false" ht="15" hidden="false" customHeight="false" outlineLevel="0" collapsed="false">
      <c r="A73" s="106" t="s">
        <v>1053</v>
      </c>
      <c r="B73" s="107" t="s">
        <v>1052</v>
      </c>
      <c r="C73" s="57"/>
      <c r="D73" s="107" t="s">
        <v>116</v>
      </c>
      <c r="E73" s="26"/>
    </row>
    <row r="74" customFormat="false" ht="15" hidden="false" customHeight="false" outlineLevel="0" collapsed="false">
      <c r="A74" s="106" t="s">
        <v>1054</v>
      </c>
      <c r="B74" s="107" t="s">
        <v>1055</v>
      </c>
      <c r="C74" s="57"/>
      <c r="D74" s="107" t="s">
        <v>116</v>
      </c>
      <c r="E74" s="26"/>
    </row>
    <row r="75" customFormat="false" ht="15" hidden="false" customHeight="false" outlineLevel="0" collapsed="false">
      <c r="A75" s="106" t="s">
        <v>1056</v>
      </c>
      <c r="B75" s="107" t="s">
        <v>1057</v>
      </c>
      <c r="C75" s="57"/>
      <c r="D75" s="107" t="s">
        <v>116</v>
      </c>
      <c r="E75" s="26"/>
    </row>
    <row r="76" customFormat="false" ht="15" hidden="false" customHeight="false" outlineLevel="0" collapsed="false">
      <c r="A76" s="106" t="s">
        <v>1058</v>
      </c>
      <c r="B76" s="107" t="s">
        <v>1059</v>
      </c>
      <c r="C76" s="57"/>
      <c r="D76" s="107" t="s">
        <v>116</v>
      </c>
      <c r="E76" s="26"/>
    </row>
    <row r="77" customFormat="false" ht="15" hidden="false" customHeight="false" outlineLevel="0" collapsed="false">
      <c r="A77" s="106" t="s">
        <v>1060</v>
      </c>
      <c r="B77" s="107" t="s">
        <v>1059</v>
      </c>
      <c r="C77" s="57"/>
      <c r="D77" s="107" t="s">
        <v>116</v>
      </c>
      <c r="E77" s="26"/>
    </row>
    <row r="78" customFormat="false" ht="15.75" hidden="false" customHeight="true" outlineLevel="0" collapsed="false">
      <c r="A78" s="106" t="s">
        <v>1061</v>
      </c>
      <c r="B78" s="107" t="s">
        <v>1062</v>
      </c>
      <c r="C78" s="57"/>
      <c r="D78" s="107" t="s">
        <v>116</v>
      </c>
      <c r="E78" s="26"/>
    </row>
    <row r="79" customFormat="false" ht="15" hidden="false" customHeight="false" outlineLevel="0" collapsed="false">
      <c r="A79" s="106" t="s">
        <v>1063</v>
      </c>
      <c r="B79" s="107" t="s">
        <v>1064</v>
      </c>
      <c r="C79" s="26"/>
      <c r="D79" s="107" t="s">
        <v>116</v>
      </c>
      <c r="E79" s="26"/>
    </row>
    <row r="80" customFormat="false" ht="15" hidden="false" customHeight="false" outlineLevel="0" collapsed="false">
      <c r="A80" s="106" t="s">
        <v>1065</v>
      </c>
      <c r="B80" s="107" t="s">
        <v>1066</v>
      </c>
      <c r="C80" s="57"/>
      <c r="D80" s="107" t="s">
        <v>116</v>
      </c>
      <c r="E80" s="26"/>
    </row>
    <row r="81" customFormat="false" ht="15" hidden="false" customHeight="false" outlineLevel="0" collapsed="false">
      <c r="A81" s="106" t="s">
        <v>1067</v>
      </c>
      <c r="B81" s="107" t="s">
        <v>1066</v>
      </c>
      <c r="C81" s="57"/>
      <c r="D81" s="107" t="s">
        <v>116</v>
      </c>
      <c r="E81" s="26"/>
    </row>
    <row r="82" customFormat="false" ht="15" hidden="false" customHeight="false" outlineLevel="0" collapsed="false">
      <c r="A82" s="106" t="s">
        <v>1068</v>
      </c>
      <c r="B82" s="107" t="s">
        <v>1069</v>
      </c>
      <c r="C82" s="57"/>
      <c r="D82" s="107" t="s">
        <v>116</v>
      </c>
      <c r="E82" s="26"/>
    </row>
    <row r="83" customFormat="false" ht="15" hidden="false" customHeight="false" outlineLevel="0" collapsed="false">
      <c r="A83" s="106" t="s">
        <v>1070</v>
      </c>
      <c r="B83" s="107" t="s">
        <v>1069</v>
      </c>
      <c r="C83" s="57"/>
      <c r="D83" s="107" t="s">
        <v>116</v>
      </c>
      <c r="E83" s="26"/>
    </row>
    <row r="84" customFormat="false" ht="15" hidden="false" customHeight="false" outlineLevel="0" collapsed="false">
      <c r="A84" s="106" t="s">
        <v>1071</v>
      </c>
      <c r="B84" s="107" t="s">
        <v>1072</v>
      </c>
      <c r="C84" s="107"/>
      <c r="D84" s="107" t="s">
        <v>2</v>
      </c>
      <c r="E84" s="26"/>
    </row>
    <row r="85" customFormat="false" ht="15" hidden="false" customHeight="false" outlineLevel="0" collapsed="false">
      <c r="A85" s="106" t="s">
        <v>1073</v>
      </c>
      <c r="B85" s="107" t="s">
        <v>1074</v>
      </c>
      <c r="C85" s="107"/>
      <c r="D85" s="107" t="s">
        <v>2</v>
      </c>
      <c r="E85" s="26"/>
    </row>
    <row r="86" customFormat="false" ht="15" hidden="false" customHeight="false" outlineLevel="0" collapsed="false">
      <c r="A86" s="106" t="s">
        <v>1075</v>
      </c>
      <c r="B86" s="107" t="s">
        <v>1076</v>
      </c>
      <c r="C86" s="107"/>
      <c r="D86" s="107" t="s">
        <v>2</v>
      </c>
      <c r="E86" s="26"/>
    </row>
    <row r="87" customFormat="false" ht="15" hidden="false" customHeight="false" outlineLevel="0" collapsed="false">
      <c r="A87" s="106" t="s">
        <v>1077</v>
      </c>
      <c r="B87" s="107" t="s">
        <v>1078</v>
      </c>
      <c r="C87" s="107"/>
      <c r="D87" s="107" t="s">
        <v>2</v>
      </c>
      <c r="E87" s="26"/>
    </row>
    <row r="88" customFormat="false" ht="15" hidden="false" customHeight="false" outlineLevel="0" collapsed="false">
      <c r="A88" s="106" t="s">
        <v>1079</v>
      </c>
      <c r="B88" s="107" t="s">
        <v>1080</v>
      </c>
      <c r="C88" s="107"/>
      <c r="D88" s="107" t="s">
        <v>2</v>
      </c>
      <c r="E88" s="26"/>
    </row>
    <row r="89" customFormat="false" ht="15" hidden="false" customHeight="false" outlineLevel="0" collapsed="false">
      <c r="A89" s="106" t="s">
        <v>1081</v>
      </c>
      <c r="B89" s="107" t="s">
        <v>1082</v>
      </c>
      <c r="C89" s="107"/>
      <c r="D89" s="107" t="s">
        <v>2</v>
      </c>
      <c r="E89" s="26"/>
    </row>
    <row r="90" customFormat="false" ht="15" hidden="false" customHeight="false" outlineLevel="0" collapsed="false">
      <c r="A90" s="106" t="s">
        <v>1083</v>
      </c>
      <c r="B90" s="107" t="s">
        <v>1084</v>
      </c>
      <c r="C90" s="107"/>
      <c r="D90" s="107" t="s">
        <v>2</v>
      </c>
      <c r="E90" s="26"/>
    </row>
    <row r="91" customFormat="false" ht="15" hidden="false" customHeight="false" outlineLevel="0" collapsed="false">
      <c r="A91" s="106" t="s">
        <v>1085</v>
      </c>
      <c r="B91" s="107" t="s">
        <v>1086</v>
      </c>
      <c r="C91" s="107"/>
      <c r="D91" s="107" t="s">
        <v>2</v>
      </c>
      <c r="E91" s="26"/>
    </row>
    <row r="92" customFormat="false" ht="15" hidden="false" customHeight="false" outlineLevel="0" collapsed="false">
      <c r="A92" s="106" t="s">
        <v>1087</v>
      </c>
      <c r="B92" s="107" t="s">
        <v>1088</v>
      </c>
      <c r="C92" s="107"/>
      <c r="D92" s="107" t="s">
        <v>2</v>
      </c>
      <c r="E92" s="26"/>
    </row>
    <row r="93" customFormat="false" ht="15" hidden="false" customHeight="false" outlineLevel="0" collapsed="false">
      <c r="A93" s="106" t="s">
        <v>1089</v>
      </c>
      <c r="B93" s="107" t="s">
        <v>1090</v>
      </c>
      <c r="C93" s="107"/>
      <c r="D93" s="107" t="s">
        <v>2</v>
      </c>
      <c r="E93" s="26"/>
    </row>
    <row r="94" customFormat="false" ht="15" hidden="false" customHeight="false" outlineLevel="0" collapsed="false">
      <c r="A94" s="106" t="s">
        <v>1091</v>
      </c>
      <c r="B94" s="107" t="s">
        <v>1092</v>
      </c>
      <c r="C94" s="107"/>
      <c r="D94" s="107" t="s">
        <v>2</v>
      </c>
      <c r="E94" s="26"/>
    </row>
    <row r="95" customFormat="false" ht="15" hidden="false" customHeight="false" outlineLevel="0" collapsed="false">
      <c r="A95" s="106" t="s">
        <v>1093</v>
      </c>
      <c r="B95" s="107" t="s">
        <v>1094</v>
      </c>
      <c r="C95" s="107"/>
      <c r="D95" s="107" t="s">
        <v>2</v>
      </c>
      <c r="E95" s="26"/>
    </row>
    <row r="96" customFormat="false" ht="15" hidden="false" customHeight="false" outlineLevel="0" collapsed="false">
      <c r="A96" s="106" t="s">
        <v>1095</v>
      </c>
      <c r="B96" s="107" t="s">
        <v>1096</v>
      </c>
      <c r="C96" s="107"/>
      <c r="D96" s="107" t="s">
        <v>2</v>
      </c>
      <c r="E96" s="26"/>
    </row>
    <row r="97" customFormat="false" ht="15" hidden="false" customHeight="false" outlineLevel="0" collapsed="false">
      <c r="A97" s="106" t="s">
        <v>1097</v>
      </c>
      <c r="B97" s="107" t="s">
        <v>1098</v>
      </c>
      <c r="C97" s="107"/>
      <c r="D97" s="107" t="s">
        <v>2</v>
      </c>
      <c r="E97" s="26"/>
    </row>
    <row r="98" customFormat="false" ht="15" hidden="false" customHeight="false" outlineLevel="0" collapsed="false">
      <c r="A98" s="106" t="s">
        <v>1099</v>
      </c>
      <c r="B98" s="107" t="s">
        <v>1100</v>
      </c>
      <c r="C98" s="107"/>
      <c r="D98" s="107" t="s">
        <v>2</v>
      </c>
      <c r="E98" s="26"/>
    </row>
    <row r="99" customFormat="false" ht="15" hidden="false" customHeight="false" outlineLevel="0" collapsed="false">
      <c r="A99" s="106" t="s">
        <v>1101</v>
      </c>
      <c r="B99" s="107" t="s">
        <v>1102</v>
      </c>
      <c r="C99" s="107"/>
      <c r="D99" s="107" t="s">
        <v>2</v>
      </c>
      <c r="E99" s="26"/>
    </row>
    <row r="100" customFormat="false" ht="15" hidden="false" customHeight="false" outlineLevel="0" collapsed="false">
      <c r="A100" s="106" t="s">
        <v>1103</v>
      </c>
      <c r="B100" s="107" t="s">
        <v>1104</v>
      </c>
      <c r="C100" s="107"/>
      <c r="D100" s="107" t="s">
        <v>2</v>
      </c>
      <c r="E100" s="26"/>
    </row>
    <row r="101" customFormat="false" ht="15" hidden="false" customHeight="false" outlineLevel="0" collapsed="false">
      <c r="A101" s="106" t="s">
        <v>1105</v>
      </c>
      <c r="B101" s="107" t="s">
        <v>1106</v>
      </c>
      <c r="C101" s="107"/>
      <c r="D101" s="107" t="s">
        <v>2</v>
      </c>
      <c r="E101" s="26"/>
    </row>
    <row r="102" customFormat="false" ht="15" hidden="false" customHeight="false" outlineLevel="0" collapsed="false">
      <c r="A102" s="106" t="s">
        <v>1107</v>
      </c>
      <c r="B102" s="107" t="s">
        <v>1108</v>
      </c>
      <c r="C102" s="107"/>
      <c r="D102" s="107" t="s">
        <v>2</v>
      </c>
      <c r="E102" s="26"/>
    </row>
    <row r="103" customFormat="false" ht="15" hidden="false" customHeight="false" outlineLevel="0" collapsed="false">
      <c r="A103" s="106" t="s">
        <v>1109</v>
      </c>
      <c r="B103" s="107" t="s">
        <v>1110</v>
      </c>
      <c r="C103" s="107"/>
      <c r="D103" s="107" t="s">
        <v>2</v>
      </c>
      <c r="E103" s="26"/>
    </row>
    <row r="104" customFormat="false" ht="15" hidden="false" customHeight="false" outlineLevel="0" collapsed="false">
      <c r="A104" s="106" t="s">
        <v>1111</v>
      </c>
      <c r="B104" s="107" t="s">
        <v>1112</v>
      </c>
      <c r="C104" s="107"/>
      <c r="D104" s="107" t="s">
        <v>2</v>
      </c>
      <c r="E104" s="26"/>
    </row>
    <row r="105" customFormat="false" ht="15" hidden="false" customHeight="false" outlineLevel="0" collapsed="false">
      <c r="A105" s="106" t="s">
        <v>1113</v>
      </c>
      <c r="B105" s="107" t="s">
        <v>1114</v>
      </c>
      <c r="C105" s="107"/>
      <c r="D105" s="107" t="s">
        <v>2</v>
      </c>
      <c r="E105" s="26"/>
    </row>
    <row r="106" customFormat="false" ht="15" hidden="false" customHeight="false" outlineLevel="0" collapsed="false">
      <c r="A106" s="106" t="s">
        <v>1115</v>
      </c>
      <c r="B106" s="107" t="s">
        <v>1116</v>
      </c>
      <c r="C106" s="107"/>
      <c r="D106" s="107" t="s">
        <v>2</v>
      </c>
      <c r="E106" s="26"/>
    </row>
    <row r="107" customFormat="false" ht="15" hidden="false" customHeight="false" outlineLevel="0" collapsed="false">
      <c r="A107" s="106" t="s">
        <v>1117</v>
      </c>
      <c r="B107" s="107" t="s">
        <v>1118</v>
      </c>
      <c r="C107" s="107"/>
      <c r="D107" s="107" t="s">
        <v>2</v>
      </c>
      <c r="E107" s="26"/>
    </row>
    <row r="108" customFormat="false" ht="15" hidden="false" customHeight="false" outlineLevel="0" collapsed="false">
      <c r="A108" s="106" t="s">
        <v>1119</v>
      </c>
      <c r="B108" s="107" t="s">
        <v>1120</v>
      </c>
      <c r="C108" s="107"/>
      <c r="D108" s="107" t="s">
        <v>2</v>
      </c>
      <c r="E108" s="26"/>
    </row>
    <row r="109" customFormat="false" ht="15" hidden="false" customHeight="false" outlineLevel="0" collapsed="false">
      <c r="A109" s="106" t="s">
        <v>1121</v>
      </c>
      <c r="B109" s="107" t="s">
        <v>1122</v>
      </c>
      <c r="C109" s="107"/>
      <c r="D109" s="107" t="s">
        <v>2</v>
      </c>
      <c r="E109" s="26"/>
    </row>
    <row r="110" customFormat="false" ht="15" hidden="false" customHeight="false" outlineLevel="0" collapsed="false">
      <c r="A110" s="106" t="s">
        <v>1123</v>
      </c>
      <c r="B110" s="107" t="s">
        <v>1124</v>
      </c>
      <c r="C110" s="107"/>
      <c r="D110" s="107" t="s">
        <v>2</v>
      </c>
      <c r="E110" s="26"/>
    </row>
    <row r="111" customFormat="false" ht="15" hidden="false" customHeight="false" outlineLevel="0" collapsed="false">
      <c r="A111" s="106" t="s">
        <v>1125</v>
      </c>
      <c r="B111" s="107" t="s">
        <v>1126</v>
      </c>
      <c r="C111" s="107"/>
      <c r="D111" s="107" t="s">
        <v>2</v>
      </c>
      <c r="E111" s="26"/>
    </row>
    <row r="112" customFormat="false" ht="15" hidden="false" customHeight="false" outlineLevel="0" collapsed="false">
      <c r="A112" s="106" t="s">
        <v>1127</v>
      </c>
      <c r="B112" s="107" t="s">
        <v>1128</v>
      </c>
      <c r="C112" s="107"/>
      <c r="D112" s="107" t="s">
        <v>2</v>
      </c>
      <c r="E112" s="26"/>
    </row>
    <row r="113" customFormat="false" ht="15" hidden="false" customHeight="false" outlineLevel="0" collapsed="false">
      <c r="A113" s="106" t="s">
        <v>1129</v>
      </c>
      <c r="B113" s="107" t="s">
        <v>1130</v>
      </c>
      <c r="C113" s="107"/>
      <c r="D113" s="107" t="s">
        <v>2</v>
      </c>
      <c r="E113" s="26"/>
    </row>
    <row r="114" customFormat="false" ht="15" hidden="false" customHeight="false" outlineLevel="0" collapsed="false">
      <c r="A114" s="106" t="s">
        <v>1131</v>
      </c>
      <c r="B114" s="107" t="s">
        <v>1132</v>
      </c>
      <c r="C114" s="107"/>
      <c r="D114" s="107" t="s">
        <v>2</v>
      </c>
      <c r="E114" s="26"/>
    </row>
    <row r="115" customFormat="false" ht="15" hidden="false" customHeight="false" outlineLevel="0" collapsed="false">
      <c r="A115" s="106" t="s">
        <v>1133</v>
      </c>
      <c r="B115" s="107" t="s">
        <v>1134</v>
      </c>
      <c r="C115" s="107"/>
      <c r="D115" s="107" t="s">
        <v>2</v>
      </c>
      <c r="E115" s="26"/>
    </row>
    <row r="116" customFormat="false" ht="15" hidden="false" customHeight="false" outlineLevel="0" collapsed="false">
      <c r="A116" s="106" t="s">
        <v>1135</v>
      </c>
      <c r="B116" s="107" t="s">
        <v>1136</v>
      </c>
      <c r="C116" s="107"/>
      <c r="D116" s="107" t="s">
        <v>2</v>
      </c>
      <c r="E116" s="26"/>
    </row>
    <row r="117" customFormat="false" ht="15" hidden="false" customHeight="false" outlineLevel="0" collapsed="false">
      <c r="A117" s="106" t="s">
        <v>1137</v>
      </c>
      <c r="B117" s="107" t="s">
        <v>1138</v>
      </c>
      <c r="C117" s="107"/>
      <c r="D117" s="107" t="s">
        <v>2</v>
      </c>
      <c r="E117" s="26"/>
    </row>
    <row r="118" customFormat="false" ht="15" hidden="false" customHeight="false" outlineLevel="0" collapsed="false">
      <c r="A118" s="106" t="s">
        <v>1139</v>
      </c>
      <c r="B118" s="107" t="s">
        <v>1140</v>
      </c>
      <c r="C118" s="107"/>
      <c r="D118" s="107" t="s">
        <v>2</v>
      </c>
      <c r="E118" s="26"/>
    </row>
    <row r="119" customFormat="false" ht="15" hidden="false" customHeight="false" outlineLevel="0" collapsed="false">
      <c r="A119" s="106" t="s">
        <v>1141</v>
      </c>
      <c r="B119" s="107" t="s">
        <v>1142</v>
      </c>
      <c r="C119" s="107"/>
      <c r="D119" s="107" t="s">
        <v>2</v>
      </c>
      <c r="E119" s="26"/>
    </row>
    <row r="120" customFormat="false" ht="15" hidden="false" customHeight="false" outlineLevel="0" collapsed="false">
      <c r="A120" s="106" t="s">
        <v>1143</v>
      </c>
      <c r="B120" s="107" t="s">
        <v>1144</v>
      </c>
      <c r="C120" s="107"/>
      <c r="D120" s="107" t="s">
        <v>2</v>
      </c>
      <c r="E120" s="26"/>
    </row>
    <row r="121" customFormat="false" ht="15" hidden="false" customHeight="false" outlineLevel="0" collapsed="false">
      <c r="A121" s="106" t="s">
        <v>1145</v>
      </c>
      <c r="B121" s="107" t="s">
        <v>1146</v>
      </c>
      <c r="C121" s="107"/>
      <c r="D121" s="107" t="s">
        <v>2</v>
      </c>
      <c r="E121" s="26"/>
    </row>
    <row r="122" customFormat="false" ht="15" hidden="false" customHeight="false" outlineLevel="0" collapsed="false">
      <c r="A122" s="106" t="s">
        <v>1147</v>
      </c>
      <c r="B122" s="107" t="s">
        <v>1148</v>
      </c>
      <c r="C122" s="107"/>
      <c r="D122" s="107" t="s">
        <v>2</v>
      </c>
      <c r="E122" s="26"/>
    </row>
    <row r="123" customFormat="false" ht="15" hidden="false" customHeight="false" outlineLevel="0" collapsed="false">
      <c r="A123" s="106" t="s">
        <v>1149</v>
      </c>
      <c r="B123" s="107" t="s">
        <v>1150</v>
      </c>
      <c r="C123" s="107"/>
      <c r="D123" s="107" t="s">
        <v>2</v>
      </c>
      <c r="E123" s="26"/>
    </row>
    <row r="124" customFormat="false" ht="15" hidden="false" customHeight="false" outlineLevel="0" collapsed="false">
      <c r="A124" s="106" t="s">
        <v>1151</v>
      </c>
      <c r="B124" s="107" t="s">
        <v>1152</v>
      </c>
      <c r="C124" s="107"/>
      <c r="D124" s="107" t="s">
        <v>2</v>
      </c>
      <c r="E124" s="26"/>
    </row>
    <row r="125" customFormat="false" ht="15" hidden="false" customHeight="false" outlineLevel="0" collapsed="false">
      <c r="A125" s="106" t="s">
        <v>1153</v>
      </c>
      <c r="B125" s="107" t="s">
        <v>1154</v>
      </c>
      <c r="C125" s="107"/>
      <c r="D125" s="107" t="s">
        <v>2</v>
      </c>
      <c r="E125" s="26"/>
    </row>
    <row r="126" customFormat="false" ht="15" hidden="false" customHeight="false" outlineLevel="0" collapsed="false">
      <c r="A126" s="106" t="s">
        <v>1155</v>
      </c>
      <c r="B126" s="107" t="s">
        <v>1156</v>
      </c>
      <c r="C126" s="107"/>
      <c r="D126" s="107" t="s">
        <v>2</v>
      </c>
      <c r="E126" s="26"/>
    </row>
    <row r="127" customFormat="false" ht="15" hidden="false" customHeight="false" outlineLevel="0" collapsed="false">
      <c r="A127" s="106" t="s">
        <v>1157</v>
      </c>
      <c r="B127" s="107" t="s">
        <v>1158</v>
      </c>
      <c r="C127" s="107"/>
      <c r="D127" s="107" t="s">
        <v>2</v>
      </c>
      <c r="E127" s="26"/>
    </row>
    <row r="128" customFormat="false" ht="15" hidden="false" customHeight="false" outlineLevel="0" collapsed="false">
      <c r="A128" s="106" t="s">
        <v>1159</v>
      </c>
      <c r="B128" s="107" t="s">
        <v>1160</v>
      </c>
      <c r="C128" s="107"/>
      <c r="D128" s="107" t="s">
        <v>2</v>
      </c>
      <c r="E128" s="26"/>
    </row>
    <row r="129" customFormat="false" ht="15" hidden="false" customHeight="false" outlineLevel="0" collapsed="false">
      <c r="A129" s="106" t="s">
        <v>1161</v>
      </c>
      <c r="B129" s="107" t="s">
        <v>1162</v>
      </c>
      <c r="C129" s="107"/>
      <c r="D129" s="107" t="s">
        <v>2</v>
      </c>
      <c r="E129" s="26"/>
    </row>
    <row r="130" customFormat="false" ht="15" hidden="false" customHeight="false" outlineLevel="0" collapsed="false">
      <c r="A130" s="106" t="s">
        <v>1163</v>
      </c>
      <c r="B130" s="107" t="s">
        <v>1164</v>
      </c>
      <c r="C130" s="107"/>
      <c r="D130" s="107" t="s">
        <v>2</v>
      </c>
      <c r="E130" s="26"/>
    </row>
    <row r="131" customFormat="false" ht="15" hidden="false" customHeight="false" outlineLevel="0" collapsed="false">
      <c r="A131" s="106" t="s">
        <v>1165</v>
      </c>
      <c r="B131" s="107" t="s">
        <v>1166</v>
      </c>
      <c r="C131" s="107"/>
      <c r="D131" s="107" t="s">
        <v>2</v>
      </c>
      <c r="E131" s="26"/>
    </row>
    <row r="132" customFormat="false" ht="15" hidden="false" customHeight="false" outlineLevel="0" collapsed="false">
      <c r="A132" s="106" t="s">
        <v>1167</v>
      </c>
      <c r="B132" s="107" t="s">
        <v>1168</v>
      </c>
      <c r="C132" s="107"/>
      <c r="D132" s="107" t="s">
        <v>2</v>
      </c>
      <c r="E132" s="26"/>
    </row>
    <row r="133" customFormat="false" ht="15" hidden="false" customHeight="false" outlineLevel="0" collapsed="false">
      <c r="A133" s="106" t="s">
        <v>1169</v>
      </c>
      <c r="B133" s="107" t="s">
        <v>1170</v>
      </c>
      <c r="C133" s="107"/>
      <c r="D133" s="107" t="s">
        <v>2</v>
      </c>
      <c r="E133" s="26"/>
    </row>
    <row r="134" customFormat="false" ht="15" hidden="false" customHeight="false" outlineLevel="0" collapsed="false">
      <c r="A134" s="106" t="s">
        <v>1171</v>
      </c>
      <c r="B134" s="107" t="s">
        <v>1172</v>
      </c>
      <c r="C134" s="107"/>
      <c r="D134" s="107" t="s">
        <v>2</v>
      </c>
      <c r="E134" s="26"/>
    </row>
    <row r="135" customFormat="false" ht="15" hidden="false" customHeight="false" outlineLevel="0" collapsed="false">
      <c r="A135" s="106" t="s">
        <v>1173</v>
      </c>
      <c r="B135" s="107" t="s">
        <v>1174</v>
      </c>
      <c r="C135" s="107"/>
      <c r="D135" s="107" t="s">
        <v>2</v>
      </c>
      <c r="E135" s="26"/>
    </row>
    <row r="136" customFormat="false" ht="15" hidden="false" customHeight="false" outlineLevel="0" collapsed="false">
      <c r="A136" s="106" t="s">
        <v>1175</v>
      </c>
      <c r="B136" s="107" t="s">
        <v>1176</v>
      </c>
      <c r="C136" s="107"/>
      <c r="D136" s="107" t="s">
        <v>2</v>
      </c>
      <c r="E136" s="26"/>
    </row>
    <row r="137" customFormat="false" ht="15" hidden="false" customHeight="false" outlineLevel="0" collapsed="false">
      <c r="A137" s="106" t="s">
        <v>1177</v>
      </c>
      <c r="B137" s="107" t="s">
        <v>1178</v>
      </c>
      <c r="C137" s="107"/>
      <c r="D137" s="107" t="s">
        <v>2</v>
      </c>
      <c r="E137" s="26"/>
    </row>
    <row r="138" customFormat="false" ht="15" hidden="false" customHeight="false" outlineLevel="0" collapsed="false">
      <c r="A138" s="106" t="s">
        <v>1179</v>
      </c>
      <c r="B138" s="107" t="s">
        <v>1180</v>
      </c>
      <c r="C138" s="107"/>
      <c r="D138" s="107" t="s">
        <v>2</v>
      </c>
      <c r="E138" s="26"/>
    </row>
    <row r="139" customFormat="false" ht="15" hidden="false" customHeight="false" outlineLevel="0" collapsed="false">
      <c r="A139" s="106" t="s">
        <v>1181</v>
      </c>
      <c r="B139" s="107" t="s">
        <v>1182</v>
      </c>
      <c r="C139" s="107"/>
      <c r="D139" s="107" t="s">
        <v>2</v>
      </c>
      <c r="E139" s="26"/>
    </row>
    <row r="140" customFormat="false" ht="15" hidden="false" customHeight="false" outlineLevel="0" collapsed="false">
      <c r="A140" s="106" t="s">
        <v>1183</v>
      </c>
      <c r="B140" s="107" t="s">
        <v>1184</v>
      </c>
      <c r="C140" s="107"/>
      <c r="D140" s="107" t="s">
        <v>2</v>
      </c>
      <c r="E140" s="26"/>
    </row>
    <row r="141" customFormat="false" ht="15" hidden="false" customHeight="false" outlineLevel="0" collapsed="false">
      <c r="A141" s="106" t="s">
        <v>1185</v>
      </c>
      <c r="B141" s="107" t="s">
        <v>1186</v>
      </c>
      <c r="C141" s="107"/>
      <c r="D141" s="107" t="s">
        <v>2</v>
      </c>
      <c r="E141" s="26"/>
    </row>
    <row r="143" customFormat="false" ht="12.75" hidden="false" customHeight="false" outlineLevel="0" collapsed="false">
      <c r="A143" s="53" t="s">
        <v>147</v>
      </c>
    </row>
    <row r="144" customFormat="false" ht="12.75" hidden="false" customHeight="false" outlineLevel="0" collapsed="false">
      <c r="A144" s="53" t="s">
        <v>148</v>
      </c>
    </row>
    <row r="145" customFormat="false" ht="12.75" hidden="false" customHeight="false" outlineLevel="0" collapsed="false">
      <c r="A145" s="53" t="s">
        <v>1187</v>
      </c>
      <c r="C145" s="53"/>
      <c r="D145" s="53"/>
    </row>
    <row r="146" customFormat="false" ht="12.75" hidden="false" customHeight="false" outlineLevel="0" collapsed="false">
      <c r="A146" s="53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28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50" t="s">
        <v>1188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0" t="s">
        <v>1189</v>
      </c>
      <c r="C4" s="51" t="n">
        <v>7163</v>
      </c>
      <c r="D4" s="51" t="s">
        <v>108</v>
      </c>
    </row>
    <row r="5" customFormat="false" ht="12.75" hidden="false" customHeight="false" outlineLevel="0" collapsed="false">
      <c r="A5" s="51" t="n">
        <v>2</v>
      </c>
      <c r="B5" s="0" t="s">
        <v>1190</v>
      </c>
      <c r="C5" s="51" t="n">
        <v>14740</v>
      </c>
      <c r="D5" s="51" t="s">
        <v>116</v>
      </c>
    </row>
    <row r="6" customFormat="false" ht="12.75" hidden="false" customHeight="false" outlineLevel="0" collapsed="false">
      <c r="A6" s="51" t="n">
        <v>3</v>
      </c>
      <c r="B6" s="0" t="s">
        <v>1191</v>
      </c>
      <c r="C6" s="51" t="n">
        <v>14787</v>
      </c>
      <c r="D6" s="51" t="s">
        <v>116</v>
      </c>
    </row>
    <row r="7" customFormat="false" ht="12.75" hidden="false" customHeight="false" outlineLevel="0" collapsed="false">
      <c r="A7" s="51" t="n">
        <v>4</v>
      </c>
      <c r="B7" s="0" t="s">
        <v>1192</v>
      </c>
      <c r="C7" s="51" t="n">
        <v>14765</v>
      </c>
      <c r="D7" s="51" t="s">
        <v>116</v>
      </c>
    </row>
    <row r="8" customFormat="false" ht="12.75" hidden="false" customHeight="false" outlineLevel="0" collapsed="false">
      <c r="A8" s="51" t="n">
        <v>5</v>
      </c>
      <c r="B8" s="0" t="s">
        <v>1193</v>
      </c>
      <c r="C8" s="51" t="n">
        <v>14771</v>
      </c>
      <c r="D8" s="51" t="s">
        <v>116</v>
      </c>
    </row>
    <row r="9" customFormat="false" ht="12.75" hidden="false" customHeight="false" outlineLevel="0" collapsed="false">
      <c r="A9" s="51" t="n">
        <v>6</v>
      </c>
      <c r="B9" s="0" t="s">
        <v>1194</v>
      </c>
      <c r="C9" s="51" t="n">
        <v>14784</v>
      </c>
      <c r="D9" s="51" t="s">
        <v>116</v>
      </c>
    </row>
    <row r="10" customFormat="false" ht="12.75" hidden="false" customHeight="false" outlineLevel="0" collapsed="false">
      <c r="A10" s="51" t="n">
        <v>7</v>
      </c>
      <c r="B10" s="0" t="s">
        <v>1195</v>
      </c>
      <c r="C10" s="51" t="n">
        <v>4420</v>
      </c>
      <c r="D10" s="51" t="s">
        <v>116</v>
      </c>
    </row>
    <row r="11" customFormat="false" ht="12.75" hidden="false" customHeight="false" outlineLevel="0" collapsed="false">
      <c r="A11" s="51" t="n">
        <v>8</v>
      </c>
      <c r="B11" s="0" t="s">
        <v>1196</v>
      </c>
      <c r="C11" s="51" t="n">
        <v>5151</v>
      </c>
      <c r="D11" s="51" t="s">
        <v>116</v>
      </c>
    </row>
    <row r="12" customFormat="false" ht="12.75" hidden="false" customHeight="false" outlineLevel="0" collapsed="false">
      <c r="A12" s="51" t="n">
        <v>9</v>
      </c>
      <c r="B12" s="0" t="s">
        <v>1197</v>
      </c>
      <c r="C12" s="51" t="n">
        <v>12538</v>
      </c>
      <c r="D12" s="51" t="s">
        <v>116</v>
      </c>
    </row>
    <row r="13" customFormat="false" ht="12.75" hidden="false" customHeight="false" outlineLevel="0" collapsed="false">
      <c r="A13" s="51" t="n">
        <v>10</v>
      </c>
      <c r="B13" s="0" t="s">
        <v>1198</v>
      </c>
      <c r="C13" s="51" t="n">
        <v>4428</v>
      </c>
      <c r="D13" s="51" t="s">
        <v>116</v>
      </c>
    </row>
    <row r="14" customFormat="false" ht="12.75" hidden="false" customHeight="false" outlineLevel="0" collapsed="false">
      <c r="A14" s="51" t="n">
        <v>11</v>
      </c>
      <c r="B14" s="0" t="s">
        <v>1199</v>
      </c>
      <c r="C14" s="51" t="n">
        <v>7182</v>
      </c>
      <c r="D14" s="51" t="s">
        <v>116</v>
      </c>
    </row>
    <row r="15" customFormat="false" ht="12.75" hidden="false" customHeight="false" outlineLevel="0" collapsed="false">
      <c r="A15" s="51" t="n">
        <v>12</v>
      </c>
      <c r="B15" s="0" t="s">
        <v>1200</v>
      </c>
      <c r="C15" s="51" t="n">
        <v>14798</v>
      </c>
      <c r="D15" s="51" t="s">
        <v>116</v>
      </c>
    </row>
    <row r="16" customFormat="false" ht="12.75" hidden="false" customHeight="false" outlineLevel="0" collapsed="false">
      <c r="A16" s="51" t="n">
        <v>13</v>
      </c>
      <c r="B16" s="0" t="s">
        <v>1201</v>
      </c>
      <c r="C16" s="51" t="n">
        <v>14742</v>
      </c>
      <c r="D16" s="51" t="s">
        <v>116</v>
      </c>
    </row>
    <row r="17" customFormat="false" ht="12.75" hidden="false" customHeight="false" outlineLevel="0" collapsed="false">
      <c r="A17" s="51" t="n">
        <v>14</v>
      </c>
      <c r="B17" s="0" t="s">
        <v>1202</v>
      </c>
      <c r="C17" s="51" t="n">
        <v>7155</v>
      </c>
      <c r="D17" s="51" t="s">
        <v>116</v>
      </c>
    </row>
    <row r="18" customFormat="false" ht="12.75" hidden="false" customHeight="false" outlineLevel="0" collapsed="false">
      <c r="A18" s="51" t="n">
        <v>15</v>
      </c>
      <c r="B18" s="0" t="s">
        <v>1203</v>
      </c>
      <c r="C18" s="51" t="n">
        <v>14741</v>
      </c>
      <c r="D18" s="51" t="s">
        <v>116</v>
      </c>
    </row>
    <row r="19" customFormat="false" ht="12.75" hidden="false" customHeight="false" outlineLevel="0" collapsed="false">
      <c r="A19" s="51" t="n">
        <v>16</v>
      </c>
      <c r="B19" s="0" t="s">
        <v>1204</v>
      </c>
      <c r="C19" s="51" t="n">
        <v>14780</v>
      </c>
      <c r="D19" s="51" t="s">
        <v>116</v>
      </c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51"/>
    </row>
    <row r="37" customFormat="false" ht="12.75" hidden="false" customHeight="false" outlineLevel="0" collapsed="false">
      <c r="A37" s="51"/>
      <c r="C37" s="51"/>
    </row>
    <row r="38" customFormat="false" ht="12.75" hidden="false" customHeight="false" outlineLevel="0" collapsed="false">
      <c r="A38" s="51"/>
      <c r="C38" s="51"/>
    </row>
    <row r="39" customFormat="false" ht="12.75" hidden="false" customHeight="false" outlineLevel="0" collapsed="false">
      <c r="A39" s="51"/>
      <c r="C39" s="51"/>
    </row>
    <row r="40" customFormat="false" ht="12.75" hidden="false" customHeight="false" outlineLevel="0" collapsed="false">
      <c r="A40" s="51"/>
      <c r="C40" s="51"/>
    </row>
    <row r="41" customFormat="false" ht="12.75" hidden="false" customHeight="false" outlineLevel="0" collapsed="false">
      <c r="A41" s="51"/>
      <c r="C41" s="51"/>
    </row>
    <row r="42" customFormat="false" ht="12.75" hidden="false" customHeight="false" outlineLevel="0" collapsed="false">
      <c r="A42" s="51"/>
      <c r="C42" s="51"/>
    </row>
    <row r="43" customFormat="false" ht="12.75" hidden="false" customHeight="false" outlineLevel="0" collapsed="false">
      <c r="A43" s="51"/>
      <c r="C43" s="51"/>
    </row>
    <row r="44" customFormat="false" ht="12.75" hidden="false" customHeight="false" outlineLevel="0" collapsed="false">
      <c r="A44" s="51"/>
      <c r="C44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50" t="s">
        <v>1205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52" t="s">
        <v>94</v>
      </c>
      <c r="B3" s="53" t="s">
        <v>95</v>
      </c>
      <c r="C3" s="52" t="s">
        <v>602</v>
      </c>
      <c r="D3" s="52" t="s">
        <v>97</v>
      </c>
    </row>
    <row r="4" customFormat="false" ht="12.75" hidden="false" customHeight="false" outlineLevel="0" collapsed="false">
      <c r="A4" s="51" t="n">
        <v>1</v>
      </c>
      <c r="B4" s="0" t="s">
        <v>1206</v>
      </c>
      <c r="C4" s="51" t="n">
        <v>2712</v>
      </c>
      <c r="D4" s="51" t="s">
        <v>5</v>
      </c>
    </row>
    <row r="5" customFormat="false" ht="12.75" hidden="false" customHeight="false" outlineLevel="0" collapsed="false">
      <c r="A5" s="51" t="n">
        <v>2</v>
      </c>
      <c r="B5" s="0" t="s">
        <v>1207</v>
      </c>
      <c r="C5" s="51" t="n">
        <v>2698</v>
      </c>
      <c r="D5" s="51" t="s">
        <v>5</v>
      </c>
    </row>
    <row r="6" customFormat="false" ht="12.75" hidden="false" customHeight="false" outlineLevel="0" collapsed="false">
      <c r="A6" s="51" t="n">
        <v>3</v>
      </c>
      <c r="B6" s="0" t="s">
        <v>1208</v>
      </c>
      <c r="C6" s="51" t="n">
        <v>2690</v>
      </c>
      <c r="D6" s="51" t="s">
        <v>5</v>
      </c>
    </row>
    <row r="7" customFormat="false" ht="12.75" hidden="false" customHeight="false" outlineLevel="0" collapsed="false">
      <c r="A7" s="51" t="n">
        <v>4</v>
      </c>
      <c r="B7" s="0" t="s">
        <v>1209</v>
      </c>
      <c r="C7" s="51" t="n">
        <v>2710</v>
      </c>
      <c r="D7" s="51" t="s">
        <v>5</v>
      </c>
    </row>
    <row r="8" customFormat="false" ht="12.75" hidden="false" customHeight="false" outlineLevel="0" collapsed="false">
      <c r="A8" s="51" t="n">
        <v>5</v>
      </c>
      <c r="B8" s="0" t="s">
        <v>1210</v>
      </c>
      <c r="C8" s="51" t="n">
        <v>6395</v>
      </c>
      <c r="D8" s="51" t="s">
        <v>5</v>
      </c>
    </row>
    <row r="9" customFormat="false" ht="12.75" hidden="false" customHeight="false" outlineLevel="0" collapsed="false">
      <c r="A9" s="51" t="n">
        <v>6</v>
      </c>
      <c r="B9" s="0" t="s">
        <v>1211</v>
      </c>
      <c r="C9" s="51" t="n">
        <v>44616</v>
      </c>
      <c r="D9" s="51" t="s">
        <v>108</v>
      </c>
    </row>
    <row r="10" customFormat="false" ht="12.75" hidden="false" customHeight="false" outlineLevel="0" collapsed="false">
      <c r="A10" s="51" t="n">
        <v>7</v>
      </c>
      <c r="B10" s="0" t="s">
        <v>1212</v>
      </c>
      <c r="C10" s="51" t="n">
        <v>10176</v>
      </c>
      <c r="D10" s="51" t="s">
        <v>108</v>
      </c>
    </row>
    <row r="11" customFormat="false" ht="12.75" hidden="false" customHeight="false" outlineLevel="0" collapsed="false">
      <c r="A11" s="51" t="n">
        <v>8</v>
      </c>
      <c r="B11" s="0" t="s">
        <v>1213</v>
      </c>
      <c r="C11" s="51"/>
      <c r="D11" s="51" t="s">
        <v>108</v>
      </c>
    </row>
    <row r="12" customFormat="false" ht="12.75" hidden="false" customHeight="false" outlineLevel="0" collapsed="false">
      <c r="A12" s="51" t="n">
        <v>9</v>
      </c>
      <c r="B12" s="0" t="s">
        <v>1214</v>
      </c>
      <c r="C12" s="51"/>
      <c r="D12" s="51" t="s">
        <v>116</v>
      </c>
    </row>
    <row r="13" customFormat="false" ht="12.75" hidden="false" customHeight="false" outlineLevel="0" collapsed="false">
      <c r="A13" s="51" t="n">
        <v>10</v>
      </c>
      <c r="B13" s="0" t="s">
        <v>1215</v>
      </c>
      <c r="C13" s="51" t="n">
        <v>15101</v>
      </c>
      <c r="D13" s="51" t="s">
        <v>116</v>
      </c>
    </row>
    <row r="14" customFormat="false" ht="12.75" hidden="false" customHeight="false" outlineLevel="0" collapsed="false">
      <c r="A14" s="51" t="n">
        <v>11</v>
      </c>
      <c r="B14" s="0" t="s">
        <v>1216</v>
      </c>
      <c r="C14" s="51"/>
      <c r="D14" s="51" t="s">
        <v>116</v>
      </c>
    </row>
    <row r="15" customFormat="false" ht="12.75" hidden="false" customHeight="false" outlineLevel="0" collapsed="false">
      <c r="A15" s="51" t="n">
        <v>12</v>
      </c>
      <c r="B15" s="0" t="s">
        <v>1217</v>
      </c>
      <c r="C15" s="51"/>
      <c r="D15" s="51" t="s">
        <v>116</v>
      </c>
    </row>
    <row r="16" customFormat="false" ht="12.75" hidden="false" customHeight="false" outlineLevel="0" collapsed="false">
      <c r="A16" s="51" t="n">
        <v>13</v>
      </c>
      <c r="B16" s="0" t="s">
        <v>1218</v>
      </c>
      <c r="C16" s="51" t="n">
        <v>10334</v>
      </c>
      <c r="D16" s="51" t="s">
        <v>116</v>
      </c>
    </row>
    <row r="17" customFormat="false" ht="12.75" hidden="false" customHeight="false" outlineLevel="0" collapsed="false">
      <c r="A17" s="51" t="n">
        <v>14</v>
      </c>
      <c r="B17" s="0" t="s">
        <v>1219</v>
      </c>
      <c r="C17" s="51"/>
      <c r="D17" s="51" t="s">
        <v>116</v>
      </c>
    </row>
    <row r="18" customFormat="false" ht="12.75" hidden="false" customHeight="false" outlineLevel="0" collapsed="false">
      <c r="A18" s="51" t="n">
        <v>15</v>
      </c>
      <c r="B18" s="0" t="s">
        <v>1220</v>
      </c>
      <c r="C18" s="51"/>
      <c r="D18" s="51" t="s">
        <v>116</v>
      </c>
    </row>
    <row r="19" customFormat="false" ht="12.75" hidden="false" customHeight="false" outlineLevel="0" collapsed="false">
      <c r="A19" s="51" t="n">
        <v>16</v>
      </c>
      <c r="B19" s="0" t="s">
        <v>1221</v>
      </c>
      <c r="C19" s="51" t="n">
        <v>10356</v>
      </c>
      <c r="D19" s="51" t="s">
        <v>116</v>
      </c>
    </row>
    <row r="20" customFormat="false" ht="12.75" hidden="false" customHeight="false" outlineLevel="0" collapsed="false">
      <c r="A20" s="51" t="n">
        <v>17</v>
      </c>
      <c r="B20" s="108" t="s">
        <v>1222</v>
      </c>
      <c r="C20" s="51"/>
      <c r="D20" s="51" t="s">
        <v>116</v>
      </c>
    </row>
    <row r="21" customFormat="false" ht="12.75" hidden="false" customHeight="false" outlineLevel="0" collapsed="false">
      <c r="A21" s="51" t="n">
        <v>18</v>
      </c>
      <c r="B21" s="0" t="s">
        <v>1223</v>
      </c>
      <c r="C21" s="51" t="n">
        <v>12046</v>
      </c>
      <c r="D21" s="51" t="s">
        <v>116</v>
      </c>
    </row>
    <row r="22" customFormat="false" ht="12.75" hidden="false" customHeight="false" outlineLevel="0" collapsed="false">
      <c r="A22" s="51" t="n">
        <v>19</v>
      </c>
      <c r="B22" s="0" t="s">
        <v>1224</v>
      </c>
      <c r="C22" s="51"/>
      <c r="D22" s="51" t="s">
        <v>116</v>
      </c>
    </row>
    <row r="23" customFormat="false" ht="12.75" hidden="false" customHeight="false" outlineLevel="0" collapsed="false">
      <c r="A23" s="51" t="n">
        <v>20</v>
      </c>
      <c r="B23" s="0" t="s">
        <v>1225</v>
      </c>
      <c r="C23" s="51" t="n">
        <v>10357</v>
      </c>
      <c r="D23" s="51" t="s">
        <v>116</v>
      </c>
    </row>
    <row r="24" customFormat="false" ht="12.75" hidden="false" customHeight="false" outlineLevel="0" collapsed="false">
      <c r="A24" s="51" t="n">
        <v>21</v>
      </c>
      <c r="B24" s="0" t="s">
        <v>1226</v>
      </c>
      <c r="C24" s="51" t="n">
        <v>12090</v>
      </c>
      <c r="D24" s="51" t="s">
        <v>116</v>
      </c>
    </row>
    <row r="25" customFormat="false" ht="12.75" hidden="false" customHeight="false" outlineLevel="0" collapsed="false">
      <c r="A25" s="51" t="n">
        <v>22</v>
      </c>
      <c r="B25" s="0" t="s">
        <v>1227</v>
      </c>
      <c r="C25" s="51" t="n">
        <v>15105</v>
      </c>
      <c r="D25" s="51" t="s">
        <v>116</v>
      </c>
    </row>
    <row r="26" customFormat="false" ht="12.75" hidden="false" customHeight="false" outlineLevel="0" collapsed="false">
      <c r="A26" s="51" t="n">
        <v>23</v>
      </c>
      <c r="B26" s="0" t="s">
        <v>1228</v>
      </c>
      <c r="C26" s="51" t="n">
        <v>10350</v>
      </c>
      <c r="D26" s="51" t="s">
        <v>116</v>
      </c>
    </row>
    <row r="27" customFormat="false" ht="12.75" hidden="false" customHeight="false" outlineLevel="0" collapsed="false">
      <c r="A27" s="51" t="n">
        <v>24</v>
      </c>
      <c r="B27" s="0" t="s">
        <v>1229</v>
      </c>
      <c r="C27" s="51"/>
      <c r="D27" s="51" t="s">
        <v>116</v>
      </c>
    </row>
    <row r="28" customFormat="false" ht="12.75" hidden="false" customHeight="false" outlineLevel="0" collapsed="false">
      <c r="A28" s="51" t="n">
        <v>25</v>
      </c>
      <c r="B28" s="0" t="s">
        <v>1230</v>
      </c>
      <c r="C28" s="51" t="n">
        <v>15088</v>
      </c>
      <c r="D28" s="51" t="s">
        <v>116</v>
      </c>
    </row>
    <row r="29" customFormat="false" ht="12.75" hidden="false" customHeight="false" outlineLevel="0" collapsed="false">
      <c r="A29" s="51" t="n">
        <v>26</v>
      </c>
      <c r="B29" s="0" t="s">
        <v>1231</v>
      </c>
      <c r="C29" s="51"/>
      <c r="D29" s="51" t="s">
        <v>116</v>
      </c>
    </row>
    <row r="30" customFormat="false" ht="12.75" hidden="false" customHeight="false" outlineLevel="0" collapsed="false">
      <c r="A30" s="51" t="n">
        <v>27</v>
      </c>
      <c r="B30" s="0" t="s">
        <v>1232</v>
      </c>
      <c r="C30" s="51" t="n">
        <v>12102</v>
      </c>
      <c r="D30" s="51" t="s">
        <v>116</v>
      </c>
    </row>
    <row r="31" customFormat="false" ht="12.75" hidden="false" customHeight="false" outlineLevel="0" collapsed="false">
      <c r="A31" s="51" t="n">
        <v>28</v>
      </c>
      <c r="B31" s="0" t="s">
        <v>1233</v>
      </c>
      <c r="C31" s="51" t="n">
        <v>15091</v>
      </c>
      <c r="D31" s="51" t="s">
        <v>116</v>
      </c>
    </row>
    <row r="32" customFormat="false" ht="12.75" hidden="false" customHeight="false" outlineLevel="0" collapsed="false">
      <c r="A32" s="51" t="n">
        <v>29</v>
      </c>
      <c r="B32" s="0" t="s">
        <v>1234</v>
      </c>
      <c r="C32" s="51"/>
      <c r="D32" s="51" t="s">
        <v>116</v>
      </c>
    </row>
    <row r="33" customFormat="false" ht="12.75" hidden="false" customHeight="false" outlineLevel="0" collapsed="false">
      <c r="A33" s="51" t="n">
        <v>30</v>
      </c>
      <c r="B33" s="0" t="s">
        <v>1235</v>
      </c>
      <c r="C33" s="51"/>
      <c r="D33" s="51" t="s">
        <v>116</v>
      </c>
    </row>
    <row r="34" customFormat="false" ht="12.75" hidden="false" customHeight="false" outlineLevel="0" collapsed="false">
      <c r="A34" s="51" t="n">
        <v>31</v>
      </c>
      <c r="B34" s="0" t="s">
        <v>1236</v>
      </c>
      <c r="C34" s="51"/>
      <c r="D34" s="51" t="s">
        <v>116</v>
      </c>
    </row>
    <row r="35" customFormat="false" ht="12.75" hidden="false" customHeight="false" outlineLevel="0" collapsed="false">
      <c r="A35" s="51" t="n">
        <v>32</v>
      </c>
      <c r="B35" s="53" t="s">
        <v>1237</v>
      </c>
      <c r="C35" s="52"/>
      <c r="D35" s="52" t="s">
        <v>2</v>
      </c>
    </row>
    <row r="36" customFormat="false" ht="12.75" hidden="false" customHeight="false" outlineLevel="0" collapsed="false">
      <c r="A36" s="51" t="n">
        <v>33</v>
      </c>
      <c r="B36" s="53" t="s">
        <v>1238</v>
      </c>
      <c r="C36" s="52"/>
      <c r="D36" s="52" t="s">
        <v>2</v>
      </c>
    </row>
    <row r="37" customFormat="false" ht="12.75" hidden="false" customHeight="false" outlineLevel="0" collapsed="false">
      <c r="A37" s="51" t="n">
        <v>34</v>
      </c>
      <c r="B37" s="53" t="s">
        <v>1239</v>
      </c>
      <c r="C37" s="52" t="n">
        <v>16115</v>
      </c>
      <c r="D37" s="52" t="s">
        <v>2</v>
      </c>
    </row>
    <row r="38" customFormat="false" ht="12.75" hidden="false" customHeight="false" outlineLevel="0" collapsed="false">
      <c r="A38" s="51" t="n">
        <v>35</v>
      </c>
      <c r="B38" s="53" t="s">
        <v>1240</v>
      </c>
      <c r="C38" s="52" t="n">
        <v>16109</v>
      </c>
      <c r="D38" s="52" t="s">
        <v>2</v>
      </c>
    </row>
    <row r="39" customFormat="false" ht="12.75" hidden="false" customHeight="false" outlineLevel="0" collapsed="false">
      <c r="A39" s="51" t="n">
        <v>36</v>
      </c>
      <c r="B39" s="53" t="s">
        <v>641</v>
      </c>
      <c r="C39" s="52" t="n">
        <v>16131</v>
      </c>
      <c r="D39" s="52" t="s">
        <v>2</v>
      </c>
    </row>
    <row r="40" customFormat="false" ht="12.75" hidden="false" customHeight="false" outlineLevel="0" collapsed="false">
      <c r="A40" s="51" t="n">
        <v>37</v>
      </c>
      <c r="B40" s="53" t="s">
        <v>1241</v>
      </c>
      <c r="C40" s="52" t="n">
        <v>16134</v>
      </c>
      <c r="D40" s="52" t="s">
        <v>2</v>
      </c>
    </row>
    <row r="41" customFormat="false" ht="12.75" hidden="false" customHeight="false" outlineLevel="0" collapsed="false">
      <c r="A41" s="51"/>
      <c r="C41" s="51"/>
    </row>
    <row r="42" customFormat="false" ht="12.75" hidden="false" customHeight="false" outlineLevel="0" collapsed="false">
      <c r="A42" s="53" t="s">
        <v>147</v>
      </c>
    </row>
    <row r="43" customFormat="false" ht="12.75" hidden="false" customHeight="false" outlineLevel="0" collapsed="false">
      <c r="A43" s="53" t="s">
        <v>148</v>
      </c>
    </row>
    <row r="44" customFormat="false" ht="12.75" hidden="false" customHeight="false" outlineLevel="0" collapsed="false">
      <c r="A44" s="53" t="s">
        <v>149</v>
      </c>
      <c r="C44" s="53"/>
      <c r="D44" s="53"/>
    </row>
    <row r="45" customFormat="false" ht="12.75" hidden="false" customHeight="false" outlineLevel="0" collapsed="false">
      <c r="A45" s="53" t="s">
        <v>150</v>
      </c>
    </row>
    <row r="46" customFormat="false" ht="12.75" hidden="false" customHeight="false" outlineLevel="0" collapsed="false">
      <c r="A46" s="51"/>
    </row>
    <row r="52" customFormat="false" ht="12.75" hidden="false" customHeight="false" outlineLevel="0" collapsed="false">
      <c r="A52" s="51"/>
      <c r="C52" s="51"/>
    </row>
    <row r="53" customFormat="false" ht="12.75" hidden="false" customHeight="false" outlineLevel="0" collapsed="false">
      <c r="A53" s="51"/>
      <c r="C53" s="51"/>
    </row>
    <row r="54" customFormat="false" ht="12.75" hidden="false" customHeight="false" outlineLevel="0" collapsed="false">
      <c r="A54" s="51"/>
      <c r="C54" s="51"/>
    </row>
    <row r="55" customFormat="false" ht="12.75" hidden="false" customHeight="false" outlineLevel="0" collapsed="false">
      <c r="A55" s="51"/>
      <c r="C55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56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50" t="s">
        <v>1242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53" t="s">
        <v>179</v>
      </c>
      <c r="D2" s="1" t="s">
        <v>97</v>
      </c>
    </row>
    <row r="3" customFormat="false" ht="12.75" hidden="false" customHeight="false" outlineLevel="0" collapsed="false">
      <c r="A3" s="52" t="n">
        <v>1</v>
      </c>
      <c r="B3" s="0" t="s">
        <v>1243</v>
      </c>
      <c r="C3" s="51" t="n">
        <v>10633</v>
      </c>
      <c r="D3" s="51" t="s">
        <v>108</v>
      </c>
    </row>
    <row r="4" customFormat="false" ht="12.75" hidden="false" customHeight="false" outlineLevel="0" collapsed="false">
      <c r="A4" s="52" t="n">
        <v>2</v>
      </c>
      <c r="B4" s="0" t="s">
        <v>1244</v>
      </c>
      <c r="C4" s="51" t="n">
        <v>5074</v>
      </c>
      <c r="D4" s="51" t="s">
        <v>108</v>
      </c>
    </row>
    <row r="5" customFormat="false" ht="12.75" hidden="false" customHeight="false" outlineLevel="0" collapsed="false">
      <c r="A5" s="52" t="n">
        <v>3</v>
      </c>
      <c r="B5" s="0" t="s">
        <v>1245</v>
      </c>
      <c r="C5" s="51" t="n">
        <v>5081</v>
      </c>
      <c r="D5" s="51" t="s">
        <v>108</v>
      </c>
    </row>
    <row r="6" customFormat="false" ht="12.75" hidden="false" customHeight="false" outlineLevel="0" collapsed="false">
      <c r="A6" s="52" t="n">
        <v>4</v>
      </c>
      <c r="B6" s="0" t="s">
        <v>1246</v>
      </c>
      <c r="C6" s="51" t="n">
        <v>5077</v>
      </c>
      <c r="D6" s="51" t="s">
        <v>108</v>
      </c>
    </row>
    <row r="7" customFormat="false" ht="12.75" hidden="false" customHeight="false" outlineLevel="0" collapsed="false">
      <c r="A7" s="52" t="n">
        <v>5</v>
      </c>
      <c r="B7" s="0" t="s">
        <v>1247</v>
      </c>
      <c r="C7" s="51" t="n">
        <v>7356</v>
      </c>
      <c r="D7" s="51" t="s">
        <v>116</v>
      </c>
    </row>
    <row r="8" customFormat="false" ht="12.75" hidden="false" customHeight="false" outlineLevel="0" collapsed="false">
      <c r="A8" s="52" t="n">
        <v>6</v>
      </c>
      <c r="B8" s="0" t="s">
        <v>1248</v>
      </c>
      <c r="C8" s="51" t="n">
        <v>7386</v>
      </c>
      <c r="D8" s="51" t="s">
        <v>116</v>
      </c>
    </row>
    <row r="9" customFormat="false" ht="12.75" hidden="false" customHeight="false" outlineLevel="0" collapsed="false">
      <c r="A9" s="52" t="n">
        <v>7</v>
      </c>
      <c r="B9" s="0" t="s">
        <v>1249</v>
      </c>
      <c r="C9" s="51" t="n">
        <v>14726</v>
      </c>
      <c r="D9" s="51" t="s">
        <v>116</v>
      </c>
    </row>
    <row r="10" customFormat="false" ht="12.75" hidden="false" customHeight="false" outlineLevel="0" collapsed="false">
      <c r="A10" s="52" t="n">
        <v>8</v>
      </c>
      <c r="B10" s="0" t="s">
        <v>1250</v>
      </c>
      <c r="C10" s="51" t="n">
        <v>14694</v>
      </c>
      <c r="D10" s="51" t="s">
        <v>116</v>
      </c>
    </row>
    <row r="11" customFormat="false" ht="12.75" hidden="false" customHeight="false" outlineLevel="0" collapsed="false">
      <c r="A11" s="52" t="n">
        <v>9</v>
      </c>
      <c r="B11" s="0" t="s">
        <v>1251</v>
      </c>
      <c r="C11" s="51" t="n">
        <v>7358</v>
      </c>
      <c r="D11" s="51" t="s">
        <v>116</v>
      </c>
    </row>
    <row r="12" customFormat="false" ht="12.75" hidden="false" customHeight="false" outlineLevel="0" collapsed="false">
      <c r="A12" s="52" t="n">
        <v>10</v>
      </c>
      <c r="B12" s="0" t="s">
        <v>1252</v>
      </c>
      <c r="C12" s="51" t="n">
        <v>14707</v>
      </c>
      <c r="D12" s="51" t="s">
        <v>116</v>
      </c>
    </row>
    <row r="13" customFormat="false" ht="12.75" hidden="false" customHeight="false" outlineLevel="0" collapsed="false">
      <c r="A13" s="52" t="n">
        <v>11</v>
      </c>
      <c r="B13" s="0" t="s">
        <v>1253</v>
      </c>
      <c r="C13" s="51" t="n">
        <v>14707</v>
      </c>
      <c r="D13" s="51" t="s">
        <v>116</v>
      </c>
    </row>
    <row r="14" customFormat="false" ht="12.75" hidden="false" customHeight="false" outlineLevel="0" collapsed="false">
      <c r="A14" s="52" t="n">
        <v>12</v>
      </c>
      <c r="B14" s="0" t="s">
        <v>1254</v>
      </c>
      <c r="C14" s="51" t="n">
        <v>14684</v>
      </c>
      <c r="D14" s="51" t="s">
        <v>116</v>
      </c>
    </row>
    <row r="15" customFormat="false" ht="12.75" hidden="false" customHeight="false" outlineLevel="0" collapsed="false">
      <c r="A15" s="52" t="n">
        <v>13</v>
      </c>
      <c r="B15" s="0" t="s">
        <v>1255</v>
      </c>
      <c r="C15" s="51" t="n">
        <v>7368</v>
      </c>
      <c r="D15" s="51" t="s">
        <v>116</v>
      </c>
    </row>
    <row r="16" customFormat="false" ht="12.75" hidden="false" customHeight="false" outlineLevel="0" collapsed="false">
      <c r="A16" s="52" t="n">
        <v>14</v>
      </c>
      <c r="B16" s="0" t="s">
        <v>1256</v>
      </c>
      <c r="C16" s="51" t="n">
        <v>7367</v>
      </c>
      <c r="D16" s="51" t="s">
        <v>116</v>
      </c>
    </row>
    <row r="17" customFormat="false" ht="12.75" hidden="false" customHeight="false" outlineLevel="0" collapsed="false">
      <c r="A17" s="52" t="n">
        <v>15</v>
      </c>
      <c r="B17" s="0" t="s">
        <v>1257</v>
      </c>
      <c r="C17" s="51" t="n">
        <v>14703</v>
      </c>
      <c r="D17" s="51" t="s">
        <v>116</v>
      </c>
    </row>
    <row r="18" customFormat="false" ht="12.75" hidden="false" customHeight="false" outlineLevel="0" collapsed="false">
      <c r="A18" s="52" t="n">
        <v>16</v>
      </c>
      <c r="B18" s="0" t="s">
        <v>1258</v>
      </c>
      <c r="C18" s="51" t="n">
        <v>14692</v>
      </c>
      <c r="D18" s="51" t="s">
        <v>116</v>
      </c>
    </row>
    <row r="19" customFormat="false" ht="12.75" hidden="false" customHeight="false" outlineLevel="0" collapsed="false">
      <c r="A19" s="52" t="n">
        <v>17</v>
      </c>
      <c r="B19" s="0" t="s">
        <v>1259</v>
      </c>
      <c r="C19" s="51" t="n">
        <v>14723</v>
      </c>
      <c r="D19" s="51" t="s">
        <v>116</v>
      </c>
    </row>
    <row r="20" customFormat="false" ht="12.75" hidden="false" customHeight="false" outlineLevel="0" collapsed="false">
      <c r="A20" s="52" t="n">
        <v>18</v>
      </c>
      <c r="B20" s="0" t="s">
        <v>1260</v>
      </c>
      <c r="C20" s="51" t="n">
        <v>14673</v>
      </c>
      <c r="D20" s="51" t="s">
        <v>116</v>
      </c>
    </row>
    <row r="21" customFormat="false" ht="12.75" hidden="false" customHeight="false" outlineLevel="0" collapsed="false">
      <c r="A21" s="52" t="n">
        <v>19</v>
      </c>
      <c r="B21" s="0" t="s">
        <v>1261</v>
      </c>
      <c r="C21" s="51" t="n">
        <v>11543</v>
      </c>
      <c r="D21" s="51" t="s">
        <v>116</v>
      </c>
    </row>
    <row r="22" customFormat="false" ht="12.75" hidden="false" customHeight="false" outlineLevel="0" collapsed="false">
      <c r="A22" s="52" t="n">
        <v>20</v>
      </c>
      <c r="B22" s="0" t="s">
        <v>1262</v>
      </c>
      <c r="C22" s="51" t="n">
        <v>14724</v>
      </c>
      <c r="D22" s="51" t="s">
        <v>116</v>
      </c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51"/>
    </row>
    <row r="37" customFormat="false" ht="12.75" hidden="false" customHeight="false" outlineLevel="0" collapsed="false">
      <c r="A37" s="51"/>
      <c r="C37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50" t="s">
        <v>1263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/>
      <c r="B2" s="1"/>
      <c r="C2" s="53"/>
      <c r="D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17" t="s">
        <v>1264</v>
      </c>
      <c r="C4" s="51"/>
      <c r="D4" s="51" t="s">
        <v>5</v>
      </c>
    </row>
    <row r="5" customFormat="false" ht="12.75" hidden="false" customHeight="false" outlineLevel="0" collapsed="false">
      <c r="A5" s="51" t="n">
        <v>2</v>
      </c>
      <c r="B5" s="17" t="s">
        <v>1265</v>
      </c>
      <c r="C5" s="51" t="n">
        <v>9328</v>
      </c>
      <c r="D5" s="51" t="s">
        <v>5</v>
      </c>
    </row>
    <row r="6" customFormat="false" ht="12.75" hidden="false" customHeight="false" outlineLevel="0" collapsed="false">
      <c r="A6" s="51" t="n">
        <v>3</v>
      </c>
      <c r="B6" s="17" t="s">
        <v>1266</v>
      </c>
      <c r="C6" s="51" t="n">
        <v>9326</v>
      </c>
      <c r="D6" s="51" t="s">
        <v>5</v>
      </c>
    </row>
    <row r="7" customFormat="false" ht="12.75" hidden="false" customHeight="false" outlineLevel="0" collapsed="false">
      <c r="A7" s="51" t="n">
        <v>4</v>
      </c>
      <c r="B7" s="17" t="s">
        <v>1267</v>
      </c>
      <c r="C7" s="51" t="n">
        <v>9292</v>
      </c>
      <c r="D7" s="51" t="s">
        <v>5</v>
      </c>
    </row>
    <row r="8" customFormat="false" ht="12.75" hidden="false" customHeight="false" outlineLevel="0" collapsed="false">
      <c r="A8" s="51" t="n">
        <v>5</v>
      </c>
      <c r="B8" s="0" t="s">
        <v>1268</v>
      </c>
      <c r="C8" s="51" t="n">
        <v>9308</v>
      </c>
      <c r="D8" s="51" t="s">
        <v>5</v>
      </c>
    </row>
    <row r="9" customFormat="false" ht="12.75" hidden="false" customHeight="false" outlineLevel="0" collapsed="false">
      <c r="A9" s="51" t="n">
        <v>6</v>
      </c>
      <c r="B9" s="17" t="s">
        <v>1269</v>
      </c>
      <c r="C9" s="51" t="n">
        <v>9295</v>
      </c>
      <c r="D9" s="51" t="s">
        <v>5</v>
      </c>
    </row>
    <row r="10" customFormat="false" ht="12.75" hidden="false" customHeight="false" outlineLevel="0" collapsed="false">
      <c r="A10" s="51" t="n">
        <v>7</v>
      </c>
      <c r="B10" s="0" t="s">
        <v>1270</v>
      </c>
      <c r="D10" s="51" t="s">
        <v>5</v>
      </c>
    </row>
    <row r="11" customFormat="false" ht="12.75" hidden="false" customHeight="false" outlineLevel="0" collapsed="false">
      <c r="A11" s="51" t="n">
        <v>8</v>
      </c>
      <c r="B11" s="17" t="s">
        <v>1271</v>
      </c>
      <c r="C11" s="51"/>
      <c r="D11" s="51" t="s">
        <v>108</v>
      </c>
    </row>
    <row r="12" customFormat="false" ht="12.75" hidden="false" customHeight="false" outlineLevel="0" collapsed="false">
      <c r="A12" s="51" t="n">
        <v>9</v>
      </c>
      <c r="B12" s="0" t="s">
        <v>1272</v>
      </c>
      <c r="C12" s="51"/>
      <c r="D12" s="51" t="s">
        <v>108</v>
      </c>
    </row>
    <row r="13" customFormat="false" ht="12.75" hidden="false" customHeight="false" outlineLevel="0" collapsed="false">
      <c r="A13" s="51" t="n">
        <v>10</v>
      </c>
      <c r="B13" s="0" t="s">
        <v>1273</v>
      </c>
      <c r="C13" s="53"/>
      <c r="D13" s="51" t="s">
        <v>108</v>
      </c>
    </row>
    <row r="14" customFormat="false" ht="12.75" hidden="false" customHeight="false" outlineLevel="0" collapsed="false">
      <c r="A14" s="51" t="n">
        <v>11</v>
      </c>
      <c r="B14" s="17" t="s">
        <v>1274</v>
      </c>
      <c r="C14" s="51" t="n">
        <v>10694</v>
      </c>
      <c r="D14" s="51" t="s">
        <v>108</v>
      </c>
    </row>
    <row r="15" customFormat="false" ht="12.75" hidden="false" customHeight="false" outlineLevel="0" collapsed="false">
      <c r="A15" s="51" t="n">
        <v>12</v>
      </c>
      <c r="B15" s="17" t="s">
        <v>1275</v>
      </c>
      <c r="C15" s="51" t="n">
        <v>10701</v>
      </c>
      <c r="D15" s="51" t="s">
        <v>108</v>
      </c>
    </row>
    <row r="16" customFormat="false" ht="12.75" hidden="false" customHeight="false" outlineLevel="0" collapsed="false">
      <c r="A16" s="51" t="n">
        <v>13</v>
      </c>
      <c r="B16" s="0" t="s">
        <v>1276</v>
      </c>
      <c r="C16" s="51"/>
      <c r="D16" s="51" t="s">
        <v>108</v>
      </c>
      <c r="F16" s="28"/>
      <c r="G16" s="1"/>
      <c r="H16" s="53"/>
      <c r="I16" s="1"/>
    </row>
    <row r="17" customFormat="false" ht="12.75" hidden="false" customHeight="false" outlineLevel="0" collapsed="false">
      <c r="A17" s="51" t="n">
        <v>14</v>
      </c>
      <c r="B17" s="17" t="s">
        <v>1277</v>
      </c>
      <c r="C17" s="51"/>
      <c r="D17" s="51" t="s">
        <v>108</v>
      </c>
    </row>
    <row r="18" customFormat="false" ht="12.75" hidden="false" customHeight="false" outlineLevel="0" collapsed="false">
      <c r="A18" s="51" t="n">
        <v>15</v>
      </c>
      <c r="B18" s="0" t="s">
        <v>1278</v>
      </c>
      <c r="C18" s="51"/>
      <c r="D18" s="51" t="s">
        <v>108</v>
      </c>
    </row>
    <row r="19" customFormat="false" ht="12.75" hidden="false" customHeight="false" outlineLevel="0" collapsed="false">
      <c r="A19" s="51" t="n">
        <v>16</v>
      </c>
      <c r="B19" s="17" t="s">
        <v>1279</v>
      </c>
      <c r="C19" s="51" t="n">
        <v>10688</v>
      </c>
      <c r="D19" s="51" t="s">
        <v>108</v>
      </c>
    </row>
    <row r="20" customFormat="false" ht="12.75" hidden="false" customHeight="false" outlineLevel="0" collapsed="false">
      <c r="A20" s="51" t="n">
        <v>17</v>
      </c>
      <c r="B20" s="0" t="s">
        <v>1280</v>
      </c>
      <c r="C20" s="53"/>
      <c r="D20" s="51" t="s">
        <v>108</v>
      </c>
    </row>
    <row r="21" customFormat="false" ht="12.75" hidden="false" customHeight="false" outlineLevel="0" collapsed="false">
      <c r="A21" s="51" t="n">
        <v>18</v>
      </c>
      <c r="B21" s="17" t="s">
        <v>1281</v>
      </c>
      <c r="C21" s="51"/>
      <c r="D21" s="51" t="s">
        <v>108</v>
      </c>
    </row>
    <row r="22" customFormat="false" ht="12.75" hidden="false" customHeight="false" outlineLevel="0" collapsed="false">
      <c r="A22" s="51" t="n">
        <v>19</v>
      </c>
      <c r="B22" s="17" t="s">
        <v>1282</v>
      </c>
      <c r="C22" s="51"/>
      <c r="D22" s="51" t="s">
        <v>108</v>
      </c>
    </row>
    <row r="23" customFormat="false" ht="12.75" hidden="false" customHeight="false" outlineLevel="0" collapsed="false">
      <c r="A23" s="51" t="n">
        <v>20</v>
      </c>
      <c r="B23" s="17" t="s">
        <v>1283</v>
      </c>
      <c r="C23" s="51" t="n">
        <v>6278</v>
      </c>
      <c r="D23" s="51" t="s">
        <v>108</v>
      </c>
    </row>
    <row r="24" customFormat="false" ht="12.75" hidden="false" customHeight="false" outlineLevel="0" collapsed="false">
      <c r="A24" s="51" t="n">
        <v>21</v>
      </c>
      <c r="B24" s="17" t="s">
        <v>1284</v>
      </c>
      <c r="C24" s="51"/>
      <c r="D24" s="51" t="s">
        <v>108</v>
      </c>
    </row>
    <row r="25" customFormat="false" ht="12.75" hidden="false" customHeight="false" outlineLevel="0" collapsed="false">
      <c r="A25" s="51" t="n">
        <v>22</v>
      </c>
      <c r="B25" s="0" t="s">
        <v>1285</v>
      </c>
      <c r="C25" s="53"/>
      <c r="D25" s="51" t="s">
        <v>108</v>
      </c>
    </row>
    <row r="26" customFormat="false" ht="12.75" hidden="false" customHeight="false" outlineLevel="0" collapsed="false">
      <c r="A26" s="51" t="n">
        <v>23</v>
      </c>
      <c r="B26" s="17" t="s">
        <v>1286</v>
      </c>
      <c r="C26" s="51" t="n">
        <v>11531</v>
      </c>
      <c r="D26" s="51" t="s">
        <v>108</v>
      </c>
    </row>
    <row r="27" customFormat="false" ht="12.75" hidden="false" customHeight="false" outlineLevel="0" collapsed="false">
      <c r="A27" s="51" t="n">
        <v>24</v>
      </c>
      <c r="B27" s="17" t="s">
        <v>1287</v>
      </c>
      <c r="C27" s="51"/>
      <c r="D27" s="51" t="s">
        <v>108</v>
      </c>
    </row>
    <row r="28" customFormat="false" ht="12.75" hidden="false" customHeight="false" outlineLevel="0" collapsed="false">
      <c r="A28" s="51" t="n">
        <v>25</v>
      </c>
      <c r="B28" s="17" t="s">
        <v>1288</v>
      </c>
      <c r="C28" s="51" t="n">
        <v>10686</v>
      </c>
      <c r="D28" s="51" t="s">
        <v>108</v>
      </c>
      <c r="G28" s="51"/>
      <c r="H28" s="17"/>
      <c r="I28" s="51"/>
      <c r="J28" s="51"/>
    </row>
    <row r="29" customFormat="false" ht="12.75" hidden="false" customHeight="false" outlineLevel="0" collapsed="false">
      <c r="A29" s="51" t="n">
        <v>26</v>
      </c>
      <c r="B29" s="17" t="s">
        <v>1289</v>
      </c>
      <c r="C29" s="51"/>
      <c r="D29" s="51" t="s">
        <v>116</v>
      </c>
      <c r="G29" s="51"/>
      <c r="H29" s="17"/>
      <c r="I29" s="51"/>
      <c r="J29" s="51"/>
    </row>
    <row r="30" customFormat="false" ht="12.75" hidden="false" customHeight="false" outlineLevel="0" collapsed="false">
      <c r="A30" s="51" t="n">
        <v>27</v>
      </c>
      <c r="B30" s="17" t="s">
        <v>1290</v>
      </c>
      <c r="C30" s="51" t="n">
        <v>16599</v>
      </c>
      <c r="D30" s="51" t="s">
        <v>2</v>
      </c>
      <c r="I30" s="51"/>
      <c r="J30" s="51"/>
    </row>
    <row r="31" customFormat="false" ht="12.75" hidden="false" customHeight="false" outlineLevel="0" collapsed="false">
      <c r="A31" s="51" t="n">
        <v>28</v>
      </c>
      <c r="B31" s="17" t="s">
        <v>1291</v>
      </c>
      <c r="C31" s="51" t="n">
        <v>16613</v>
      </c>
      <c r="D31" s="51" t="s">
        <v>2</v>
      </c>
      <c r="I31" s="51"/>
      <c r="J31" s="51"/>
    </row>
    <row r="32" customFormat="false" ht="12.75" hidden="false" customHeight="false" outlineLevel="0" collapsed="false">
      <c r="A32" s="51" t="n">
        <v>29</v>
      </c>
      <c r="B32" s="17" t="s">
        <v>1292</v>
      </c>
      <c r="C32" s="51" t="n">
        <v>16604</v>
      </c>
      <c r="D32" s="51" t="s">
        <v>2</v>
      </c>
      <c r="I32" s="51"/>
      <c r="J32" s="51"/>
    </row>
    <row r="33" customFormat="false" ht="12.75" hidden="false" customHeight="false" outlineLevel="0" collapsed="false">
      <c r="A33" s="51" t="n">
        <v>30</v>
      </c>
      <c r="B33" s="17" t="s">
        <v>1293</v>
      </c>
      <c r="C33" s="51" t="n">
        <v>16630</v>
      </c>
      <c r="D33" s="51" t="s">
        <v>2</v>
      </c>
      <c r="I33" s="51"/>
      <c r="J33" s="51"/>
    </row>
    <row r="34" customFormat="false" ht="12.75" hidden="false" customHeight="false" outlineLevel="0" collapsed="false">
      <c r="A34" s="51" t="n">
        <v>31</v>
      </c>
      <c r="B34" s="17" t="s">
        <v>1294</v>
      </c>
      <c r="C34" s="51" t="n">
        <v>16625</v>
      </c>
      <c r="D34" s="51" t="s">
        <v>2</v>
      </c>
      <c r="I34" s="51"/>
      <c r="J34" s="51"/>
    </row>
    <row r="35" customFormat="false" ht="12.75" hidden="false" customHeight="false" outlineLevel="0" collapsed="false">
      <c r="A35" s="51" t="n">
        <v>32</v>
      </c>
      <c r="B35" s="17" t="s">
        <v>1295</v>
      </c>
      <c r="C35" s="51" t="n">
        <v>16614</v>
      </c>
      <c r="D35" s="51" t="s">
        <v>2</v>
      </c>
      <c r="I35" s="51"/>
      <c r="J35" s="51"/>
    </row>
    <row r="36" customFormat="false" ht="12.75" hidden="false" customHeight="false" outlineLevel="0" collapsed="false">
      <c r="A36" s="51" t="n">
        <v>33</v>
      </c>
      <c r="B36" s="17" t="s">
        <v>1296</v>
      </c>
      <c r="C36" s="51" t="n">
        <v>16617</v>
      </c>
      <c r="D36" s="51" t="s">
        <v>2</v>
      </c>
      <c r="I36" s="51"/>
      <c r="J36" s="51"/>
    </row>
    <row r="37" customFormat="false" ht="12.75" hidden="false" customHeight="false" outlineLevel="0" collapsed="false">
      <c r="A37" s="51" t="n">
        <v>34</v>
      </c>
      <c r="B37" s="17" t="s">
        <v>1297</v>
      </c>
      <c r="C37" s="51" t="n">
        <v>16626</v>
      </c>
      <c r="D37" s="51" t="s">
        <v>2</v>
      </c>
      <c r="I37" s="51"/>
      <c r="J37" s="51"/>
    </row>
    <row r="38" customFormat="false" ht="12.75" hidden="false" customHeight="false" outlineLevel="0" collapsed="false">
      <c r="A38" s="51" t="n">
        <v>35</v>
      </c>
      <c r="B38" s="17" t="s">
        <v>1298</v>
      </c>
      <c r="C38" s="51" t="n">
        <v>16619</v>
      </c>
      <c r="D38" s="51" t="s">
        <v>2</v>
      </c>
      <c r="I38" s="51"/>
      <c r="J38" s="51"/>
    </row>
    <row r="39" customFormat="false" ht="12.75" hidden="false" customHeight="false" outlineLevel="0" collapsed="false">
      <c r="A39" s="51" t="n">
        <v>36</v>
      </c>
      <c r="B39" s="17" t="s">
        <v>1299</v>
      </c>
      <c r="C39" s="51" t="n">
        <v>16621</v>
      </c>
      <c r="D39" s="51" t="s">
        <v>2</v>
      </c>
      <c r="I39" s="51"/>
      <c r="J39" s="51"/>
    </row>
    <row r="40" customFormat="false" ht="12.75" hidden="false" customHeight="false" outlineLevel="0" collapsed="false">
      <c r="A40" s="51" t="n">
        <v>37</v>
      </c>
      <c r="B40" s="17" t="s">
        <v>1300</v>
      </c>
      <c r="C40" s="51" t="n">
        <v>16607</v>
      </c>
      <c r="D40" s="51" t="s">
        <v>2</v>
      </c>
      <c r="I40" s="51"/>
      <c r="J40" s="51"/>
    </row>
    <row r="41" customFormat="false" ht="12.75" hidden="false" customHeight="false" outlineLevel="0" collapsed="false">
      <c r="A41" s="51" t="n">
        <v>38</v>
      </c>
      <c r="B41" s="17" t="s">
        <v>1301</v>
      </c>
      <c r="C41" s="51" t="n">
        <v>16605</v>
      </c>
      <c r="D41" s="51" t="s">
        <v>2</v>
      </c>
      <c r="I41" s="51"/>
      <c r="J41" s="51"/>
    </row>
    <row r="42" customFormat="false" ht="12.75" hidden="false" customHeight="false" outlineLevel="0" collapsed="false">
      <c r="A42" s="51" t="n">
        <v>39</v>
      </c>
      <c r="B42" s="17" t="s">
        <v>1302</v>
      </c>
      <c r="C42" s="51" t="n">
        <v>16606</v>
      </c>
      <c r="D42" s="51" t="s">
        <v>2</v>
      </c>
      <c r="I42" s="51"/>
      <c r="J42" s="51"/>
    </row>
    <row r="43" customFormat="false" ht="12.75" hidden="false" customHeight="false" outlineLevel="0" collapsed="false">
      <c r="A43" s="51" t="n">
        <v>40</v>
      </c>
      <c r="B43" s="17" t="s">
        <v>1303</v>
      </c>
      <c r="C43" s="51" t="n">
        <v>16600</v>
      </c>
      <c r="D43" s="51" t="s">
        <v>2</v>
      </c>
      <c r="I43" s="51"/>
      <c r="J43" s="51"/>
    </row>
    <row r="44" customFormat="false" ht="12.75" hidden="false" customHeight="false" outlineLevel="0" collapsed="false">
      <c r="A44" s="51" t="n">
        <v>41</v>
      </c>
      <c r="B44" s="17" t="s">
        <v>1304</v>
      </c>
      <c r="C44" s="51" t="n">
        <v>16618</v>
      </c>
      <c r="D44" s="51" t="s">
        <v>2</v>
      </c>
      <c r="I44" s="51"/>
      <c r="J44" s="51"/>
    </row>
    <row r="45" customFormat="false" ht="12.75" hidden="false" customHeight="false" outlineLevel="0" collapsed="false">
      <c r="A45" s="51" t="n">
        <v>42</v>
      </c>
      <c r="B45" s="17" t="s">
        <v>1305</v>
      </c>
      <c r="C45" s="51" t="n">
        <v>16594</v>
      </c>
      <c r="D45" s="51" t="s">
        <v>2</v>
      </c>
      <c r="I45" s="51"/>
      <c r="J45" s="51"/>
    </row>
    <row r="46" customFormat="false" ht="12.75" hidden="false" customHeight="false" outlineLevel="0" collapsed="false">
      <c r="A46" s="51" t="n">
        <v>43</v>
      </c>
      <c r="B46" s="17" t="s">
        <v>1306</v>
      </c>
      <c r="C46" s="51" t="n">
        <v>16622</v>
      </c>
      <c r="D46" s="51" t="s">
        <v>2</v>
      </c>
      <c r="I46" s="51"/>
      <c r="J46" s="51"/>
    </row>
    <row r="47" customFormat="false" ht="12.75" hidden="false" customHeight="false" outlineLevel="0" collapsed="false">
      <c r="A47" s="51" t="n">
        <v>44</v>
      </c>
      <c r="B47" s="17" t="s">
        <v>1307</v>
      </c>
      <c r="C47" s="51" t="n">
        <v>16615</v>
      </c>
      <c r="D47" s="51" t="s">
        <v>2</v>
      </c>
      <c r="I47" s="51"/>
      <c r="J47" s="51"/>
    </row>
    <row r="48" customFormat="false" ht="12.75" hidden="false" customHeight="false" outlineLevel="0" collapsed="false">
      <c r="A48" s="51" t="n">
        <v>45</v>
      </c>
      <c r="B48" s="17" t="s">
        <v>1308</v>
      </c>
      <c r="C48" s="51" t="n">
        <v>16602</v>
      </c>
      <c r="D48" s="51" t="s">
        <v>2</v>
      </c>
      <c r="I48" s="51"/>
      <c r="J48" s="51"/>
    </row>
    <row r="49" customFormat="false" ht="12.75" hidden="false" customHeight="false" outlineLevel="0" collapsed="false">
      <c r="A49" s="51" t="n">
        <v>46</v>
      </c>
      <c r="B49" s="17" t="s">
        <v>1309</v>
      </c>
      <c r="C49" s="51" t="n">
        <v>16623</v>
      </c>
      <c r="D49" s="51" t="s">
        <v>2</v>
      </c>
      <c r="I49" s="51"/>
      <c r="J49" s="51"/>
    </row>
    <row r="50" customFormat="false" ht="12.75" hidden="false" customHeight="false" outlineLevel="0" collapsed="false">
      <c r="A50" s="51" t="n">
        <v>47</v>
      </c>
      <c r="B50" s="17" t="s">
        <v>1310</v>
      </c>
      <c r="C50" s="51" t="n">
        <v>16624</v>
      </c>
      <c r="D50" s="51" t="s">
        <v>2</v>
      </c>
      <c r="I50" s="51"/>
      <c r="J50" s="51"/>
    </row>
    <row r="51" customFormat="false" ht="12.75" hidden="false" customHeight="false" outlineLevel="0" collapsed="false">
      <c r="A51" s="51" t="n">
        <v>48</v>
      </c>
      <c r="B51" s="17" t="s">
        <v>1311</v>
      </c>
      <c r="C51" s="51" t="n">
        <v>16598</v>
      </c>
      <c r="D51" s="51" t="s">
        <v>2</v>
      </c>
      <c r="I51" s="51"/>
      <c r="J51" s="51"/>
    </row>
    <row r="52" customFormat="false" ht="12.75" hidden="false" customHeight="false" outlineLevel="0" collapsed="false">
      <c r="A52" s="51" t="n">
        <v>49</v>
      </c>
      <c r="B52" s="17" t="s">
        <v>1312</v>
      </c>
      <c r="C52" s="51" t="n">
        <v>16601</v>
      </c>
      <c r="D52" s="51" t="s">
        <v>2</v>
      </c>
      <c r="I52" s="51"/>
      <c r="J52" s="51"/>
    </row>
    <row r="53" customFormat="false" ht="12.75" hidden="false" customHeight="false" outlineLevel="0" collapsed="false">
      <c r="A53" s="51" t="n">
        <v>50</v>
      </c>
      <c r="B53" s="17" t="s">
        <v>1313</v>
      </c>
      <c r="C53" s="51" t="n">
        <v>16612</v>
      </c>
      <c r="D53" s="51" t="s">
        <v>2</v>
      </c>
      <c r="I53" s="51"/>
      <c r="J53" s="51"/>
    </row>
    <row r="54" customFormat="false" ht="12.75" hidden="false" customHeight="false" outlineLevel="0" collapsed="false">
      <c r="A54" s="51" t="n">
        <v>51</v>
      </c>
      <c r="B54" s="17" t="s">
        <v>1314</v>
      </c>
      <c r="C54" s="51" t="n">
        <v>16631</v>
      </c>
      <c r="D54" s="51" t="s">
        <v>2</v>
      </c>
      <c r="I54" s="51"/>
      <c r="J54" s="51"/>
    </row>
    <row r="55" customFormat="false" ht="12.75" hidden="false" customHeight="false" outlineLevel="0" collapsed="false">
      <c r="A55" s="51" t="n">
        <v>52</v>
      </c>
      <c r="B55" s="17" t="s">
        <v>1315</v>
      </c>
      <c r="C55" s="51" t="n">
        <v>16603</v>
      </c>
      <c r="D55" s="51" t="s">
        <v>2</v>
      </c>
      <c r="I55" s="51"/>
      <c r="J55" s="51"/>
    </row>
    <row r="56" customFormat="false" ht="12.75" hidden="false" customHeight="false" outlineLevel="0" collapsed="false">
      <c r="A56" s="51" t="n">
        <v>53</v>
      </c>
      <c r="B56" s="17" t="s">
        <v>1316</v>
      </c>
      <c r="C56" s="51" t="n">
        <v>16620</v>
      </c>
      <c r="D56" s="51" t="s">
        <v>2</v>
      </c>
      <c r="I56" s="51"/>
      <c r="J56" s="51"/>
    </row>
    <row r="57" customFormat="false" ht="12.75" hidden="false" customHeight="false" outlineLevel="0" collapsed="false">
      <c r="A57" s="51" t="n">
        <v>54</v>
      </c>
      <c r="B57" s="17" t="s">
        <v>1317</v>
      </c>
      <c r="C57" s="51" t="n">
        <v>16610</v>
      </c>
      <c r="D57" s="51" t="s">
        <v>2</v>
      </c>
      <c r="I57" s="51"/>
      <c r="J57" s="51"/>
    </row>
    <row r="58" customFormat="false" ht="12.75" hidden="false" customHeight="false" outlineLevel="0" collapsed="false">
      <c r="A58" s="51" t="n">
        <v>55</v>
      </c>
      <c r="B58" s="17" t="s">
        <v>1318</v>
      </c>
      <c r="C58" s="51" t="n">
        <v>16608</v>
      </c>
      <c r="D58" s="51" t="s">
        <v>2</v>
      </c>
      <c r="I58" s="51"/>
      <c r="J58" s="51"/>
    </row>
    <row r="59" customFormat="false" ht="12.75" hidden="false" customHeight="false" outlineLevel="0" collapsed="false">
      <c r="A59" s="51" t="n">
        <v>56</v>
      </c>
      <c r="B59" s="17" t="s">
        <v>1319</v>
      </c>
      <c r="C59" s="51" t="n">
        <v>16627</v>
      </c>
      <c r="D59" s="51" t="s">
        <v>2</v>
      </c>
      <c r="I59" s="51"/>
      <c r="J59" s="51"/>
    </row>
    <row r="60" customFormat="false" ht="12.75" hidden="false" customHeight="false" outlineLevel="0" collapsed="false">
      <c r="A60" s="51" t="n">
        <v>57</v>
      </c>
      <c r="B60" s="17" t="s">
        <v>980</v>
      </c>
      <c r="C60" s="51" t="n">
        <v>16632</v>
      </c>
      <c r="D60" s="51" t="s">
        <v>2</v>
      </c>
      <c r="I60" s="51"/>
      <c r="J60" s="51"/>
    </row>
    <row r="61" customFormat="false" ht="12.75" hidden="false" customHeight="false" outlineLevel="0" collapsed="false">
      <c r="A61" s="51" t="n">
        <v>58</v>
      </c>
      <c r="B61" s="17" t="s">
        <v>1320</v>
      </c>
      <c r="C61" s="51" t="n">
        <v>16609</v>
      </c>
      <c r="D61" s="51" t="s">
        <v>2</v>
      </c>
      <c r="I61" s="51"/>
      <c r="J61" s="51"/>
    </row>
    <row r="62" customFormat="false" ht="12.75" hidden="false" customHeight="false" outlineLevel="0" collapsed="false">
      <c r="A62" s="51" t="n">
        <v>59</v>
      </c>
      <c r="B62" s="17" t="s">
        <v>1321</v>
      </c>
      <c r="C62" s="51" t="n">
        <v>16616</v>
      </c>
      <c r="D62" s="51" t="s">
        <v>2</v>
      </c>
      <c r="I62" s="51"/>
      <c r="J62" s="51"/>
    </row>
    <row r="63" customFormat="false" ht="12.75" hidden="false" customHeight="false" outlineLevel="0" collapsed="false">
      <c r="A63" s="51" t="n">
        <v>60</v>
      </c>
      <c r="B63" s="17" t="s">
        <v>1322</v>
      </c>
      <c r="C63" s="51" t="n">
        <v>16611</v>
      </c>
      <c r="D63" s="51" t="s">
        <v>2</v>
      </c>
      <c r="I63" s="51"/>
      <c r="J63" s="51"/>
    </row>
    <row r="64" customFormat="false" ht="12.75" hidden="false" customHeight="false" outlineLevel="0" collapsed="false">
      <c r="A64" s="51" t="n">
        <v>61</v>
      </c>
      <c r="B64" s="17" t="s">
        <v>1323</v>
      </c>
      <c r="C64" s="51" t="n">
        <v>16595</v>
      </c>
      <c r="D64" s="51" t="s">
        <v>2</v>
      </c>
      <c r="I64" s="51"/>
      <c r="J64" s="51"/>
    </row>
    <row r="65" customFormat="false" ht="12.75" hidden="false" customHeight="false" outlineLevel="0" collapsed="false">
      <c r="A65" s="51" t="n">
        <v>62</v>
      </c>
      <c r="B65" s="17" t="s">
        <v>1324</v>
      </c>
      <c r="C65" s="51" t="n">
        <v>16597</v>
      </c>
      <c r="D65" s="51" t="s">
        <v>2</v>
      </c>
      <c r="I65" s="51"/>
      <c r="J65" s="51"/>
    </row>
    <row r="66" customFormat="false" ht="12.75" hidden="false" customHeight="false" outlineLevel="0" collapsed="false">
      <c r="A66" s="51" t="n">
        <v>63</v>
      </c>
      <c r="B66" s="17" t="s">
        <v>1325</v>
      </c>
      <c r="C66" s="51" t="n">
        <v>16596</v>
      </c>
      <c r="D66" s="51" t="s">
        <v>2</v>
      </c>
      <c r="I66" s="51"/>
      <c r="J66" s="51"/>
    </row>
    <row r="67" customFormat="false" ht="12.75" hidden="false" customHeight="false" outlineLevel="0" collapsed="false">
      <c r="A67" s="51" t="n">
        <v>64</v>
      </c>
      <c r="B67" s="17" t="s">
        <v>1326</v>
      </c>
      <c r="C67" s="51" t="n">
        <v>16628</v>
      </c>
      <c r="D67" s="51" t="s">
        <v>2</v>
      </c>
    </row>
    <row r="68" customFormat="false" ht="12.75" hidden="false" customHeight="false" outlineLevel="0" collapsed="false">
      <c r="A68" s="51" t="n">
        <v>65</v>
      </c>
      <c r="B68" s="17" t="s">
        <v>1327</v>
      </c>
      <c r="C68" s="51" t="n">
        <v>16629</v>
      </c>
      <c r="D68" s="51" t="s">
        <v>2</v>
      </c>
    </row>
    <row r="70" customFormat="false" ht="12.75" hidden="false" customHeight="false" outlineLevel="0" collapsed="false">
      <c r="A70" s="53" t="s">
        <v>147</v>
      </c>
      <c r="I70" s="53"/>
      <c r="J70" s="53"/>
    </row>
    <row r="71" customFormat="false" ht="12.75" hidden="false" customHeight="false" outlineLevel="0" collapsed="false">
      <c r="A71" s="53" t="s">
        <v>148</v>
      </c>
    </row>
    <row r="72" customFormat="false" ht="12.75" hidden="false" customHeight="false" outlineLevel="0" collapsed="false">
      <c r="A72" s="53" t="s">
        <v>949</v>
      </c>
      <c r="C72" s="53"/>
      <c r="D72" s="53"/>
    </row>
    <row r="73" customFormat="false" ht="12.75" hidden="false" customHeight="false" outlineLevel="0" collapsed="false">
      <c r="A73" s="53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9.28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7" min="7" style="0" width="25.7"/>
  </cols>
  <sheetData>
    <row r="1" customFormat="false" ht="12.75" hidden="false" customHeight="false" outlineLevel="0" collapsed="false">
      <c r="A1" s="50" t="s">
        <v>1328</v>
      </c>
      <c r="B1" s="50"/>
      <c r="C1" s="50"/>
      <c r="D1" s="50"/>
      <c r="E1" s="50"/>
      <c r="F1" s="50"/>
      <c r="G1" s="28"/>
      <c r="H1" s="28"/>
    </row>
    <row r="2" customFormat="false" ht="12.75" hidden="false" customHeight="false" outlineLevel="0" collapsed="false">
      <c r="A2" s="28" t="s">
        <v>94</v>
      </c>
      <c r="B2" s="1" t="s">
        <v>95</v>
      </c>
      <c r="C2" s="53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109" t="s">
        <v>1329</v>
      </c>
      <c r="C3" s="110" t="n">
        <v>1520</v>
      </c>
      <c r="D3" s="110" t="s">
        <v>658</v>
      </c>
      <c r="F3" s="57"/>
      <c r="G3" s="111"/>
      <c r="H3" s="111"/>
      <c r="I3" s="111"/>
    </row>
    <row r="4" customFormat="false" ht="12.75" hidden="false" customHeight="false" outlineLevel="0" collapsed="false">
      <c r="A4" s="57" t="n">
        <v>2</v>
      </c>
      <c r="B4" s="109" t="s">
        <v>1330</v>
      </c>
      <c r="C4" s="110" t="n">
        <v>1530</v>
      </c>
      <c r="D4" s="110" t="s">
        <v>658</v>
      </c>
      <c r="F4" s="57"/>
      <c r="G4" s="111"/>
      <c r="H4" s="111"/>
      <c r="I4" s="111"/>
    </row>
    <row r="5" customFormat="false" ht="12.75" hidden="false" customHeight="false" outlineLevel="0" collapsed="false">
      <c r="A5" s="51" t="n">
        <v>3</v>
      </c>
      <c r="B5" s="109" t="s">
        <v>1331</v>
      </c>
      <c r="C5" s="110" t="n">
        <v>3503</v>
      </c>
      <c r="D5" s="110" t="s">
        <v>658</v>
      </c>
      <c r="F5" s="57"/>
      <c r="G5" s="111"/>
      <c r="H5" s="111"/>
      <c r="I5" s="111"/>
    </row>
    <row r="6" customFormat="false" ht="12.75" hidden="false" customHeight="false" outlineLevel="0" collapsed="false">
      <c r="A6" s="57" t="n">
        <v>4</v>
      </c>
      <c r="B6" s="0" t="s">
        <v>1332</v>
      </c>
      <c r="D6" s="51" t="s">
        <v>658</v>
      </c>
      <c r="F6" s="57"/>
      <c r="G6" s="111"/>
      <c r="H6" s="111"/>
      <c r="I6" s="111"/>
    </row>
    <row r="7" customFormat="false" ht="12.75" hidden="false" customHeight="false" outlineLevel="0" collapsed="false">
      <c r="A7" s="51" t="n">
        <v>5</v>
      </c>
      <c r="B7" s="109" t="s">
        <v>1333</v>
      </c>
      <c r="C7" s="110" t="n">
        <v>1841</v>
      </c>
      <c r="D7" s="110" t="s">
        <v>658</v>
      </c>
      <c r="F7" s="57"/>
      <c r="G7" s="111"/>
      <c r="H7" s="111"/>
      <c r="I7" s="111"/>
    </row>
    <row r="8" customFormat="false" ht="12.75" hidden="false" customHeight="false" outlineLevel="0" collapsed="false">
      <c r="A8" s="57" t="n">
        <v>6</v>
      </c>
      <c r="B8" s="109" t="s">
        <v>1334</v>
      </c>
      <c r="C8" s="110" t="n">
        <v>1518</v>
      </c>
      <c r="D8" s="111" t="s">
        <v>658</v>
      </c>
      <c r="F8" s="57"/>
      <c r="G8" s="111"/>
      <c r="H8" s="111"/>
      <c r="I8" s="111"/>
    </row>
    <row r="9" customFormat="false" ht="12.75" hidden="false" customHeight="false" outlineLevel="0" collapsed="false">
      <c r="A9" s="51" t="n">
        <v>7</v>
      </c>
      <c r="B9" s="109" t="s">
        <v>1335</v>
      </c>
      <c r="C9" s="110" t="n">
        <v>3879</v>
      </c>
      <c r="D9" s="111" t="s">
        <v>658</v>
      </c>
      <c r="F9" s="57"/>
      <c r="G9" s="111"/>
      <c r="H9" s="111"/>
      <c r="I9" s="111"/>
    </row>
    <row r="10" customFormat="false" ht="12.75" hidden="false" customHeight="false" outlineLevel="0" collapsed="false">
      <c r="A10" s="57" t="n">
        <v>8</v>
      </c>
      <c r="B10" s="109" t="s">
        <v>1336</v>
      </c>
      <c r="C10" s="110"/>
      <c r="D10" s="111" t="s">
        <v>658</v>
      </c>
      <c r="F10" s="57"/>
      <c r="G10" s="111"/>
      <c r="H10" s="111"/>
      <c r="I10" s="111"/>
    </row>
    <row r="11" customFormat="false" ht="12.75" hidden="false" customHeight="false" outlineLevel="0" collapsed="false">
      <c r="A11" s="51" t="n">
        <v>9</v>
      </c>
      <c r="B11" s="109" t="s">
        <v>1337</v>
      </c>
      <c r="C11" s="110" t="n">
        <v>6578</v>
      </c>
      <c r="D11" s="111" t="s">
        <v>658</v>
      </c>
      <c r="F11" s="57"/>
      <c r="G11" s="111"/>
      <c r="H11" s="111"/>
      <c r="I11" s="111"/>
    </row>
    <row r="12" customFormat="false" ht="12.75" hidden="false" customHeight="false" outlineLevel="0" collapsed="false">
      <c r="A12" s="57" t="n">
        <v>10</v>
      </c>
      <c r="B12" s="112" t="s">
        <v>1338</v>
      </c>
      <c r="C12" s="51"/>
      <c r="D12" s="111" t="s">
        <v>658</v>
      </c>
      <c r="F12" s="57"/>
      <c r="G12" s="111"/>
      <c r="H12" s="111"/>
      <c r="I12" s="111"/>
    </row>
    <row r="13" customFormat="false" ht="12.75" hidden="false" customHeight="false" outlineLevel="0" collapsed="false">
      <c r="A13" s="51" t="n">
        <v>11</v>
      </c>
      <c r="B13" s="109" t="s">
        <v>1339</v>
      </c>
      <c r="C13" s="110" t="n">
        <v>5567</v>
      </c>
      <c r="D13" s="111" t="s">
        <v>658</v>
      </c>
      <c r="F13" s="57"/>
      <c r="G13" s="111"/>
      <c r="H13" s="111"/>
      <c r="I13" s="111"/>
    </row>
    <row r="14" customFormat="false" ht="12.75" hidden="false" customHeight="false" outlineLevel="0" collapsed="false">
      <c r="A14" s="57" t="n">
        <v>12</v>
      </c>
      <c r="B14" s="109" t="s">
        <v>1340</v>
      </c>
      <c r="C14" s="110" t="n">
        <v>1839</v>
      </c>
      <c r="D14" s="111" t="s">
        <v>658</v>
      </c>
      <c r="F14" s="57"/>
      <c r="G14" s="111"/>
      <c r="H14" s="111"/>
      <c r="I14" s="111"/>
    </row>
    <row r="15" customFormat="false" ht="12.75" hidden="false" customHeight="false" outlineLevel="0" collapsed="false">
      <c r="A15" s="51" t="n">
        <v>13</v>
      </c>
      <c r="B15" s="109" t="s">
        <v>1341</v>
      </c>
      <c r="C15" s="110" t="n">
        <v>1181</v>
      </c>
      <c r="D15" s="111" t="s">
        <v>658</v>
      </c>
      <c r="F15" s="57"/>
      <c r="G15" s="111"/>
      <c r="H15" s="111"/>
      <c r="I15" s="111"/>
    </row>
    <row r="16" customFormat="false" ht="12.75" hidden="false" customHeight="false" outlineLevel="0" collapsed="false">
      <c r="A16" s="57" t="n">
        <v>14</v>
      </c>
      <c r="B16" s="109" t="s">
        <v>1342</v>
      </c>
      <c r="C16" s="110" t="n">
        <v>6503</v>
      </c>
      <c r="D16" s="111" t="s">
        <v>658</v>
      </c>
      <c r="F16" s="57"/>
      <c r="G16" s="111"/>
      <c r="H16" s="111"/>
      <c r="I16" s="111"/>
    </row>
    <row r="17" customFormat="false" ht="12.75" hidden="false" customHeight="false" outlineLevel="0" collapsed="false">
      <c r="A17" s="51" t="n">
        <v>15</v>
      </c>
      <c r="B17" s="109" t="s">
        <v>1343</v>
      </c>
      <c r="C17" s="110" t="n">
        <v>3671</v>
      </c>
      <c r="D17" s="111" t="s">
        <v>658</v>
      </c>
      <c r="F17" s="57"/>
      <c r="G17" s="111"/>
      <c r="H17" s="111"/>
      <c r="I17" s="111"/>
    </row>
    <row r="18" customFormat="false" ht="12.75" hidden="false" customHeight="false" outlineLevel="0" collapsed="false">
      <c r="A18" s="57" t="n">
        <v>16</v>
      </c>
      <c r="B18" s="109" t="s">
        <v>1344</v>
      </c>
      <c r="C18" s="110" t="n">
        <v>4913</v>
      </c>
      <c r="D18" s="111" t="s">
        <v>658</v>
      </c>
      <c r="F18" s="57"/>
      <c r="G18" s="111"/>
      <c r="H18" s="111"/>
      <c r="I18" s="111"/>
    </row>
    <row r="19" customFormat="false" ht="16.5" hidden="false" customHeight="true" outlineLevel="0" collapsed="false">
      <c r="A19" s="51" t="n">
        <v>17</v>
      </c>
      <c r="B19" s="109" t="s">
        <v>1345</v>
      </c>
      <c r="C19" s="110" t="n">
        <v>10912</v>
      </c>
      <c r="D19" s="111" t="s">
        <v>108</v>
      </c>
      <c r="F19" s="57"/>
      <c r="G19" s="111"/>
      <c r="H19" s="111"/>
      <c r="I19" s="111"/>
    </row>
    <row r="20" customFormat="false" ht="12.75" hidden="false" customHeight="false" outlineLevel="0" collapsed="false">
      <c r="A20" s="57" t="n">
        <v>18</v>
      </c>
      <c r="B20" s="109" t="s">
        <v>1346</v>
      </c>
      <c r="C20" s="110" t="n">
        <v>10891</v>
      </c>
      <c r="D20" s="111" t="s">
        <v>108</v>
      </c>
      <c r="F20" s="57"/>
      <c r="G20" s="111"/>
      <c r="H20" s="111"/>
      <c r="I20" s="111"/>
    </row>
    <row r="21" customFormat="false" ht="12.75" hidden="false" customHeight="false" outlineLevel="0" collapsed="false">
      <c r="A21" s="51" t="n">
        <v>19</v>
      </c>
      <c r="B21" s="109" t="s">
        <v>1347</v>
      </c>
      <c r="C21" s="110" t="n">
        <v>10734</v>
      </c>
      <c r="D21" s="111" t="s">
        <v>108</v>
      </c>
      <c r="F21" s="57"/>
      <c r="G21" s="111"/>
      <c r="H21" s="111"/>
      <c r="I21" s="111"/>
    </row>
    <row r="22" customFormat="false" ht="12.75" hidden="false" customHeight="false" outlineLevel="0" collapsed="false">
      <c r="A22" s="57" t="n">
        <v>20</v>
      </c>
      <c r="B22" s="109" t="s">
        <v>1348</v>
      </c>
      <c r="C22" s="110" t="n">
        <v>10883</v>
      </c>
      <c r="D22" s="111" t="s">
        <v>108</v>
      </c>
      <c r="F22" s="57"/>
      <c r="G22" s="111"/>
      <c r="H22" s="111"/>
      <c r="I22" s="111"/>
    </row>
    <row r="23" customFormat="false" ht="12.75" hidden="false" customHeight="false" outlineLevel="0" collapsed="false">
      <c r="A23" s="51" t="n">
        <v>21</v>
      </c>
      <c r="B23" s="109" t="s">
        <v>1349</v>
      </c>
      <c r="C23" s="110" t="n">
        <v>9541</v>
      </c>
      <c r="D23" s="111" t="s">
        <v>108</v>
      </c>
      <c r="F23" s="57"/>
      <c r="G23" s="111"/>
      <c r="H23" s="111"/>
      <c r="I23" s="111"/>
    </row>
    <row r="24" customFormat="false" ht="12.75" hidden="false" customHeight="false" outlineLevel="0" collapsed="false">
      <c r="A24" s="57" t="n">
        <v>22</v>
      </c>
      <c r="B24" s="109" t="s">
        <v>1350</v>
      </c>
      <c r="C24" s="110" t="n">
        <v>10905</v>
      </c>
      <c r="D24" s="111" t="s">
        <v>108</v>
      </c>
      <c r="F24" s="57"/>
      <c r="G24" s="111"/>
      <c r="H24" s="111"/>
      <c r="I24" s="111"/>
    </row>
    <row r="25" customFormat="false" ht="12.75" hidden="false" customHeight="false" outlineLevel="0" collapsed="false">
      <c r="A25" s="51" t="n">
        <v>23</v>
      </c>
      <c r="B25" s="109" t="s">
        <v>1351</v>
      </c>
      <c r="C25" s="110" t="n">
        <v>10743</v>
      </c>
      <c r="D25" s="111" t="s">
        <v>108</v>
      </c>
      <c r="F25" s="57"/>
      <c r="G25" s="111"/>
      <c r="H25" s="111"/>
      <c r="I25" s="111"/>
    </row>
    <row r="26" customFormat="false" ht="12.75" hidden="false" customHeight="false" outlineLevel="0" collapsed="false">
      <c r="A26" s="57" t="n">
        <v>24</v>
      </c>
      <c r="B26" s="109" t="s">
        <v>1352</v>
      </c>
      <c r="C26" s="110" t="n">
        <v>10897</v>
      </c>
      <c r="D26" s="111" t="s">
        <v>108</v>
      </c>
      <c r="F26" s="57"/>
      <c r="G26" s="111"/>
      <c r="H26" s="111"/>
      <c r="I26" s="111"/>
    </row>
    <row r="27" customFormat="false" ht="12.75" hidden="false" customHeight="false" outlineLevel="0" collapsed="false">
      <c r="A27" s="51" t="n">
        <v>25</v>
      </c>
      <c r="B27" s="109" t="s">
        <v>1353</v>
      </c>
      <c r="C27" s="110" t="n">
        <v>1852</v>
      </c>
      <c r="D27" s="111" t="s">
        <v>108</v>
      </c>
      <c r="F27" s="57"/>
      <c r="G27" s="111"/>
      <c r="H27" s="111"/>
      <c r="I27" s="111"/>
    </row>
    <row r="28" customFormat="false" ht="12.75" hidden="false" customHeight="false" outlineLevel="0" collapsed="false">
      <c r="A28" s="57" t="n">
        <v>26</v>
      </c>
      <c r="B28" s="109" t="s">
        <v>1354</v>
      </c>
      <c r="C28" s="110" t="n">
        <v>8741</v>
      </c>
      <c r="D28" s="111" t="s">
        <v>108</v>
      </c>
      <c r="F28" s="57"/>
      <c r="G28" s="111"/>
      <c r="H28" s="111"/>
      <c r="I28" s="111"/>
    </row>
    <row r="29" customFormat="false" ht="12.75" hidden="false" customHeight="false" outlineLevel="0" collapsed="false">
      <c r="A29" s="51" t="n">
        <v>27</v>
      </c>
      <c r="B29" s="109" t="s">
        <v>1355</v>
      </c>
      <c r="C29" s="110" t="n">
        <v>5245</v>
      </c>
      <c r="D29" s="111" t="s">
        <v>108</v>
      </c>
      <c r="F29" s="57"/>
      <c r="G29" s="111"/>
      <c r="H29" s="111"/>
      <c r="I29" s="111"/>
    </row>
    <row r="30" customFormat="false" ht="12.75" hidden="false" customHeight="false" outlineLevel="0" collapsed="false">
      <c r="A30" s="57" t="n">
        <v>28</v>
      </c>
      <c r="B30" s="109" t="s">
        <v>1356</v>
      </c>
      <c r="C30" s="110" t="n">
        <v>10928</v>
      </c>
      <c r="D30" s="111" t="s">
        <v>108</v>
      </c>
      <c r="F30" s="57"/>
      <c r="G30" s="111"/>
      <c r="H30" s="111"/>
      <c r="I30" s="111"/>
    </row>
    <row r="31" customFormat="false" ht="14.25" hidden="false" customHeight="true" outlineLevel="0" collapsed="false">
      <c r="A31" s="51" t="n">
        <v>29</v>
      </c>
      <c r="B31" s="109" t="s">
        <v>1357</v>
      </c>
      <c r="C31" s="110" t="n">
        <v>8154</v>
      </c>
      <c r="D31" s="111" t="s">
        <v>108</v>
      </c>
      <c r="F31" s="57"/>
      <c r="G31" s="111"/>
      <c r="H31" s="111"/>
      <c r="I31" s="111"/>
    </row>
    <row r="32" customFormat="false" ht="12.75" hidden="false" customHeight="false" outlineLevel="0" collapsed="false">
      <c r="A32" s="57" t="n">
        <v>30</v>
      </c>
      <c r="B32" s="109" t="s">
        <v>1358</v>
      </c>
      <c r="C32" s="110" t="n">
        <v>5502</v>
      </c>
      <c r="D32" s="111" t="s">
        <v>108</v>
      </c>
      <c r="F32" s="57"/>
      <c r="G32" s="111"/>
      <c r="H32" s="111"/>
      <c r="I32" s="111"/>
    </row>
    <row r="33" customFormat="false" ht="12.75" hidden="false" customHeight="false" outlineLevel="0" collapsed="false">
      <c r="A33" s="51" t="n">
        <v>31</v>
      </c>
      <c r="B33" s="109" t="s">
        <v>1359</v>
      </c>
      <c r="C33" s="110" t="n">
        <v>10887</v>
      </c>
      <c r="D33" s="111" t="s">
        <v>108</v>
      </c>
      <c r="F33" s="57"/>
      <c r="G33" s="111"/>
      <c r="H33" s="111"/>
      <c r="I33" s="111"/>
    </row>
    <row r="34" customFormat="false" ht="12.75" hidden="false" customHeight="false" outlineLevel="0" collapsed="false">
      <c r="A34" s="57" t="n">
        <v>32</v>
      </c>
      <c r="B34" s="109" t="s">
        <v>1360</v>
      </c>
      <c r="C34" s="110" t="n">
        <v>6579</v>
      </c>
      <c r="D34" s="111" t="s">
        <v>108</v>
      </c>
      <c r="F34" s="57"/>
      <c r="G34" s="111"/>
      <c r="H34" s="111"/>
      <c r="I34" s="111"/>
    </row>
    <row r="35" customFormat="false" ht="12.75" hidden="false" customHeight="false" outlineLevel="0" collapsed="false">
      <c r="A35" s="51" t="n">
        <v>33</v>
      </c>
      <c r="B35" s="109" t="s">
        <v>1361</v>
      </c>
      <c r="C35" s="110" t="n">
        <v>6562</v>
      </c>
      <c r="D35" s="111" t="s">
        <v>108</v>
      </c>
      <c r="F35" s="57"/>
      <c r="G35" s="111"/>
      <c r="H35" s="111"/>
      <c r="I35" s="111"/>
    </row>
    <row r="36" customFormat="false" ht="12.75" hidden="false" customHeight="false" outlineLevel="0" collapsed="false">
      <c r="A36" s="57" t="n">
        <v>34</v>
      </c>
      <c r="B36" s="109" t="s">
        <v>1362</v>
      </c>
      <c r="C36" s="110" t="n">
        <v>6573</v>
      </c>
      <c r="D36" s="111" t="s">
        <v>108</v>
      </c>
      <c r="F36" s="57"/>
      <c r="G36" s="111"/>
      <c r="H36" s="111"/>
      <c r="I36" s="111"/>
    </row>
    <row r="37" customFormat="false" ht="12.75" hidden="false" customHeight="false" outlineLevel="0" collapsed="false">
      <c r="A37" s="51" t="n">
        <v>35</v>
      </c>
      <c r="B37" s="109" t="s">
        <v>1363</v>
      </c>
      <c r="C37" s="110" t="n">
        <v>9562</v>
      </c>
      <c r="D37" s="111" t="s">
        <v>108</v>
      </c>
      <c r="F37" s="57"/>
      <c r="G37" s="111"/>
      <c r="H37" s="111"/>
      <c r="I37" s="111"/>
    </row>
    <row r="38" customFormat="false" ht="13.5" hidden="false" customHeight="true" outlineLevel="0" collapsed="false">
      <c r="A38" s="57" t="n">
        <v>36</v>
      </c>
      <c r="B38" s="109" t="s">
        <v>1364</v>
      </c>
      <c r="C38" s="110" t="n">
        <v>10880</v>
      </c>
      <c r="D38" s="111" t="s">
        <v>108</v>
      </c>
      <c r="F38" s="57"/>
      <c r="G38" s="111"/>
      <c r="H38" s="111"/>
      <c r="I38" s="111"/>
    </row>
    <row r="39" customFormat="false" ht="12.75" hidden="false" customHeight="false" outlineLevel="0" collapsed="false">
      <c r="A39" s="51" t="n">
        <v>37</v>
      </c>
      <c r="B39" s="109" t="s">
        <v>1365</v>
      </c>
      <c r="C39" s="110" t="n">
        <v>6500</v>
      </c>
      <c r="D39" s="111" t="s">
        <v>108</v>
      </c>
      <c r="F39" s="57"/>
      <c r="G39" s="111"/>
      <c r="H39" s="111"/>
      <c r="I39" s="111"/>
    </row>
    <row r="40" customFormat="false" ht="12.75" hidden="false" customHeight="false" outlineLevel="0" collapsed="false">
      <c r="A40" s="57" t="n">
        <v>38</v>
      </c>
      <c r="B40" s="109" t="s">
        <v>1366</v>
      </c>
      <c r="C40" s="110" t="n">
        <v>6568</v>
      </c>
      <c r="D40" s="111" t="s">
        <v>108</v>
      </c>
      <c r="F40" s="57"/>
      <c r="G40" s="111"/>
      <c r="H40" s="111"/>
      <c r="I40" s="111"/>
    </row>
    <row r="41" customFormat="false" ht="12.75" hidden="false" customHeight="false" outlineLevel="0" collapsed="false">
      <c r="A41" s="51" t="n">
        <v>39</v>
      </c>
      <c r="B41" s="109" t="s">
        <v>1367</v>
      </c>
      <c r="C41" s="110" t="n">
        <v>9549</v>
      </c>
      <c r="D41" s="111" t="s">
        <v>108</v>
      </c>
      <c r="F41" s="57"/>
      <c r="G41" s="111"/>
      <c r="H41" s="111"/>
      <c r="I41" s="111"/>
    </row>
    <row r="42" customFormat="false" ht="12.75" hidden="false" customHeight="false" outlineLevel="0" collapsed="false">
      <c r="A42" s="57" t="n">
        <v>40</v>
      </c>
      <c r="B42" s="109" t="s">
        <v>1368</v>
      </c>
      <c r="C42" s="110" t="n">
        <v>6537</v>
      </c>
      <c r="D42" s="111" t="s">
        <v>108</v>
      </c>
      <c r="F42" s="57"/>
      <c r="G42" s="111"/>
      <c r="H42" s="111"/>
      <c r="I42" s="111"/>
    </row>
    <row r="43" customFormat="false" ht="12.75" hidden="false" customHeight="false" outlineLevel="0" collapsed="false">
      <c r="A43" s="51" t="n">
        <v>41</v>
      </c>
      <c r="B43" s="109" t="s">
        <v>1369</v>
      </c>
      <c r="C43" s="110" t="n">
        <v>9157</v>
      </c>
      <c r="D43" s="111" t="s">
        <v>108</v>
      </c>
      <c r="F43" s="57"/>
      <c r="G43" s="111"/>
      <c r="H43" s="111"/>
      <c r="I43" s="111"/>
    </row>
    <row r="44" customFormat="false" ht="12.75" hidden="false" customHeight="false" outlineLevel="0" collapsed="false">
      <c r="A44" s="57" t="n">
        <v>42</v>
      </c>
      <c r="B44" s="109" t="s">
        <v>1370</v>
      </c>
      <c r="C44" s="110" t="n">
        <v>10814</v>
      </c>
      <c r="D44" s="111" t="s">
        <v>108</v>
      </c>
      <c r="F44" s="57"/>
      <c r="G44" s="111"/>
      <c r="H44" s="111"/>
      <c r="I44" s="111"/>
    </row>
    <row r="45" customFormat="false" ht="12.75" hidden="false" customHeight="false" outlineLevel="0" collapsed="false">
      <c r="A45" s="51" t="n">
        <v>43</v>
      </c>
      <c r="B45" s="109" t="s">
        <v>1371</v>
      </c>
      <c r="C45" s="110" t="n">
        <v>9543</v>
      </c>
      <c r="D45" s="111" t="s">
        <v>108</v>
      </c>
      <c r="F45" s="57"/>
      <c r="G45" s="111"/>
      <c r="H45" s="111"/>
      <c r="I45" s="111"/>
    </row>
    <row r="46" customFormat="false" ht="12.75" hidden="false" customHeight="false" outlineLevel="0" collapsed="false">
      <c r="A46" s="57" t="n">
        <v>44</v>
      </c>
      <c r="B46" s="109" t="s">
        <v>1372</v>
      </c>
      <c r="C46" s="110" t="n">
        <v>10886</v>
      </c>
      <c r="D46" s="111" t="s">
        <v>108</v>
      </c>
      <c r="F46" s="57"/>
      <c r="G46" s="111"/>
      <c r="H46" s="111"/>
      <c r="I46" s="111"/>
    </row>
    <row r="47" customFormat="false" ht="12.75" hidden="false" customHeight="false" outlineLevel="0" collapsed="false">
      <c r="A47" s="51" t="n">
        <v>45</v>
      </c>
      <c r="B47" s="109" t="s">
        <v>1373</v>
      </c>
      <c r="C47" s="110" t="n">
        <v>10896</v>
      </c>
      <c r="D47" s="111" t="s">
        <v>108</v>
      </c>
      <c r="F47" s="57"/>
      <c r="G47" s="111"/>
      <c r="H47" s="111"/>
      <c r="I47" s="111"/>
    </row>
    <row r="48" customFormat="false" ht="12.75" hidden="false" customHeight="false" outlineLevel="0" collapsed="false">
      <c r="A48" s="57" t="n">
        <v>46</v>
      </c>
      <c r="B48" s="109" t="s">
        <v>1374</v>
      </c>
      <c r="C48" s="110" t="n">
        <v>10167</v>
      </c>
      <c r="D48" s="111" t="s">
        <v>108</v>
      </c>
      <c r="F48" s="57"/>
      <c r="G48" s="111"/>
      <c r="H48" s="111"/>
      <c r="I48" s="111"/>
    </row>
    <row r="49" customFormat="false" ht="15" hidden="false" customHeight="true" outlineLevel="0" collapsed="false">
      <c r="A49" s="51" t="n">
        <v>47</v>
      </c>
      <c r="B49" s="109" t="s">
        <v>1375</v>
      </c>
      <c r="C49" s="110" t="n">
        <v>10879</v>
      </c>
      <c r="D49" s="111" t="s">
        <v>108</v>
      </c>
      <c r="F49" s="57"/>
      <c r="G49" s="111"/>
      <c r="H49" s="111"/>
      <c r="I49" s="111"/>
    </row>
    <row r="50" customFormat="false" ht="12.75" hidden="false" customHeight="false" outlineLevel="0" collapsed="false">
      <c r="A50" s="57" t="n">
        <v>48</v>
      </c>
      <c r="B50" s="109" t="s">
        <v>1376</v>
      </c>
      <c r="C50" s="110" t="n">
        <v>10929</v>
      </c>
      <c r="D50" s="111" t="s">
        <v>108</v>
      </c>
      <c r="F50" s="57"/>
      <c r="G50" s="111"/>
      <c r="H50" s="111"/>
      <c r="I50" s="111"/>
    </row>
    <row r="51" customFormat="false" ht="12.75" hidden="false" customHeight="false" outlineLevel="0" collapsed="false">
      <c r="A51" s="51" t="n">
        <v>49</v>
      </c>
      <c r="B51" s="109" t="s">
        <v>1377</v>
      </c>
      <c r="C51" s="110" t="n">
        <v>6574</v>
      </c>
      <c r="D51" s="111" t="s">
        <v>108</v>
      </c>
      <c r="F51" s="57"/>
      <c r="G51" s="111"/>
      <c r="H51" s="111"/>
      <c r="I51" s="111"/>
    </row>
    <row r="52" customFormat="false" ht="12.75" hidden="false" customHeight="false" outlineLevel="0" collapsed="false">
      <c r="A52" s="57" t="n">
        <v>50</v>
      </c>
      <c r="B52" s="109" t="s">
        <v>1378</v>
      </c>
      <c r="C52" s="110" t="n">
        <v>6563</v>
      </c>
      <c r="D52" s="111" t="s">
        <v>108</v>
      </c>
      <c r="F52" s="57"/>
      <c r="G52" s="111"/>
      <c r="H52" s="111"/>
      <c r="I52" s="111"/>
    </row>
    <row r="53" customFormat="false" ht="12.75" hidden="false" customHeight="false" outlineLevel="0" collapsed="false">
      <c r="A53" s="51" t="n">
        <v>51</v>
      </c>
      <c r="B53" s="109" t="s">
        <v>1379</v>
      </c>
      <c r="C53" s="110" t="n">
        <v>5646</v>
      </c>
      <c r="D53" s="111" t="s">
        <v>108</v>
      </c>
      <c r="F53" s="57"/>
      <c r="G53" s="111"/>
      <c r="H53" s="111"/>
      <c r="I53" s="111"/>
    </row>
    <row r="54" customFormat="false" ht="12.75" hidden="false" customHeight="false" outlineLevel="0" collapsed="false">
      <c r="A54" s="57" t="n">
        <v>52</v>
      </c>
      <c r="B54" s="109" t="s">
        <v>1380</v>
      </c>
      <c r="C54" s="110" t="n">
        <v>6516</v>
      </c>
      <c r="D54" s="110" t="s">
        <v>116</v>
      </c>
      <c r="F54" s="57"/>
      <c r="G54" s="111"/>
      <c r="H54" s="111"/>
      <c r="I54" s="111"/>
    </row>
    <row r="55" customFormat="false" ht="14.25" hidden="false" customHeight="true" outlineLevel="0" collapsed="false">
      <c r="A55" s="51" t="n">
        <v>53</v>
      </c>
      <c r="B55" s="109" t="s">
        <v>1381</v>
      </c>
      <c r="C55" s="110" t="n">
        <v>13728</v>
      </c>
      <c r="D55" s="110" t="s">
        <v>116</v>
      </c>
      <c r="F55" s="57"/>
      <c r="G55" s="111"/>
      <c r="H55" s="111"/>
      <c r="I55" s="111"/>
    </row>
    <row r="56" customFormat="false" ht="12.75" hidden="false" customHeight="false" outlineLevel="0" collapsed="false">
      <c r="A56" s="57" t="n">
        <v>54</v>
      </c>
      <c r="B56" s="109" t="s">
        <v>1382</v>
      </c>
      <c r="C56" s="110" t="n">
        <v>6566</v>
      </c>
      <c r="D56" s="110" t="s">
        <v>116</v>
      </c>
      <c r="E56" s="28"/>
      <c r="F56" s="57"/>
      <c r="G56" s="111"/>
      <c r="H56" s="111"/>
      <c r="I56" s="111"/>
    </row>
    <row r="57" customFormat="false" ht="12.75" hidden="false" customHeight="false" outlineLevel="0" collapsed="false">
      <c r="A57" s="51" t="n">
        <v>55</v>
      </c>
      <c r="B57" s="109" t="s">
        <v>1383</v>
      </c>
      <c r="C57" s="110" t="n">
        <v>13794</v>
      </c>
      <c r="D57" s="110" t="s">
        <v>116</v>
      </c>
      <c r="F57" s="57"/>
      <c r="G57" s="111"/>
      <c r="H57" s="111"/>
      <c r="I57" s="111"/>
    </row>
    <row r="58" customFormat="false" ht="12.75" hidden="false" customHeight="false" outlineLevel="0" collapsed="false">
      <c r="A58" s="57" t="n">
        <v>56</v>
      </c>
      <c r="B58" s="109" t="s">
        <v>1384</v>
      </c>
      <c r="C58" s="110" t="n">
        <v>13721</v>
      </c>
      <c r="D58" s="110" t="s">
        <v>116</v>
      </c>
      <c r="F58" s="57"/>
      <c r="G58" s="111"/>
      <c r="H58" s="111"/>
      <c r="I58" s="111"/>
    </row>
    <row r="59" customFormat="false" ht="12.75" hidden="false" customHeight="false" outlineLevel="0" collapsed="false">
      <c r="A59" s="51" t="n">
        <v>57</v>
      </c>
      <c r="B59" s="109" t="s">
        <v>1385</v>
      </c>
      <c r="C59" s="110" t="n">
        <v>13732</v>
      </c>
      <c r="D59" s="110" t="s">
        <v>116</v>
      </c>
      <c r="F59" s="57"/>
      <c r="G59" s="111"/>
      <c r="H59" s="111"/>
      <c r="I59" s="111"/>
    </row>
    <row r="60" customFormat="false" ht="12.75" hidden="false" customHeight="false" outlineLevel="0" collapsed="false">
      <c r="A60" s="57" t="n">
        <v>58</v>
      </c>
      <c r="B60" s="109" t="s">
        <v>1386</v>
      </c>
      <c r="C60" s="110" t="n">
        <v>13751</v>
      </c>
      <c r="D60" s="110" t="s">
        <v>116</v>
      </c>
      <c r="F60" s="57"/>
      <c r="G60" s="111"/>
      <c r="H60" s="111"/>
      <c r="I60" s="111"/>
    </row>
    <row r="61" customFormat="false" ht="12.75" hidden="false" customHeight="false" outlineLevel="0" collapsed="false">
      <c r="A61" s="51" t="n">
        <v>59</v>
      </c>
      <c r="B61" s="109" t="s">
        <v>1387</v>
      </c>
      <c r="C61" s="110" t="n">
        <v>13801</v>
      </c>
      <c r="D61" s="110" t="s">
        <v>116</v>
      </c>
      <c r="F61" s="57"/>
      <c r="G61" s="111"/>
      <c r="H61" s="111"/>
      <c r="I61" s="111"/>
    </row>
    <row r="62" customFormat="false" ht="12.75" hidden="false" customHeight="false" outlineLevel="0" collapsed="false">
      <c r="A62" s="57" t="n">
        <v>60</v>
      </c>
      <c r="B62" s="109" t="s">
        <v>1388</v>
      </c>
      <c r="C62" s="110" t="n">
        <v>13729</v>
      </c>
      <c r="D62" s="110" t="s">
        <v>116</v>
      </c>
      <c r="F62" s="57"/>
      <c r="G62" s="111"/>
      <c r="H62" s="111"/>
      <c r="I62" s="111"/>
    </row>
    <row r="63" customFormat="false" ht="12.75" hidden="false" customHeight="false" outlineLevel="0" collapsed="false">
      <c r="A63" s="51" t="n">
        <v>61</v>
      </c>
      <c r="B63" s="109" t="s">
        <v>1389</v>
      </c>
      <c r="C63" s="110" t="n">
        <v>10899</v>
      </c>
      <c r="D63" s="110" t="s">
        <v>116</v>
      </c>
      <c r="F63" s="57"/>
      <c r="G63" s="111"/>
      <c r="H63" s="111"/>
      <c r="I63" s="111"/>
    </row>
    <row r="64" customFormat="false" ht="13.5" hidden="false" customHeight="true" outlineLevel="0" collapsed="false">
      <c r="A64" s="57" t="n">
        <v>62</v>
      </c>
      <c r="B64" s="109" t="s">
        <v>1390</v>
      </c>
      <c r="C64" s="110" t="n">
        <v>13775</v>
      </c>
      <c r="D64" s="110" t="s">
        <v>116</v>
      </c>
      <c r="F64" s="57"/>
      <c r="G64" s="111"/>
      <c r="H64" s="111"/>
      <c r="I64" s="111"/>
    </row>
    <row r="65" customFormat="false" ht="12.75" hidden="false" customHeight="false" outlineLevel="0" collapsed="false">
      <c r="A65" s="51" t="n">
        <v>63</v>
      </c>
      <c r="B65" s="109" t="s">
        <v>1391</v>
      </c>
      <c r="C65" s="110" t="n">
        <v>10930</v>
      </c>
      <c r="D65" s="110" t="s">
        <v>116</v>
      </c>
      <c r="F65" s="57"/>
      <c r="G65" s="111"/>
      <c r="H65" s="111"/>
      <c r="I65" s="111"/>
    </row>
    <row r="66" customFormat="false" ht="12.75" hidden="false" customHeight="false" outlineLevel="0" collapsed="false">
      <c r="A66" s="57" t="n">
        <v>64</v>
      </c>
      <c r="B66" s="109" t="s">
        <v>1392</v>
      </c>
      <c r="C66" s="110" t="n">
        <v>13817</v>
      </c>
      <c r="D66" s="110" t="s">
        <v>116</v>
      </c>
      <c r="F66" s="57"/>
      <c r="G66" s="111"/>
      <c r="H66" s="111"/>
      <c r="I66" s="111"/>
    </row>
    <row r="67" customFormat="false" ht="12" hidden="false" customHeight="true" outlineLevel="0" collapsed="false">
      <c r="A67" s="51" t="n">
        <v>65</v>
      </c>
      <c r="B67" s="109" t="s">
        <v>1393</v>
      </c>
      <c r="C67" s="110" t="n">
        <v>13749</v>
      </c>
      <c r="D67" s="110" t="s">
        <v>116</v>
      </c>
      <c r="F67" s="57"/>
      <c r="G67" s="111"/>
      <c r="H67" s="111"/>
      <c r="I67" s="111"/>
    </row>
    <row r="68" customFormat="false" ht="12.75" hidden="false" customHeight="false" outlineLevel="0" collapsed="false">
      <c r="A68" s="57" t="n">
        <v>66</v>
      </c>
      <c r="B68" s="109" t="s">
        <v>1394</v>
      </c>
      <c r="C68" s="110" t="n">
        <v>13776</v>
      </c>
      <c r="D68" s="110" t="s">
        <v>116</v>
      </c>
      <c r="F68" s="57"/>
      <c r="G68" s="111"/>
      <c r="H68" s="111"/>
      <c r="I68" s="111"/>
    </row>
    <row r="69" customFormat="false" ht="12.75" hidden="false" customHeight="false" outlineLevel="0" collapsed="false">
      <c r="A69" s="51" t="n">
        <v>67</v>
      </c>
      <c r="B69" s="109" t="s">
        <v>1395</v>
      </c>
      <c r="C69" s="110" t="n">
        <v>13726</v>
      </c>
      <c r="D69" s="110" t="s">
        <v>116</v>
      </c>
      <c r="F69" s="57"/>
      <c r="G69" s="111"/>
      <c r="H69" s="111"/>
      <c r="I69" s="111"/>
    </row>
    <row r="70" customFormat="false" ht="12.75" hidden="false" customHeight="false" outlineLevel="0" collapsed="false">
      <c r="A70" s="57" t="n">
        <v>68</v>
      </c>
      <c r="B70" s="109" t="s">
        <v>1396</v>
      </c>
      <c r="C70" s="110" t="n">
        <v>13792</v>
      </c>
      <c r="D70" s="110" t="s">
        <v>116</v>
      </c>
      <c r="F70" s="57"/>
      <c r="G70" s="111"/>
      <c r="H70" s="111"/>
      <c r="I70" s="111"/>
    </row>
    <row r="71" customFormat="false" ht="12.75" hidden="false" customHeight="false" outlineLevel="0" collapsed="false">
      <c r="A71" s="51" t="n">
        <v>69</v>
      </c>
      <c r="B71" s="109" t="s">
        <v>1397</v>
      </c>
      <c r="C71" s="110" t="n">
        <v>13757</v>
      </c>
      <c r="D71" s="110" t="s">
        <v>116</v>
      </c>
      <c r="F71" s="57"/>
      <c r="G71" s="111"/>
      <c r="H71" s="111"/>
      <c r="I71" s="111"/>
    </row>
    <row r="72" customFormat="false" ht="12.75" hidden="false" customHeight="false" outlineLevel="0" collapsed="false">
      <c r="A72" s="57" t="n">
        <v>70</v>
      </c>
      <c r="B72" s="0" t="s">
        <v>1398</v>
      </c>
      <c r="C72" s="113" t="n">
        <v>16127</v>
      </c>
      <c r="D72" s="113" t="s">
        <v>2</v>
      </c>
      <c r="F72" s="57"/>
      <c r="G72" s="111"/>
      <c r="H72" s="111"/>
      <c r="I72" s="111"/>
    </row>
    <row r="73" customFormat="false" ht="12.75" hidden="false" customHeight="false" outlineLevel="0" collapsed="false">
      <c r="A73" s="51" t="n">
        <v>71</v>
      </c>
      <c r="B73" s="0" t="s">
        <v>1399</v>
      </c>
      <c r="C73" s="51" t="n">
        <v>16210</v>
      </c>
      <c r="D73" s="51" t="s">
        <v>2</v>
      </c>
      <c r="F73" s="57"/>
      <c r="G73" s="111"/>
      <c r="H73" s="111"/>
      <c r="I73" s="111"/>
    </row>
    <row r="74" customFormat="false" ht="12.75" hidden="false" customHeight="false" outlineLevel="0" collapsed="false">
      <c r="A74" s="57" t="n">
        <v>72</v>
      </c>
      <c r="B74" s="0" t="s">
        <v>1400</v>
      </c>
      <c r="C74" s="51" t="n">
        <v>16196</v>
      </c>
      <c r="D74" s="51" t="s">
        <v>2</v>
      </c>
      <c r="F74" s="57"/>
      <c r="G74" s="111"/>
      <c r="H74" s="111"/>
      <c r="I74" s="111"/>
    </row>
    <row r="75" customFormat="false" ht="12.75" hidden="false" customHeight="false" outlineLevel="0" collapsed="false">
      <c r="A75" s="51" t="n">
        <v>73</v>
      </c>
      <c r="B75" s="0" t="s">
        <v>1401</v>
      </c>
      <c r="C75" s="51" t="n">
        <v>16228</v>
      </c>
      <c r="D75" s="51" t="s">
        <v>2</v>
      </c>
      <c r="F75" s="57"/>
      <c r="G75" s="111"/>
      <c r="H75" s="111"/>
      <c r="I75" s="111"/>
    </row>
    <row r="76" customFormat="false" ht="12.75" hidden="false" customHeight="false" outlineLevel="0" collapsed="false">
      <c r="A76" s="57" t="n">
        <v>74</v>
      </c>
      <c r="B76" s="0" t="s">
        <v>1402</v>
      </c>
      <c r="C76" s="51" t="n">
        <v>16207</v>
      </c>
      <c r="D76" s="51" t="s">
        <v>2</v>
      </c>
      <c r="F76" s="57"/>
      <c r="G76" s="111"/>
      <c r="H76" s="111"/>
      <c r="I76" s="111"/>
    </row>
    <row r="77" customFormat="false" ht="12.75" hidden="false" customHeight="false" outlineLevel="0" collapsed="false">
      <c r="A77" s="51" t="n">
        <v>75</v>
      </c>
      <c r="B77" s="0" t="s">
        <v>1403</v>
      </c>
      <c r="C77" s="51" t="n">
        <v>16217</v>
      </c>
      <c r="D77" s="51" t="s">
        <v>2</v>
      </c>
      <c r="F77" s="57"/>
      <c r="G77" s="111"/>
      <c r="H77" s="111"/>
      <c r="I77" s="111"/>
    </row>
    <row r="78" customFormat="false" ht="12.75" hidden="false" customHeight="false" outlineLevel="0" collapsed="false">
      <c r="A78" s="57" t="n">
        <v>76</v>
      </c>
      <c r="B78" s="0" t="s">
        <v>1404</v>
      </c>
      <c r="C78" s="51" t="n">
        <v>16202</v>
      </c>
      <c r="D78" s="51" t="s">
        <v>2</v>
      </c>
      <c r="F78" s="57"/>
      <c r="G78" s="111"/>
      <c r="H78" s="111"/>
      <c r="I78" s="111"/>
    </row>
    <row r="79" customFormat="false" ht="12.75" hidden="false" customHeight="false" outlineLevel="0" collapsed="false">
      <c r="A79" s="51" t="n">
        <v>77</v>
      </c>
      <c r="B79" s="0" t="s">
        <v>1405</v>
      </c>
      <c r="C79" s="51" t="n">
        <v>16209</v>
      </c>
      <c r="D79" s="51" t="s">
        <v>2</v>
      </c>
      <c r="F79" s="57"/>
      <c r="G79" s="111"/>
      <c r="H79" s="111"/>
      <c r="I79" s="111"/>
    </row>
    <row r="80" customFormat="false" ht="12.75" hidden="false" customHeight="true" outlineLevel="0" collapsed="false">
      <c r="A80" s="57" t="n">
        <v>78</v>
      </c>
      <c r="B80" s="0" t="s">
        <v>1406</v>
      </c>
      <c r="C80" s="51" t="n">
        <v>16191</v>
      </c>
      <c r="D80" s="51" t="s">
        <v>2</v>
      </c>
      <c r="F80" s="57"/>
      <c r="G80" s="111"/>
      <c r="H80" s="111"/>
      <c r="I80" s="111"/>
    </row>
    <row r="81" customFormat="false" ht="12.75" hidden="false" customHeight="false" outlineLevel="0" collapsed="false">
      <c r="A81" s="51" t="n">
        <v>79</v>
      </c>
      <c r="B81" s="0" t="s">
        <v>1407</v>
      </c>
      <c r="C81" s="51" t="n">
        <v>16183</v>
      </c>
      <c r="D81" s="51" t="s">
        <v>2</v>
      </c>
      <c r="F81" s="57"/>
      <c r="G81" s="111"/>
      <c r="H81" s="111"/>
      <c r="I81" s="111"/>
    </row>
    <row r="82" customFormat="false" ht="12.75" hidden="false" customHeight="false" outlineLevel="0" collapsed="false">
      <c r="A82" s="57" t="n">
        <v>80</v>
      </c>
      <c r="B82" s="0" t="s">
        <v>1408</v>
      </c>
      <c r="C82" s="51" t="n">
        <v>16193</v>
      </c>
      <c r="D82" s="51" t="s">
        <v>2</v>
      </c>
      <c r="F82" s="57"/>
      <c r="G82" s="111"/>
      <c r="H82" s="111"/>
      <c r="I82" s="111"/>
    </row>
    <row r="83" customFormat="false" ht="12.75" hidden="false" customHeight="false" outlineLevel="0" collapsed="false">
      <c r="A83" s="51" t="n">
        <v>81</v>
      </c>
      <c r="B83" s="0" t="s">
        <v>1409</v>
      </c>
      <c r="C83" s="51" t="n">
        <v>16216</v>
      </c>
      <c r="D83" s="51" t="s">
        <v>2</v>
      </c>
      <c r="F83" s="57"/>
      <c r="G83" s="111"/>
      <c r="H83" s="111"/>
      <c r="I83" s="111"/>
    </row>
    <row r="84" customFormat="false" ht="12.75" hidden="false" customHeight="false" outlineLevel="0" collapsed="false">
      <c r="A84" s="57" t="n">
        <v>82</v>
      </c>
      <c r="B84" s="0" t="s">
        <v>1410</v>
      </c>
      <c r="C84" s="51" t="n">
        <v>16212</v>
      </c>
      <c r="D84" s="51" t="s">
        <v>2</v>
      </c>
      <c r="F84" s="57"/>
      <c r="G84" s="111"/>
      <c r="H84" s="111"/>
      <c r="I84" s="111"/>
    </row>
    <row r="85" customFormat="false" ht="12.75" hidden="false" customHeight="false" outlineLevel="0" collapsed="false">
      <c r="A85" s="51" t="n">
        <v>83</v>
      </c>
      <c r="B85" s="0" t="s">
        <v>1411</v>
      </c>
      <c r="C85" s="51" t="n">
        <v>16195</v>
      </c>
      <c r="D85" s="51" t="s">
        <v>2</v>
      </c>
      <c r="F85" s="57"/>
      <c r="G85" s="111"/>
      <c r="H85" s="111"/>
      <c r="I85" s="111"/>
    </row>
    <row r="86" customFormat="false" ht="12.75" hidden="false" customHeight="false" outlineLevel="0" collapsed="false">
      <c r="A86" s="57" t="n">
        <v>84</v>
      </c>
      <c r="B86" s="0" t="s">
        <v>1412</v>
      </c>
      <c r="C86" s="51" t="n">
        <v>16215</v>
      </c>
      <c r="D86" s="51" t="s">
        <v>2</v>
      </c>
      <c r="F86" s="57"/>
      <c r="G86" s="111"/>
      <c r="H86" s="111"/>
      <c r="I86" s="111"/>
    </row>
    <row r="87" customFormat="false" ht="12.75" hidden="false" customHeight="false" outlineLevel="0" collapsed="false">
      <c r="A87" s="51" t="n">
        <v>85</v>
      </c>
      <c r="B87" s="0" t="s">
        <v>1413</v>
      </c>
      <c r="C87" s="51" t="n">
        <v>16203</v>
      </c>
      <c r="D87" s="51" t="s">
        <v>2</v>
      </c>
      <c r="F87" s="51"/>
      <c r="H87" s="113"/>
      <c r="I87" s="111"/>
      <c r="J87" s="111"/>
      <c r="K87" s="111"/>
      <c r="L87" s="111"/>
    </row>
    <row r="88" customFormat="false" ht="12.75" hidden="false" customHeight="false" outlineLevel="0" collapsed="false">
      <c r="A88" s="57" t="n">
        <v>86</v>
      </c>
      <c r="B88" s="0" t="s">
        <v>1414</v>
      </c>
      <c r="C88" s="51" t="n">
        <v>16204</v>
      </c>
      <c r="D88" s="51" t="s">
        <v>2</v>
      </c>
      <c r="F88" s="51"/>
      <c r="H88" s="51"/>
      <c r="I88" s="111"/>
      <c r="J88" s="111"/>
      <c r="K88" s="111"/>
      <c r="L88" s="111"/>
    </row>
    <row r="89" customFormat="false" ht="12.75" hidden="false" customHeight="false" outlineLevel="0" collapsed="false">
      <c r="A89" s="51" t="n">
        <v>87</v>
      </c>
      <c r="B89" s="0" t="s">
        <v>1415</v>
      </c>
      <c r="C89" s="51" t="n">
        <v>16182</v>
      </c>
      <c r="D89" s="51" t="s">
        <v>2</v>
      </c>
      <c r="F89" s="51"/>
      <c r="H89" s="51"/>
      <c r="I89" s="111"/>
      <c r="J89" s="111"/>
      <c r="K89" s="111"/>
      <c r="L89" s="111"/>
    </row>
    <row r="90" customFormat="false" ht="12.75" hidden="false" customHeight="false" outlineLevel="0" collapsed="false">
      <c r="A90" s="57" t="n">
        <v>88</v>
      </c>
      <c r="B90" s="0" t="s">
        <v>1416</v>
      </c>
      <c r="C90" s="51" t="n">
        <v>16214</v>
      </c>
      <c r="D90" s="51" t="s">
        <v>2</v>
      </c>
      <c r="F90" s="51"/>
      <c r="H90" s="51"/>
      <c r="I90" s="111"/>
      <c r="J90" s="111"/>
      <c r="K90" s="111"/>
      <c r="L90" s="111"/>
    </row>
    <row r="91" customFormat="false" ht="12.75" hidden="false" customHeight="false" outlineLevel="0" collapsed="false">
      <c r="A91" s="51" t="n">
        <v>89</v>
      </c>
      <c r="B91" s="0" t="s">
        <v>1417</v>
      </c>
      <c r="C91" s="51" t="n">
        <v>16226</v>
      </c>
      <c r="D91" s="51" t="s">
        <v>2</v>
      </c>
      <c r="F91" s="51"/>
      <c r="H91" s="51"/>
      <c r="I91" s="111"/>
      <c r="J91" s="111"/>
      <c r="K91" s="111"/>
      <c r="L91" s="111"/>
    </row>
    <row r="92" customFormat="false" ht="12.75" hidden="false" customHeight="false" outlineLevel="0" collapsed="false">
      <c r="A92" s="57" t="n">
        <v>90</v>
      </c>
      <c r="B92" s="0" t="s">
        <v>1418</v>
      </c>
      <c r="C92" s="51" t="n">
        <v>16208</v>
      </c>
      <c r="D92" s="51" t="s">
        <v>2</v>
      </c>
      <c r="F92" s="51"/>
      <c r="H92" s="51"/>
      <c r="I92" s="111"/>
      <c r="J92" s="111"/>
      <c r="K92" s="111"/>
      <c r="L92" s="111"/>
    </row>
    <row r="93" customFormat="false" ht="12.75" hidden="false" customHeight="false" outlineLevel="0" collapsed="false">
      <c r="A93" s="51" t="n">
        <v>91</v>
      </c>
      <c r="B93" s="0" t="s">
        <v>1419</v>
      </c>
      <c r="C93" s="51" t="n">
        <v>16206</v>
      </c>
      <c r="D93" s="51" t="s">
        <v>2</v>
      </c>
      <c r="F93" s="51"/>
      <c r="H93" s="51"/>
      <c r="I93" s="111"/>
      <c r="J93" s="111"/>
      <c r="K93" s="111"/>
      <c r="L93" s="111"/>
    </row>
    <row r="94" customFormat="false" ht="12.75" hidden="false" customHeight="false" outlineLevel="0" collapsed="false">
      <c r="A94" s="57" t="n">
        <v>92</v>
      </c>
      <c r="B94" s="0" t="s">
        <v>1420</v>
      </c>
      <c r="C94" s="51" t="n">
        <v>16211</v>
      </c>
      <c r="D94" s="51" t="s">
        <v>2</v>
      </c>
      <c r="F94" s="51"/>
      <c r="H94" s="51"/>
      <c r="I94" s="111"/>
      <c r="J94" s="111"/>
      <c r="K94" s="111"/>
      <c r="L94" s="111"/>
    </row>
    <row r="95" customFormat="false" ht="12.75" hidden="false" customHeight="false" outlineLevel="0" collapsed="false">
      <c r="A95" s="51" t="n">
        <v>93</v>
      </c>
      <c r="B95" s="0" t="s">
        <v>1421</v>
      </c>
      <c r="C95" s="51" t="n">
        <v>16192</v>
      </c>
      <c r="D95" s="51" t="s">
        <v>2</v>
      </c>
      <c r="F95" s="51"/>
      <c r="H95" s="51"/>
      <c r="I95" s="111"/>
      <c r="J95" s="111"/>
      <c r="K95" s="111"/>
      <c r="L95" s="111"/>
    </row>
    <row r="96" customFormat="false" ht="12.75" hidden="false" customHeight="false" outlineLevel="0" collapsed="false">
      <c r="A96" s="57" t="n">
        <v>94</v>
      </c>
      <c r="B96" s="0" t="s">
        <v>1422</v>
      </c>
      <c r="C96" s="51" t="n">
        <v>16219</v>
      </c>
      <c r="D96" s="51" t="s">
        <v>2</v>
      </c>
      <c r="F96" s="51"/>
      <c r="H96" s="51"/>
      <c r="I96" s="111"/>
      <c r="J96" s="111"/>
      <c r="K96" s="111"/>
      <c r="L96" s="111"/>
    </row>
    <row r="97" customFormat="false" ht="12.75" hidden="false" customHeight="false" outlineLevel="0" collapsed="false">
      <c r="A97" s="51" t="n">
        <v>95</v>
      </c>
      <c r="B97" s="0" t="s">
        <v>1423</v>
      </c>
      <c r="C97" s="51" t="n">
        <v>16189</v>
      </c>
      <c r="D97" s="51" t="s">
        <v>2</v>
      </c>
      <c r="F97" s="51"/>
      <c r="H97" s="51"/>
      <c r="I97" s="111"/>
      <c r="J97" s="111"/>
      <c r="K97" s="111"/>
      <c r="L97" s="111"/>
    </row>
    <row r="98" customFormat="false" ht="12.75" hidden="false" customHeight="false" outlineLevel="0" collapsed="false">
      <c r="A98" s="57" t="n">
        <v>96</v>
      </c>
      <c r="B98" s="0" t="s">
        <v>1424</v>
      </c>
      <c r="C98" s="51" t="n">
        <v>16197</v>
      </c>
      <c r="D98" s="51" t="s">
        <v>2</v>
      </c>
      <c r="F98" s="51"/>
      <c r="H98" s="51"/>
      <c r="J98" s="111"/>
      <c r="K98" s="111"/>
      <c r="L98" s="111"/>
    </row>
    <row r="99" customFormat="false" ht="12.75" hidden="false" customHeight="false" outlineLevel="0" collapsed="false">
      <c r="A99" s="51" t="n">
        <v>97</v>
      </c>
      <c r="B99" s="0" t="s">
        <v>1425</v>
      </c>
      <c r="C99" s="51" t="n">
        <v>16188</v>
      </c>
      <c r="D99" s="51" t="s">
        <v>2</v>
      </c>
      <c r="F99" s="51"/>
      <c r="H99" s="51"/>
      <c r="J99" s="111"/>
      <c r="K99" s="111"/>
      <c r="L99" s="111"/>
    </row>
    <row r="100" customFormat="false" ht="12.75" hidden="false" customHeight="false" outlineLevel="0" collapsed="false">
      <c r="A100" s="57" t="n">
        <v>98</v>
      </c>
      <c r="B100" s="0" t="s">
        <v>1426</v>
      </c>
      <c r="C100" s="51" t="n">
        <v>16211</v>
      </c>
      <c r="D100" s="51" t="s">
        <v>2</v>
      </c>
      <c r="F100" s="51"/>
      <c r="H100" s="51"/>
      <c r="J100" s="111"/>
      <c r="K100" s="111"/>
      <c r="L100" s="111"/>
    </row>
    <row r="101" customFormat="false" ht="12.75" hidden="false" customHeight="false" outlineLevel="0" collapsed="false">
      <c r="A101" s="51" t="n">
        <v>99</v>
      </c>
      <c r="B101" s="0" t="s">
        <v>1427</v>
      </c>
      <c r="C101" s="51" t="n">
        <v>16224</v>
      </c>
      <c r="D101" s="51" t="s">
        <v>2</v>
      </c>
      <c r="F101" s="51"/>
      <c r="H101" s="51"/>
      <c r="J101" s="111"/>
      <c r="K101" s="111"/>
      <c r="L101" s="111"/>
    </row>
    <row r="102" customFormat="false" ht="12.75" hidden="false" customHeight="false" outlineLevel="0" collapsed="false">
      <c r="A102" s="57" t="n">
        <v>100</v>
      </c>
      <c r="B102" s="0" t="s">
        <v>1428</v>
      </c>
      <c r="C102" s="51" t="n">
        <v>16198</v>
      </c>
      <c r="D102" s="51" t="s">
        <v>2</v>
      </c>
      <c r="F102" s="51"/>
      <c r="H102" s="51"/>
      <c r="J102" s="111"/>
      <c r="K102" s="111"/>
      <c r="L102" s="111"/>
    </row>
    <row r="103" customFormat="false" ht="12.75" hidden="false" customHeight="false" outlineLevel="0" collapsed="false">
      <c r="A103" s="51" t="n">
        <v>101</v>
      </c>
      <c r="B103" s="0" t="s">
        <v>1429</v>
      </c>
      <c r="C103" s="51" t="n">
        <v>16223</v>
      </c>
      <c r="D103" s="51" t="s">
        <v>2</v>
      </c>
      <c r="F103" s="51"/>
      <c r="H103" s="51"/>
      <c r="J103" s="111"/>
      <c r="K103" s="111"/>
      <c r="L103" s="111"/>
    </row>
    <row r="104" customFormat="false" ht="12.75" hidden="false" customHeight="false" outlineLevel="0" collapsed="false">
      <c r="A104" s="57" t="n">
        <v>102</v>
      </c>
      <c r="B104" s="0" t="s">
        <v>1430</v>
      </c>
      <c r="C104" s="51" t="n">
        <v>16184</v>
      </c>
      <c r="D104" s="51" t="s">
        <v>2</v>
      </c>
      <c r="F104" s="51"/>
      <c r="H104" s="51"/>
      <c r="J104" s="111"/>
      <c r="K104" s="111"/>
      <c r="L104" s="111"/>
    </row>
    <row r="105" customFormat="false" ht="12.75" hidden="false" customHeight="false" outlineLevel="0" collapsed="false">
      <c r="A105" s="51" t="n">
        <v>103</v>
      </c>
      <c r="B105" s="0" t="s">
        <v>1431</v>
      </c>
      <c r="C105" s="51" t="n">
        <v>16220</v>
      </c>
      <c r="D105" s="51" t="s">
        <v>2</v>
      </c>
      <c r="F105" s="51"/>
      <c r="H105" s="51"/>
      <c r="J105" s="111"/>
      <c r="K105" s="111"/>
      <c r="L105" s="111"/>
    </row>
    <row r="106" customFormat="false" ht="12.75" hidden="false" customHeight="false" outlineLevel="0" collapsed="false">
      <c r="A106" s="57" t="n">
        <v>104</v>
      </c>
      <c r="B106" s="0" t="s">
        <v>1432</v>
      </c>
      <c r="C106" s="51" t="n">
        <v>16186</v>
      </c>
      <c r="D106" s="51" t="s">
        <v>2</v>
      </c>
      <c r="F106" s="51"/>
      <c r="H106" s="51"/>
      <c r="J106" s="111"/>
      <c r="K106" s="111"/>
      <c r="L106" s="111"/>
    </row>
    <row r="107" customFormat="false" ht="12.75" hidden="false" customHeight="false" outlineLevel="0" collapsed="false">
      <c r="A107" s="51" t="n">
        <v>105</v>
      </c>
      <c r="B107" s="0" t="s">
        <v>1433</v>
      </c>
      <c r="C107" s="51" t="n">
        <v>16223</v>
      </c>
      <c r="D107" s="51" t="s">
        <v>2</v>
      </c>
      <c r="F107" s="51"/>
      <c r="H107" s="51"/>
      <c r="J107" s="111"/>
      <c r="K107" s="111"/>
      <c r="L107" s="111"/>
    </row>
    <row r="108" customFormat="false" ht="12.75" hidden="false" customHeight="false" outlineLevel="0" collapsed="false">
      <c r="A108" s="57" t="n">
        <v>106</v>
      </c>
      <c r="B108" s="0" t="s">
        <v>1434</v>
      </c>
      <c r="C108" s="51" t="n">
        <v>16190</v>
      </c>
      <c r="D108" s="51" t="s">
        <v>2</v>
      </c>
      <c r="F108" s="51"/>
      <c r="H108" s="51"/>
      <c r="J108" s="111"/>
      <c r="K108" s="111"/>
      <c r="L108" s="111"/>
    </row>
    <row r="109" customFormat="false" ht="12.75" hidden="false" customHeight="false" outlineLevel="0" collapsed="false">
      <c r="A109" s="51" t="n">
        <v>107</v>
      </c>
      <c r="B109" s="0" t="s">
        <v>1435</v>
      </c>
      <c r="C109" s="51" t="n">
        <v>16201</v>
      </c>
      <c r="D109" s="51" t="s">
        <v>2</v>
      </c>
      <c r="F109" s="51"/>
      <c r="H109" s="51"/>
      <c r="J109" s="111"/>
      <c r="K109" s="111"/>
      <c r="L109" s="111"/>
    </row>
    <row r="110" customFormat="false" ht="12.75" hidden="false" customHeight="false" outlineLevel="0" collapsed="false">
      <c r="A110" s="57" t="n">
        <v>108</v>
      </c>
      <c r="B110" s="0" t="s">
        <v>1436</v>
      </c>
      <c r="C110" s="51" t="n">
        <v>16194</v>
      </c>
      <c r="D110" s="51" t="s">
        <v>2</v>
      </c>
      <c r="F110" s="51"/>
      <c r="H110" s="51"/>
      <c r="J110" s="111"/>
      <c r="K110" s="111"/>
      <c r="L110" s="111"/>
    </row>
    <row r="111" customFormat="false" ht="12.75" hidden="false" customHeight="false" outlineLevel="0" collapsed="false">
      <c r="A111" s="51" t="n">
        <v>109</v>
      </c>
      <c r="B111" s="0" t="s">
        <v>1437</v>
      </c>
      <c r="C111" s="51" t="n">
        <v>16199</v>
      </c>
      <c r="D111" s="51" t="s">
        <v>2</v>
      </c>
      <c r="F111" s="51"/>
      <c r="H111" s="51"/>
      <c r="J111" s="111"/>
      <c r="K111" s="111"/>
      <c r="L111" s="111"/>
    </row>
    <row r="112" customFormat="false" ht="12.75" hidden="false" customHeight="false" outlineLevel="0" collapsed="false">
      <c r="A112" s="57" t="n">
        <v>110</v>
      </c>
      <c r="B112" s="0" t="s">
        <v>1438</v>
      </c>
      <c r="C112" s="51" t="n">
        <v>16205</v>
      </c>
      <c r="D112" s="51" t="s">
        <v>2</v>
      </c>
      <c r="F112" s="51"/>
      <c r="H112" s="51"/>
      <c r="J112" s="111"/>
      <c r="K112" s="111"/>
      <c r="L112" s="111"/>
    </row>
    <row r="113" customFormat="false" ht="12.75" hidden="false" customHeight="false" outlineLevel="0" collapsed="false">
      <c r="A113" s="51" t="n">
        <v>111</v>
      </c>
      <c r="B113" s="0" t="s">
        <v>1439</v>
      </c>
      <c r="C113" s="51" t="n">
        <v>16185</v>
      </c>
      <c r="D113" s="51" t="s">
        <v>2</v>
      </c>
      <c r="F113" s="51"/>
      <c r="H113" s="51"/>
      <c r="J113" s="111"/>
      <c r="K113" s="111"/>
      <c r="L113" s="111"/>
    </row>
    <row r="114" customFormat="false" ht="12.75" hidden="false" customHeight="false" outlineLevel="0" collapsed="false">
      <c r="A114" s="57" t="n">
        <v>112</v>
      </c>
      <c r="B114" s="0" t="s">
        <v>1440</v>
      </c>
      <c r="C114" s="51" t="n">
        <v>16200</v>
      </c>
      <c r="D114" s="51" t="s">
        <v>2</v>
      </c>
      <c r="F114" s="51"/>
      <c r="H114" s="51"/>
      <c r="J114" s="111"/>
      <c r="K114" s="111"/>
      <c r="L114" s="111"/>
    </row>
    <row r="115" customFormat="false" ht="12.75" hidden="false" customHeight="false" outlineLevel="0" collapsed="false">
      <c r="A115" s="51" t="n">
        <v>113</v>
      </c>
      <c r="B115" s="0" t="s">
        <v>1441</v>
      </c>
      <c r="C115" s="51" t="n">
        <v>16225</v>
      </c>
      <c r="D115" s="51" t="s">
        <v>2</v>
      </c>
      <c r="F115" s="51"/>
      <c r="H115" s="51"/>
      <c r="J115" s="114"/>
    </row>
    <row r="116" customFormat="false" ht="12.75" hidden="false" customHeight="false" outlineLevel="0" collapsed="false">
      <c r="A116" s="57" t="n">
        <v>114</v>
      </c>
      <c r="B116" s="0" t="s">
        <v>1442</v>
      </c>
      <c r="C116" s="51" t="n">
        <v>16218</v>
      </c>
      <c r="D116" s="51" t="s">
        <v>2</v>
      </c>
      <c r="F116" s="51"/>
      <c r="H116" s="51"/>
    </row>
    <row r="117" customFormat="false" ht="12.75" hidden="false" customHeight="false" outlineLevel="0" collapsed="false">
      <c r="A117" s="51" t="n">
        <v>115</v>
      </c>
      <c r="B117" s="0" t="s">
        <v>1443</v>
      </c>
      <c r="C117" s="51" t="n">
        <v>16187</v>
      </c>
      <c r="D117" s="51" t="s">
        <v>2</v>
      </c>
      <c r="F117" s="51"/>
      <c r="H117" s="51"/>
    </row>
    <row r="118" customFormat="false" ht="12.75" hidden="false" customHeight="false" outlineLevel="0" collapsed="false">
      <c r="A118" s="57" t="n">
        <v>116</v>
      </c>
      <c r="B118" s="0" t="s">
        <v>1444</v>
      </c>
      <c r="C118" s="51" t="n">
        <v>16213</v>
      </c>
      <c r="D118" s="51" t="s">
        <v>2</v>
      </c>
      <c r="F118" s="51"/>
      <c r="H118" s="51"/>
    </row>
    <row r="119" customFormat="false" ht="12.75" hidden="false" customHeight="false" outlineLevel="0" collapsed="false">
      <c r="A119" s="51"/>
      <c r="C119" s="51"/>
      <c r="F119" s="51"/>
      <c r="H119" s="51"/>
    </row>
    <row r="120" customFormat="false" ht="12.75" hidden="false" customHeight="false" outlineLevel="0" collapsed="false">
      <c r="A120" s="53" t="s">
        <v>147</v>
      </c>
      <c r="F120" s="51"/>
      <c r="H120" s="51"/>
    </row>
    <row r="121" customFormat="false" ht="12.75" hidden="false" customHeight="false" outlineLevel="0" collapsed="false">
      <c r="A121" s="53" t="s">
        <v>148</v>
      </c>
      <c r="F121" s="51"/>
      <c r="H121" s="51"/>
    </row>
    <row r="122" customFormat="false" ht="12.75" hidden="false" customHeight="false" outlineLevel="0" collapsed="false">
      <c r="A122" s="53" t="s">
        <v>149</v>
      </c>
      <c r="C122" s="53"/>
      <c r="D122" s="53"/>
      <c r="F122" s="51"/>
      <c r="H122" s="51"/>
    </row>
    <row r="123" customFormat="false" ht="12.75" hidden="false" customHeight="false" outlineLevel="0" collapsed="false">
      <c r="A123" s="53" t="s">
        <v>150</v>
      </c>
      <c r="F123" s="51"/>
      <c r="H123" s="51"/>
    </row>
    <row r="124" customFormat="false" ht="12.75" hidden="false" customHeight="false" outlineLevel="0" collapsed="false">
      <c r="A124" s="51"/>
      <c r="C124" s="51"/>
      <c r="F124" s="51"/>
      <c r="H124" s="51"/>
    </row>
    <row r="125" customFormat="false" ht="12.75" hidden="false" customHeight="false" outlineLevel="0" collapsed="false">
      <c r="A125" s="51"/>
      <c r="C125" s="51"/>
      <c r="F125" s="51"/>
      <c r="H125" s="51"/>
    </row>
    <row r="126" customFormat="false" ht="12.75" hidden="false" customHeight="false" outlineLevel="0" collapsed="false">
      <c r="A126" s="51"/>
      <c r="C126" s="51"/>
      <c r="F126" s="51"/>
      <c r="H126" s="51"/>
    </row>
    <row r="127" customFormat="false" ht="12.75" hidden="false" customHeight="false" outlineLevel="0" collapsed="false">
      <c r="A127" s="51"/>
      <c r="C127" s="51"/>
      <c r="F127" s="51"/>
      <c r="H127" s="51"/>
    </row>
    <row r="128" customFormat="false" ht="12.75" hidden="false" customHeight="false" outlineLevel="0" collapsed="false">
      <c r="A128" s="51"/>
      <c r="C128" s="51"/>
      <c r="F128" s="51"/>
      <c r="H128" s="51"/>
    </row>
    <row r="129" customFormat="false" ht="12.75" hidden="false" customHeight="false" outlineLevel="0" collapsed="false">
      <c r="A129" s="51"/>
      <c r="C129" s="51"/>
      <c r="F129" s="51"/>
      <c r="H129" s="51"/>
    </row>
    <row r="130" customFormat="false" ht="12.75" hidden="false" customHeight="false" outlineLevel="0" collapsed="false">
      <c r="A130" s="51"/>
      <c r="C130" s="51"/>
      <c r="F130" s="51"/>
      <c r="H130" s="51"/>
    </row>
    <row r="131" customFormat="false" ht="12.75" hidden="false" customHeight="false" outlineLevel="0" collapsed="false">
      <c r="A131" s="51"/>
      <c r="C131" s="51"/>
      <c r="F131" s="51"/>
      <c r="H131" s="51"/>
    </row>
    <row r="132" customFormat="false" ht="12.75" hidden="false" customHeight="false" outlineLevel="0" collapsed="false">
      <c r="A132" s="51"/>
      <c r="C132" s="51"/>
      <c r="F132" s="51"/>
      <c r="H132" s="51"/>
    </row>
    <row r="133" customFormat="false" ht="12.75" hidden="false" customHeight="false" outlineLevel="0" collapsed="false">
      <c r="A133" s="51"/>
      <c r="C133" s="51"/>
      <c r="F133" s="51"/>
      <c r="H133" s="51"/>
    </row>
    <row r="134" customFormat="false" ht="12.75" hidden="false" customHeight="false" outlineLevel="0" collapsed="false">
      <c r="A134" s="51"/>
      <c r="C134" s="51"/>
    </row>
    <row r="135" customFormat="false" ht="12.75" hidden="false" customHeight="false" outlineLevel="0" collapsed="false">
      <c r="A135" s="51"/>
      <c r="C135" s="51"/>
    </row>
    <row r="136" customFormat="false" ht="12.75" hidden="false" customHeight="false" outlineLevel="0" collapsed="false">
      <c r="A136" s="51"/>
      <c r="C136" s="51"/>
    </row>
    <row r="137" customFormat="false" ht="12.75" hidden="false" customHeight="false" outlineLevel="0" collapsed="false">
      <c r="C137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50" t="s">
        <v>1445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115" t="n">
        <v>1</v>
      </c>
      <c r="B4" s="0" t="s">
        <v>1446</v>
      </c>
      <c r="C4" s="51" t="n">
        <v>9823</v>
      </c>
      <c r="D4" s="0" t="s">
        <v>5</v>
      </c>
    </row>
    <row r="5" customFormat="false" ht="12.75" hidden="false" customHeight="false" outlineLevel="0" collapsed="false">
      <c r="A5" s="51" t="n">
        <v>2</v>
      </c>
      <c r="B5" s="0" t="s">
        <v>1447</v>
      </c>
      <c r="C5" s="51" t="n">
        <v>3105</v>
      </c>
      <c r="D5" s="0" t="s">
        <v>5</v>
      </c>
    </row>
    <row r="6" customFormat="false" ht="12.75" hidden="false" customHeight="false" outlineLevel="0" collapsed="false">
      <c r="A6" s="115" t="n">
        <v>3</v>
      </c>
      <c r="B6" s="0" t="s">
        <v>1448</v>
      </c>
      <c r="C6" s="51"/>
      <c r="D6" s="0" t="s">
        <v>5</v>
      </c>
    </row>
    <row r="7" customFormat="false" ht="12.75" hidden="false" customHeight="false" outlineLevel="0" collapsed="false">
      <c r="A7" s="51" t="n">
        <v>4</v>
      </c>
      <c r="B7" s="0" t="s">
        <v>1138</v>
      </c>
      <c r="C7" s="51" t="n">
        <v>1079</v>
      </c>
      <c r="D7" s="0" t="s">
        <v>108</v>
      </c>
    </row>
    <row r="8" customFormat="false" ht="12.75" hidden="false" customHeight="false" outlineLevel="0" collapsed="false">
      <c r="A8" s="115" t="n">
        <v>5</v>
      </c>
      <c r="B8" s="0" t="s">
        <v>1449</v>
      </c>
      <c r="D8" s="0" t="s">
        <v>108</v>
      </c>
    </row>
    <row r="9" customFormat="false" ht="12.75" hidden="false" customHeight="false" outlineLevel="0" collapsed="false">
      <c r="A9" s="51" t="n">
        <v>6</v>
      </c>
      <c r="B9" s="26" t="s">
        <v>1450</v>
      </c>
      <c r="C9" s="57" t="n">
        <v>15197</v>
      </c>
      <c r="D9" s="51" t="s">
        <v>116</v>
      </c>
    </row>
    <row r="10" customFormat="false" ht="12.75" hidden="false" customHeight="false" outlineLevel="0" collapsed="false">
      <c r="A10" s="115" t="n">
        <v>7</v>
      </c>
      <c r="B10" s="0" t="s">
        <v>1451</v>
      </c>
      <c r="C10" s="51"/>
      <c r="D10" s="51" t="s">
        <v>116</v>
      </c>
    </row>
    <row r="11" customFormat="false" ht="12.75" hidden="false" customHeight="false" outlineLevel="0" collapsed="false">
      <c r="A11" s="51" t="n">
        <v>8</v>
      </c>
      <c r="B11" s="0" t="s">
        <v>1452</v>
      </c>
      <c r="C11" s="51"/>
      <c r="D11" s="51" t="s">
        <v>116</v>
      </c>
    </row>
    <row r="12" customFormat="false" ht="12.75" hidden="false" customHeight="false" outlineLevel="0" collapsed="false">
      <c r="A12" s="115" t="n">
        <v>9</v>
      </c>
      <c r="B12" s="78" t="s">
        <v>1453</v>
      </c>
      <c r="C12" s="115"/>
      <c r="D12" s="51" t="s">
        <v>116</v>
      </c>
    </row>
    <row r="13" customFormat="false" ht="12.75" hidden="false" customHeight="false" outlineLevel="0" collapsed="false">
      <c r="A13" s="51" t="n">
        <v>10</v>
      </c>
      <c r="B13" s="0" t="s">
        <v>1454</v>
      </c>
      <c r="C13" s="51"/>
      <c r="D13" s="51" t="s">
        <v>116</v>
      </c>
    </row>
    <row r="14" customFormat="false" ht="12.75" hidden="false" customHeight="false" outlineLevel="0" collapsed="false">
      <c r="A14" s="115" t="n">
        <v>11</v>
      </c>
      <c r="B14" s="0" t="s">
        <v>1455</v>
      </c>
      <c r="C14" s="51"/>
      <c r="D14" s="51" t="s">
        <v>116</v>
      </c>
    </row>
    <row r="15" customFormat="false" ht="12.75" hidden="false" customHeight="false" outlineLevel="0" collapsed="false">
      <c r="A15" s="51" t="n">
        <v>12</v>
      </c>
      <c r="B15" s="0" t="s">
        <v>1456</v>
      </c>
      <c r="C15" s="51"/>
      <c r="D15" s="51" t="s">
        <v>116</v>
      </c>
    </row>
    <row r="16" customFormat="false" ht="12.75" hidden="false" customHeight="false" outlineLevel="0" collapsed="false">
      <c r="A16" s="115" t="n">
        <v>13</v>
      </c>
      <c r="B16" s="0" t="s">
        <v>1457</v>
      </c>
      <c r="C16" s="51"/>
      <c r="D16" s="51" t="s">
        <v>116</v>
      </c>
    </row>
    <row r="17" customFormat="false" ht="12.75" hidden="false" customHeight="false" outlineLevel="0" collapsed="false">
      <c r="A17" s="51" t="n">
        <v>14</v>
      </c>
      <c r="B17" s="0" t="s">
        <v>1458</v>
      </c>
      <c r="D17" s="51" t="s">
        <v>116</v>
      </c>
    </row>
    <row r="18" customFormat="false" ht="12.75" hidden="false" customHeight="false" outlineLevel="0" collapsed="false">
      <c r="A18" s="115" t="n">
        <v>15</v>
      </c>
      <c r="B18" s="0" t="s">
        <v>1459</v>
      </c>
      <c r="C18" s="51"/>
      <c r="D18" s="51" t="s">
        <v>116</v>
      </c>
    </row>
    <row r="19" customFormat="false" ht="12.75" hidden="false" customHeight="false" outlineLevel="0" collapsed="false">
      <c r="A19" s="51" t="n">
        <v>16</v>
      </c>
      <c r="B19" s="0" t="s">
        <v>1460</v>
      </c>
      <c r="D19" s="51" t="s">
        <v>116</v>
      </c>
    </row>
    <row r="20" customFormat="false" ht="12.75" hidden="false" customHeight="false" outlineLevel="0" collapsed="false">
      <c r="A20" s="115" t="n">
        <v>17</v>
      </c>
      <c r="B20" s="0" t="s">
        <v>1461</v>
      </c>
      <c r="D20" s="51" t="s">
        <v>116</v>
      </c>
    </row>
    <row r="21" customFormat="false" ht="12.75" hidden="false" customHeight="false" outlineLevel="0" collapsed="false">
      <c r="A21" s="51" t="n">
        <v>18</v>
      </c>
      <c r="B21" s="78" t="s">
        <v>1462</v>
      </c>
      <c r="C21" s="115" t="n">
        <v>16510</v>
      </c>
      <c r="D21" s="51" t="s">
        <v>2</v>
      </c>
    </row>
    <row r="22" customFormat="false" ht="12.75" hidden="false" customHeight="false" outlineLevel="0" collapsed="false">
      <c r="A22" s="115" t="n">
        <v>19</v>
      </c>
      <c r="B22" s="78" t="s">
        <v>1463</v>
      </c>
      <c r="C22" s="115" t="n">
        <v>16522</v>
      </c>
      <c r="D22" s="51" t="s">
        <v>2</v>
      </c>
    </row>
    <row r="23" customFormat="false" ht="12.75" hidden="false" customHeight="false" outlineLevel="0" collapsed="false">
      <c r="A23" s="51" t="n">
        <v>20</v>
      </c>
      <c r="B23" s="78" t="s">
        <v>1464</v>
      </c>
      <c r="C23" s="115" t="n">
        <v>16495</v>
      </c>
      <c r="D23" s="51" t="s">
        <v>2</v>
      </c>
    </row>
    <row r="24" customFormat="false" ht="12.75" hidden="false" customHeight="false" outlineLevel="0" collapsed="false">
      <c r="A24" s="115" t="n">
        <v>21</v>
      </c>
      <c r="B24" s="78" t="s">
        <v>1465</v>
      </c>
      <c r="C24" s="115" t="n">
        <v>16506</v>
      </c>
      <c r="D24" s="51" t="s">
        <v>2</v>
      </c>
    </row>
    <row r="25" customFormat="false" ht="12.75" hidden="false" customHeight="false" outlineLevel="0" collapsed="false">
      <c r="A25" s="51" t="n">
        <v>22</v>
      </c>
      <c r="B25" s="78" t="s">
        <v>1466</v>
      </c>
      <c r="C25" s="115" t="n">
        <v>16534</v>
      </c>
      <c r="D25" s="51" t="s">
        <v>2</v>
      </c>
    </row>
    <row r="26" customFormat="false" ht="12.75" hidden="false" customHeight="false" outlineLevel="0" collapsed="false">
      <c r="A26" s="115" t="n">
        <v>23</v>
      </c>
      <c r="B26" s="78" t="s">
        <v>1467</v>
      </c>
      <c r="C26" s="115" t="n">
        <v>16512</v>
      </c>
      <c r="D26" s="51" t="s">
        <v>2</v>
      </c>
    </row>
    <row r="27" customFormat="false" ht="12.75" hidden="false" customHeight="false" outlineLevel="0" collapsed="false">
      <c r="A27" s="51" t="n">
        <v>24</v>
      </c>
      <c r="B27" s="78" t="s">
        <v>1468</v>
      </c>
      <c r="C27" s="115" t="n">
        <v>16499</v>
      </c>
      <c r="D27" s="51" t="s">
        <v>2</v>
      </c>
    </row>
    <row r="28" customFormat="false" ht="12.75" hidden="false" customHeight="false" outlineLevel="0" collapsed="false">
      <c r="A28" s="115" t="n">
        <v>25</v>
      </c>
      <c r="B28" s="78" t="s">
        <v>1469</v>
      </c>
      <c r="C28" s="115" t="n">
        <v>16502</v>
      </c>
      <c r="D28" s="51" t="s">
        <v>2</v>
      </c>
    </row>
    <row r="29" customFormat="false" ht="12.75" hidden="false" customHeight="false" outlineLevel="0" collapsed="false">
      <c r="A29" s="51" t="n">
        <v>26</v>
      </c>
      <c r="B29" s="78" t="s">
        <v>1470</v>
      </c>
      <c r="C29" s="115" t="n">
        <v>16532</v>
      </c>
      <c r="D29" s="51" t="s">
        <v>2</v>
      </c>
    </row>
    <row r="30" customFormat="false" ht="12.75" hidden="false" customHeight="false" outlineLevel="0" collapsed="false">
      <c r="A30" s="115" t="n">
        <v>27</v>
      </c>
      <c r="B30" s="78" t="s">
        <v>1471</v>
      </c>
      <c r="C30" s="115" t="n">
        <v>16507</v>
      </c>
      <c r="D30" s="51" t="s">
        <v>2</v>
      </c>
    </row>
    <row r="31" customFormat="false" ht="12.75" hidden="false" customHeight="false" outlineLevel="0" collapsed="false">
      <c r="A31" s="51" t="n">
        <v>28</v>
      </c>
      <c r="B31" s="78" t="s">
        <v>1472</v>
      </c>
      <c r="C31" s="115" t="n">
        <v>16504</v>
      </c>
      <c r="D31" s="51" t="s">
        <v>2</v>
      </c>
    </row>
    <row r="32" customFormat="false" ht="12.75" hidden="false" customHeight="false" outlineLevel="0" collapsed="false">
      <c r="A32" s="115" t="n">
        <v>29</v>
      </c>
      <c r="B32" s="78" t="s">
        <v>1473</v>
      </c>
      <c r="C32" s="115" t="n">
        <v>16519</v>
      </c>
      <c r="D32" s="51" t="s">
        <v>2</v>
      </c>
    </row>
    <row r="33" customFormat="false" ht="12.75" hidden="false" customHeight="false" outlineLevel="0" collapsed="false">
      <c r="A33" s="51" t="n">
        <v>30</v>
      </c>
      <c r="B33" s="78" t="s">
        <v>1474</v>
      </c>
      <c r="C33" s="115" t="n">
        <v>16500</v>
      </c>
      <c r="D33" s="51" t="s">
        <v>2</v>
      </c>
    </row>
    <row r="34" customFormat="false" ht="12.75" hidden="false" customHeight="false" outlineLevel="0" collapsed="false">
      <c r="A34" s="115" t="n">
        <v>31</v>
      </c>
      <c r="B34" s="78" t="s">
        <v>1475</v>
      </c>
      <c r="C34" s="115" t="n">
        <v>16539</v>
      </c>
      <c r="D34" s="51" t="s">
        <v>2</v>
      </c>
    </row>
    <row r="35" customFormat="false" ht="12.75" hidden="false" customHeight="false" outlineLevel="0" collapsed="false">
      <c r="A35" s="51" t="n">
        <v>32</v>
      </c>
      <c r="B35" s="78" t="s">
        <v>1476</v>
      </c>
      <c r="C35" s="115" t="n">
        <v>16527</v>
      </c>
      <c r="D35" s="51" t="s">
        <v>2</v>
      </c>
    </row>
    <row r="36" customFormat="false" ht="12.75" hidden="false" customHeight="false" outlineLevel="0" collapsed="false">
      <c r="A36" s="115" t="n">
        <v>33</v>
      </c>
      <c r="B36" s="78" t="s">
        <v>1477</v>
      </c>
      <c r="C36" s="115" t="n">
        <v>16515</v>
      </c>
      <c r="D36" s="51" t="s">
        <v>2</v>
      </c>
    </row>
    <row r="37" customFormat="false" ht="12.75" hidden="false" customHeight="false" outlineLevel="0" collapsed="false">
      <c r="A37" s="51" t="n">
        <v>34</v>
      </c>
      <c r="B37" s="78" t="s">
        <v>1478</v>
      </c>
      <c r="C37" s="115" t="n">
        <v>16498</v>
      </c>
      <c r="D37" s="51" t="s">
        <v>2</v>
      </c>
    </row>
    <row r="38" customFormat="false" ht="12.75" hidden="false" customHeight="false" outlineLevel="0" collapsed="false">
      <c r="A38" s="115" t="n">
        <v>35</v>
      </c>
      <c r="B38" s="78" t="s">
        <v>1479</v>
      </c>
      <c r="C38" s="115" t="n">
        <v>16524</v>
      </c>
      <c r="D38" s="51" t="s">
        <v>2</v>
      </c>
    </row>
    <row r="39" customFormat="false" ht="12.75" hidden="false" customHeight="false" outlineLevel="0" collapsed="false">
      <c r="A39" s="51" t="n">
        <v>36</v>
      </c>
      <c r="B39" s="78" t="s">
        <v>1480</v>
      </c>
      <c r="C39" s="115" t="n">
        <v>16529</v>
      </c>
      <c r="D39" s="51" t="s">
        <v>2</v>
      </c>
    </row>
    <row r="40" customFormat="false" ht="12.75" hidden="false" customHeight="false" outlineLevel="0" collapsed="false">
      <c r="A40" s="115" t="n">
        <v>37</v>
      </c>
      <c r="B40" s="78" t="s">
        <v>1481</v>
      </c>
      <c r="C40" s="115" t="n">
        <v>16528</v>
      </c>
      <c r="D40" s="51" t="s">
        <v>2</v>
      </c>
    </row>
    <row r="41" customFormat="false" ht="12.75" hidden="false" customHeight="false" outlineLevel="0" collapsed="false">
      <c r="A41" s="51" t="n">
        <v>38</v>
      </c>
      <c r="B41" s="78" t="s">
        <v>1482</v>
      </c>
      <c r="C41" s="115" t="n">
        <v>16517</v>
      </c>
      <c r="D41" s="51" t="s">
        <v>2</v>
      </c>
    </row>
    <row r="42" customFormat="false" ht="12.75" hidden="false" customHeight="false" outlineLevel="0" collapsed="false">
      <c r="A42" s="115" t="n">
        <v>39</v>
      </c>
      <c r="B42" s="78" t="s">
        <v>1483</v>
      </c>
      <c r="C42" s="115" t="n">
        <v>16540</v>
      </c>
      <c r="D42" s="51" t="s">
        <v>2</v>
      </c>
    </row>
    <row r="43" customFormat="false" ht="12.75" hidden="false" customHeight="false" outlineLevel="0" collapsed="false">
      <c r="A43" s="51" t="n">
        <v>40</v>
      </c>
      <c r="B43" s="78" t="s">
        <v>1484</v>
      </c>
      <c r="C43" s="115" t="n">
        <v>16533</v>
      </c>
      <c r="D43" s="51" t="s">
        <v>2</v>
      </c>
    </row>
    <row r="44" customFormat="false" ht="12.75" hidden="false" customHeight="false" outlineLevel="0" collapsed="false">
      <c r="A44" s="115" t="n">
        <v>41</v>
      </c>
      <c r="B44" s="78" t="s">
        <v>1485</v>
      </c>
      <c r="C44" s="115" t="n">
        <v>16520</v>
      </c>
      <c r="D44" s="51" t="s">
        <v>2</v>
      </c>
    </row>
    <row r="45" customFormat="false" ht="12.75" hidden="false" customHeight="false" outlineLevel="0" collapsed="false">
      <c r="A45" s="51" t="n">
        <v>42</v>
      </c>
      <c r="B45" s="78" t="s">
        <v>1486</v>
      </c>
      <c r="C45" s="115" t="n">
        <v>16525</v>
      </c>
      <c r="D45" s="51" t="s">
        <v>2</v>
      </c>
    </row>
    <row r="46" customFormat="false" ht="12.75" hidden="false" customHeight="false" outlineLevel="0" collapsed="false">
      <c r="A46" s="115" t="n">
        <v>43</v>
      </c>
      <c r="B46" s="78" t="s">
        <v>1487</v>
      </c>
      <c r="C46" s="115" t="n">
        <v>16535</v>
      </c>
      <c r="D46" s="51" t="s">
        <v>2</v>
      </c>
    </row>
    <row r="47" customFormat="false" ht="12.75" hidden="false" customHeight="false" outlineLevel="0" collapsed="false">
      <c r="A47" s="51" t="n">
        <v>44</v>
      </c>
      <c r="B47" s="78" t="s">
        <v>1488</v>
      </c>
      <c r="C47" s="115" t="n">
        <v>16516</v>
      </c>
      <c r="D47" s="51" t="s">
        <v>2</v>
      </c>
    </row>
    <row r="48" customFormat="false" ht="12.75" hidden="false" customHeight="false" outlineLevel="0" collapsed="false">
      <c r="A48" s="115" t="n">
        <v>45</v>
      </c>
      <c r="B48" s="78" t="s">
        <v>1489</v>
      </c>
      <c r="C48" s="115" t="n">
        <v>16503</v>
      </c>
      <c r="D48" s="51" t="s">
        <v>2</v>
      </c>
    </row>
    <row r="49" customFormat="false" ht="12.75" hidden="false" customHeight="false" outlineLevel="0" collapsed="false">
      <c r="A49" s="51" t="n">
        <v>46</v>
      </c>
      <c r="B49" s="78" t="s">
        <v>1490</v>
      </c>
      <c r="C49" s="115" t="n">
        <v>16536</v>
      </c>
      <c r="D49" s="51" t="s">
        <v>2</v>
      </c>
    </row>
    <row r="50" customFormat="false" ht="12.75" hidden="false" customHeight="false" outlineLevel="0" collapsed="false">
      <c r="A50" s="115" t="n">
        <v>47</v>
      </c>
      <c r="B50" s="78" t="s">
        <v>1491</v>
      </c>
      <c r="C50" s="115" t="n">
        <v>16509</v>
      </c>
      <c r="D50" s="51" t="s">
        <v>2</v>
      </c>
    </row>
    <row r="51" customFormat="false" ht="12.75" hidden="false" customHeight="false" outlineLevel="0" collapsed="false">
      <c r="A51" s="51" t="n">
        <v>48</v>
      </c>
      <c r="B51" s="78" t="s">
        <v>1492</v>
      </c>
      <c r="C51" s="115" t="n">
        <v>16505</v>
      </c>
      <c r="D51" s="51" t="s">
        <v>2</v>
      </c>
    </row>
    <row r="52" customFormat="false" ht="12.75" hidden="false" customHeight="false" outlineLevel="0" collapsed="false">
      <c r="A52" s="115" t="n">
        <v>49</v>
      </c>
      <c r="B52" s="78" t="s">
        <v>1456</v>
      </c>
      <c r="C52" s="115" t="n">
        <v>16513</v>
      </c>
      <c r="D52" s="51" t="s">
        <v>2</v>
      </c>
    </row>
    <row r="53" customFormat="false" ht="12.75" hidden="false" customHeight="false" outlineLevel="0" collapsed="false">
      <c r="A53" s="51" t="n">
        <v>50</v>
      </c>
      <c r="B53" s="78" t="s">
        <v>1493</v>
      </c>
      <c r="C53" s="115" t="n">
        <v>16531</v>
      </c>
      <c r="D53" s="51" t="s">
        <v>2</v>
      </c>
    </row>
    <row r="54" customFormat="false" ht="12.75" hidden="false" customHeight="false" outlineLevel="0" collapsed="false">
      <c r="A54" s="115" t="n">
        <v>51</v>
      </c>
      <c r="B54" s="78" t="s">
        <v>1494</v>
      </c>
      <c r="C54" s="115" t="n">
        <v>16508</v>
      </c>
      <c r="D54" s="51" t="s">
        <v>2</v>
      </c>
    </row>
    <row r="55" customFormat="false" ht="12.75" hidden="false" customHeight="false" outlineLevel="0" collapsed="false">
      <c r="A55" s="51" t="n">
        <v>52</v>
      </c>
      <c r="B55" s="78" t="s">
        <v>1495</v>
      </c>
      <c r="C55" s="115" t="n">
        <v>16521</v>
      </c>
      <c r="D55" s="51" t="s">
        <v>2</v>
      </c>
    </row>
    <row r="56" customFormat="false" ht="12.75" hidden="false" customHeight="false" outlineLevel="0" collapsed="false">
      <c r="A56" s="115" t="n">
        <v>53</v>
      </c>
      <c r="B56" s="78" t="s">
        <v>1457</v>
      </c>
      <c r="C56" s="115" t="n">
        <v>16511</v>
      </c>
      <c r="D56" s="51" t="s">
        <v>2</v>
      </c>
      <c r="G56" s="59"/>
      <c r="H56" s="59"/>
    </row>
    <row r="57" customFormat="false" ht="12.75" hidden="false" customHeight="false" outlineLevel="0" collapsed="false">
      <c r="A57" s="51" t="n">
        <v>54</v>
      </c>
      <c r="B57" s="78" t="s">
        <v>1496</v>
      </c>
      <c r="C57" s="115" t="n">
        <v>16526</v>
      </c>
      <c r="D57" s="51" t="s">
        <v>2</v>
      </c>
    </row>
    <row r="58" customFormat="false" ht="12.75" hidden="false" customHeight="false" outlineLevel="0" collapsed="false">
      <c r="A58" s="115" t="n">
        <v>55</v>
      </c>
      <c r="B58" s="78" t="s">
        <v>1497</v>
      </c>
      <c r="C58" s="115" t="n">
        <v>16538</v>
      </c>
      <c r="D58" s="51" t="s">
        <v>2</v>
      </c>
    </row>
    <row r="59" customFormat="false" ht="12.75" hidden="false" customHeight="false" outlineLevel="0" collapsed="false">
      <c r="A59" s="51" t="n">
        <v>56</v>
      </c>
      <c r="B59" s="78" t="s">
        <v>1498</v>
      </c>
      <c r="C59" s="115" t="n">
        <v>16501</v>
      </c>
      <c r="D59" s="51" t="s">
        <v>2</v>
      </c>
    </row>
    <row r="60" customFormat="false" ht="12.75" hidden="false" customHeight="false" outlineLevel="0" collapsed="false">
      <c r="A60" s="115" t="n">
        <v>57</v>
      </c>
      <c r="B60" s="78" t="s">
        <v>1499</v>
      </c>
      <c r="C60" s="115" t="n">
        <v>16497</v>
      </c>
      <c r="D60" s="51" t="s">
        <v>2</v>
      </c>
      <c r="E60" s="59"/>
      <c r="F60" s="59"/>
    </row>
    <row r="61" customFormat="false" ht="12.75" hidden="false" customHeight="false" outlineLevel="0" collapsed="false">
      <c r="A61" s="51" t="n">
        <v>58</v>
      </c>
      <c r="B61" s="78" t="s">
        <v>1500</v>
      </c>
      <c r="C61" s="115" t="n">
        <v>16518</v>
      </c>
      <c r="D61" s="51" t="s">
        <v>2</v>
      </c>
    </row>
    <row r="62" customFormat="false" ht="12.75" hidden="false" customHeight="false" outlineLevel="0" collapsed="false">
      <c r="A62" s="115" t="n">
        <v>59</v>
      </c>
      <c r="B62" s="78" t="s">
        <v>1501</v>
      </c>
      <c r="C62" s="115" t="n">
        <v>16537</v>
      </c>
      <c r="D62" s="51" t="s">
        <v>2</v>
      </c>
    </row>
    <row r="63" customFormat="false" ht="12.75" hidden="false" customHeight="false" outlineLevel="0" collapsed="false">
      <c r="A63" s="51" t="n">
        <v>60</v>
      </c>
      <c r="B63" s="78" t="s">
        <v>1502</v>
      </c>
      <c r="C63" s="115" t="n">
        <v>16496</v>
      </c>
      <c r="D63" s="51" t="s">
        <v>2</v>
      </c>
    </row>
    <row r="64" customFormat="false" ht="12.75" hidden="false" customHeight="false" outlineLevel="0" collapsed="false">
      <c r="A64" s="115" t="n">
        <v>61</v>
      </c>
      <c r="B64" s="78" t="s">
        <v>1503</v>
      </c>
      <c r="C64" s="115" t="n">
        <v>16523</v>
      </c>
      <c r="D64" s="51" t="s">
        <v>2</v>
      </c>
    </row>
    <row r="65" customFormat="false" ht="12.75" hidden="false" customHeight="false" outlineLevel="0" collapsed="false">
      <c r="A65" s="51" t="n">
        <v>62</v>
      </c>
      <c r="B65" s="78" t="s">
        <v>1504</v>
      </c>
      <c r="C65" s="115" t="n">
        <v>16541</v>
      </c>
      <c r="D65" s="51" t="s">
        <v>2</v>
      </c>
    </row>
    <row r="66" customFormat="false" ht="12.75" hidden="false" customHeight="false" outlineLevel="0" collapsed="false">
      <c r="A66" s="115" t="n">
        <v>63</v>
      </c>
      <c r="B66" s="78" t="s">
        <v>1505</v>
      </c>
      <c r="C66" s="115" t="n">
        <v>16514</v>
      </c>
      <c r="D66" s="51" t="s">
        <v>2</v>
      </c>
    </row>
    <row r="67" customFormat="false" ht="12.75" hidden="false" customHeight="false" outlineLevel="0" collapsed="false">
      <c r="A67" s="51"/>
      <c r="B67" s="78"/>
      <c r="C67" s="115"/>
      <c r="D67" s="51"/>
    </row>
    <row r="68" customFormat="false" ht="12.75" hidden="false" customHeight="false" outlineLevel="0" collapsed="false">
      <c r="A68" s="53" t="s">
        <v>147</v>
      </c>
      <c r="F68" s="51"/>
    </row>
    <row r="69" customFormat="false" ht="12.75" hidden="false" customHeight="false" outlineLevel="0" collapsed="false">
      <c r="A69" s="53" t="s">
        <v>148</v>
      </c>
      <c r="F69" s="51"/>
    </row>
    <row r="70" customFormat="false" ht="12.75" hidden="false" customHeight="false" outlineLevel="0" collapsed="false">
      <c r="A70" s="53" t="s">
        <v>149</v>
      </c>
      <c r="C70" s="53"/>
      <c r="D70" s="53"/>
      <c r="F70" s="51"/>
    </row>
    <row r="71" customFormat="false" ht="12.75" hidden="false" customHeight="false" outlineLevel="0" collapsed="false">
      <c r="A71" s="53" t="s">
        <v>150</v>
      </c>
      <c r="F71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7" min="7" style="0" width="21.7"/>
  </cols>
  <sheetData>
    <row r="1" customFormat="false" ht="15.75" hidden="false" customHeight="true" outlineLevel="0" collapsed="false">
      <c r="D1" s="28"/>
      <c r="E1" s="28"/>
      <c r="F1" s="28"/>
    </row>
    <row r="2" customFormat="false" ht="12.75" hidden="false" customHeight="false" outlineLevel="0" collapsed="false">
      <c r="B2" s="50" t="s">
        <v>93</v>
      </c>
      <c r="C2" s="50"/>
      <c r="D2" s="50"/>
    </row>
    <row r="3" customFormat="false" ht="12.75" hidden="false" customHeight="false" outlineLevel="0" collapsed="false">
      <c r="A3" s="28" t="s">
        <v>94</v>
      </c>
      <c r="B3" s="1" t="s">
        <v>95</v>
      </c>
      <c r="C3" s="1" t="s">
        <v>96</v>
      </c>
      <c r="D3" s="1" t="s">
        <v>97</v>
      </c>
      <c r="G3" s="51"/>
      <c r="I3" s="51"/>
      <c r="J3" s="51"/>
    </row>
    <row r="4" customFormat="false" ht="12.75" hidden="false" customHeight="false" outlineLevel="0" collapsed="false">
      <c r="G4" s="51"/>
      <c r="I4" s="51"/>
      <c r="J4" s="51"/>
    </row>
    <row r="5" customFormat="false" ht="12.75" hidden="false" customHeight="false" outlineLevel="0" collapsed="false">
      <c r="A5" s="52" t="n">
        <v>1</v>
      </c>
      <c r="B5" s="0" t="s">
        <v>98</v>
      </c>
      <c r="C5" s="51" t="n">
        <v>2899</v>
      </c>
      <c r="D5" s="51" t="s">
        <v>5</v>
      </c>
      <c r="I5" s="51"/>
      <c r="J5" s="51"/>
    </row>
    <row r="6" customFormat="false" ht="12.75" hidden="false" customHeight="false" outlineLevel="0" collapsed="false">
      <c r="A6" s="52" t="n">
        <v>2</v>
      </c>
      <c r="B6" s="0" t="s">
        <v>99</v>
      </c>
      <c r="C6" s="51" t="n">
        <v>752</v>
      </c>
      <c r="D6" s="51" t="s">
        <v>5</v>
      </c>
      <c r="I6" s="51"/>
      <c r="J6" s="51"/>
    </row>
    <row r="7" customFormat="false" ht="12.75" hidden="false" customHeight="false" outlineLevel="0" collapsed="false">
      <c r="A7" s="52" t="n">
        <v>3</v>
      </c>
      <c r="B7" s="0" t="s">
        <v>100</v>
      </c>
      <c r="C7" s="51" t="n">
        <v>6358</v>
      </c>
      <c r="D7" s="51" t="s">
        <v>5</v>
      </c>
      <c r="I7" s="51"/>
      <c r="J7" s="51"/>
    </row>
    <row r="8" customFormat="false" ht="12.75" hidden="false" customHeight="false" outlineLevel="0" collapsed="false">
      <c r="A8" s="52" t="n">
        <v>4</v>
      </c>
      <c r="B8" s="0" t="s">
        <v>101</v>
      </c>
      <c r="C8" s="51" t="n">
        <v>3339</v>
      </c>
      <c r="D8" s="51" t="s">
        <v>5</v>
      </c>
      <c r="I8" s="51"/>
      <c r="J8" s="51"/>
    </row>
    <row r="9" customFormat="false" ht="12.75" hidden="false" customHeight="false" outlineLevel="0" collapsed="false">
      <c r="A9" s="52" t="n">
        <v>5</v>
      </c>
      <c r="B9" s="0" t="s">
        <v>102</v>
      </c>
      <c r="C9" s="51" t="n">
        <v>5434</v>
      </c>
      <c r="D9" s="51" t="s">
        <v>5</v>
      </c>
      <c r="I9" s="51"/>
      <c r="J9" s="51"/>
    </row>
    <row r="10" customFormat="false" ht="12.75" hidden="false" customHeight="false" outlineLevel="0" collapsed="false">
      <c r="A10" s="52" t="n">
        <v>6</v>
      </c>
      <c r="B10" s="0" t="s">
        <v>103</v>
      </c>
      <c r="C10" s="51" t="n">
        <v>3344</v>
      </c>
      <c r="D10" s="51" t="s">
        <v>5</v>
      </c>
      <c r="I10" s="51"/>
      <c r="J10" s="51"/>
    </row>
    <row r="11" customFormat="false" ht="12.75" hidden="false" customHeight="false" outlineLevel="0" collapsed="false">
      <c r="A11" s="52" t="n">
        <v>7</v>
      </c>
      <c r="B11" s="0" t="s">
        <v>104</v>
      </c>
      <c r="C11" s="51" t="n">
        <v>3306</v>
      </c>
      <c r="D11" s="51" t="s">
        <v>5</v>
      </c>
      <c r="I11" s="51"/>
      <c r="J11" s="51"/>
    </row>
    <row r="12" customFormat="false" ht="12.75" hidden="false" customHeight="false" outlineLevel="0" collapsed="false">
      <c r="A12" s="52" t="n">
        <v>8</v>
      </c>
      <c r="B12" s="0" t="s">
        <v>105</v>
      </c>
      <c r="C12" s="51" t="n">
        <v>5422</v>
      </c>
      <c r="D12" s="51" t="s">
        <v>5</v>
      </c>
      <c r="I12" s="51"/>
      <c r="J12" s="51"/>
    </row>
    <row r="13" customFormat="false" ht="12.75" hidden="false" customHeight="false" outlineLevel="0" collapsed="false">
      <c r="A13" s="52" t="n">
        <v>9</v>
      </c>
      <c r="B13" s="0" t="s">
        <v>106</v>
      </c>
      <c r="C13" s="51" t="n">
        <v>3368</v>
      </c>
      <c r="D13" s="51" t="s">
        <v>5</v>
      </c>
      <c r="I13" s="51"/>
      <c r="J13" s="51"/>
    </row>
    <row r="14" customFormat="false" ht="12.75" hidden="false" customHeight="false" outlineLevel="0" collapsed="false">
      <c r="A14" s="52" t="n">
        <v>10</v>
      </c>
      <c r="B14" s="0" t="s">
        <v>107</v>
      </c>
      <c r="C14" s="51" t="n">
        <v>8511</v>
      </c>
      <c r="D14" s="51" t="s">
        <v>108</v>
      </c>
      <c r="I14" s="51"/>
      <c r="J14" s="51"/>
    </row>
    <row r="15" customFormat="false" ht="12.75" hidden="false" customHeight="false" outlineLevel="0" collapsed="false">
      <c r="A15" s="52" t="n">
        <v>11</v>
      </c>
      <c r="B15" s="0" t="s">
        <v>109</v>
      </c>
      <c r="C15" s="51" t="n">
        <v>7445</v>
      </c>
      <c r="D15" s="51" t="s">
        <v>108</v>
      </c>
      <c r="I15" s="51"/>
      <c r="J15" s="51"/>
    </row>
    <row r="16" customFormat="false" ht="12.75" hidden="false" customHeight="false" outlineLevel="0" collapsed="false">
      <c r="A16" s="52" t="n">
        <v>12</v>
      </c>
      <c r="B16" s="0" t="s">
        <v>110</v>
      </c>
      <c r="C16" s="51" t="n">
        <v>3316</v>
      </c>
      <c r="D16" s="51" t="s">
        <v>108</v>
      </c>
      <c r="I16" s="51"/>
      <c r="J16" s="51"/>
    </row>
    <row r="17" customFormat="false" ht="12.75" hidden="false" customHeight="false" outlineLevel="0" collapsed="false">
      <c r="A17" s="52" t="n">
        <v>13</v>
      </c>
      <c r="B17" s="0" t="s">
        <v>111</v>
      </c>
      <c r="C17" s="51" t="n">
        <v>3302</v>
      </c>
      <c r="D17" s="51" t="s">
        <v>108</v>
      </c>
      <c r="I17" s="51"/>
      <c r="J17" s="51"/>
    </row>
    <row r="18" customFormat="false" ht="12.75" hidden="false" customHeight="false" outlineLevel="0" collapsed="false">
      <c r="A18" s="52" t="n">
        <v>14</v>
      </c>
      <c r="B18" s="0" t="s">
        <v>112</v>
      </c>
      <c r="C18" s="51" t="n">
        <v>5419</v>
      </c>
      <c r="D18" s="51" t="s">
        <v>108</v>
      </c>
      <c r="I18" s="51"/>
      <c r="J18" s="51"/>
    </row>
    <row r="19" customFormat="false" ht="12.75" hidden="false" customHeight="false" outlineLevel="0" collapsed="false">
      <c r="A19" s="52" t="n">
        <v>15</v>
      </c>
      <c r="B19" s="0" t="s">
        <v>113</v>
      </c>
      <c r="C19" s="51" t="n">
        <v>8516</v>
      </c>
      <c r="D19" s="51" t="s">
        <v>108</v>
      </c>
      <c r="I19" s="51"/>
      <c r="J19" s="51"/>
    </row>
    <row r="20" customFormat="false" ht="12.75" hidden="false" customHeight="false" outlineLevel="0" collapsed="false">
      <c r="A20" s="52" t="n">
        <v>16</v>
      </c>
      <c r="B20" s="0" t="s">
        <v>114</v>
      </c>
      <c r="C20" s="51" t="n">
        <v>2846</v>
      </c>
      <c r="D20" s="51" t="s">
        <v>108</v>
      </c>
      <c r="I20" s="51"/>
      <c r="J20" s="51"/>
    </row>
    <row r="21" customFormat="false" ht="12.75" hidden="false" customHeight="false" outlineLevel="0" collapsed="false">
      <c r="A21" s="52" t="n">
        <v>17</v>
      </c>
      <c r="B21" s="0" t="s">
        <v>115</v>
      </c>
      <c r="C21" s="51" t="n">
        <v>15983</v>
      </c>
      <c r="D21" s="51" t="s">
        <v>116</v>
      </c>
      <c r="I21" s="51"/>
      <c r="J21" s="51"/>
    </row>
    <row r="22" customFormat="false" ht="12.75" hidden="false" customHeight="false" outlineLevel="0" collapsed="false">
      <c r="A22" s="52" t="n">
        <v>18</v>
      </c>
      <c r="B22" s="0" t="s">
        <v>117</v>
      </c>
      <c r="C22" s="51" t="n">
        <v>15993</v>
      </c>
      <c r="D22" s="51" t="s">
        <v>116</v>
      </c>
      <c r="I22" s="51"/>
      <c r="J22" s="51"/>
    </row>
    <row r="23" customFormat="false" ht="12.75" hidden="false" customHeight="false" outlineLevel="0" collapsed="false">
      <c r="A23" s="52" t="n">
        <v>19</v>
      </c>
      <c r="B23" s="0" t="s">
        <v>118</v>
      </c>
      <c r="C23" s="51" t="n">
        <v>11138</v>
      </c>
      <c r="D23" s="51" t="s">
        <v>116</v>
      </c>
      <c r="I23" s="51"/>
      <c r="J23" s="51"/>
    </row>
    <row r="24" customFormat="false" ht="12.75" hidden="false" customHeight="false" outlineLevel="0" collapsed="false">
      <c r="A24" s="52" t="n">
        <v>20</v>
      </c>
      <c r="B24" s="0" t="s">
        <v>119</v>
      </c>
      <c r="C24" s="51" t="n">
        <v>15980</v>
      </c>
      <c r="D24" s="51" t="s">
        <v>116</v>
      </c>
      <c r="I24" s="51"/>
      <c r="J24" s="51"/>
    </row>
    <row r="25" customFormat="false" ht="12.75" hidden="false" customHeight="false" outlineLevel="0" collapsed="false">
      <c r="A25" s="52" t="n">
        <v>21</v>
      </c>
      <c r="B25" s="0" t="s">
        <v>120</v>
      </c>
      <c r="C25" s="51" t="n">
        <v>13406</v>
      </c>
      <c r="D25" s="51" t="s">
        <v>116</v>
      </c>
      <c r="I25" s="51"/>
      <c r="J25" s="51"/>
    </row>
    <row r="26" customFormat="false" ht="12.75" hidden="false" customHeight="false" outlineLevel="0" collapsed="false">
      <c r="A26" s="52" t="n">
        <v>22</v>
      </c>
      <c r="B26" s="0" t="s">
        <v>121</v>
      </c>
      <c r="C26" s="51" t="n">
        <v>13423</v>
      </c>
      <c r="D26" s="51" t="s">
        <v>116</v>
      </c>
      <c r="I26" s="51"/>
      <c r="J26" s="51"/>
    </row>
    <row r="27" customFormat="false" ht="12.75" hidden="false" customHeight="false" outlineLevel="0" collapsed="false">
      <c r="A27" s="52" t="n">
        <v>23</v>
      </c>
      <c r="B27" s="0" t="s">
        <v>122</v>
      </c>
      <c r="C27" s="51" t="n">
        <v>16019</v>
      </c>
      <c r="D27" s="51" t="s">
        <v>116</v>
      </c>
      <c r="I27" s="51"/>
      <c r="J27" s="51"/>
    </row>
    <row r="28" customFormat="false" ht="12.75" hidden="false" customHeight="false" outlineLevel="0" collapsed="false">
      <c r="A28" s="52" t="n">
        <v>24</v>
      </c>
      <c r="B28" s="0" t="s">
        <v>123</v>
      </c>
      <c r="C28" s="51" t="n">
        <v>16021</v>
      </c>
      <c r="D28" s="51" t="s">
        <v>116</v>
      </c>
      <c r="I28" s="51"/>
      <c r="J28" s="51"/>
    </row>
    <row r="29" customFormat="false" ht="12.75" hidden="false" customHeight="false" outlineLevel="0" collapsed="false">
      <c r="A29" s="52" t="n">
        <v>25</v>
      </c>
      <c r="B29" s="0" t="s">
        <v>124</v>
      </c>
      <c r="C29" s="51" t="n">
        <v>15998</v>
      </c>
      <c r="D29" s="51" t="s">
        <v>116</v>
      </c>
      <c r="I29" s="51"/>
      <c r="J29" s="51"/>
    </row>
    <row r="30" customFormat="false" ht="12.75" hidden="false" customHeight="false" outlineLevel="0" collapsed="false">
      <c r="A30" s="52" t="n">
        <v>26</v>
      </c>
      <c r="B30" s="0" t="s">
        <v>125</v>
      </c>
      <c r="C30" s="51" t="n">
        <v>15979</v>
      </c>
      <c r="D30" s="51" t="s">
        <v>116</v>
      </c>
      <c r="I30" s="51"/>
      <c r="J30" s="51"/>
    </row>
    <row r="31" customFormat="false" ht="12.75" hidden="false" customHeight="false" outlineLevel="0" collapsed="false">
      <c r="A31" s="52" t="n">
        <v>27</v>
      </c>
      <c r="B31" s="0" t="s">
        <v>126</v>
      </c>
      <c r="C31" s="51" t="n">
        <v>13401</v>
      </c>
      <c r="D31" s="51" t="s">
        <v>116</v>
      </c>
      <c r="I31" s="51"/>
      <c r="J31" s="51"/>
    </row>
    <row r="32" customFormat="false" ht="12.75" hidden="false" customHeight="false" outlineLevel="0" collapsed="false">
      <c r="A32" s="52" t="n">
        <v>28</v>
      </c>
      <c r="B32" s="0" t="s">
        <v>127</v>
      </c>
      <c r="C32" s="51" t="n">
        <v>13439</v>
      </c>
      <c r="D32" s="51" t="s">
        <v>116</v>
      </c>
      <c r="I32" s="51"/>
      <c r="J32" s="51"/>
    </row>
    <row r="33" customFormat="false" ht="12.75" hidden="false" customHeight="false" outlineLevel="0" collapsed="false">
      <c r="A33" s="52" t="n">
        <v>29</v>
      </c>
      <c r="B33" s="0" t="s">
        <v>128</v>
      </c>
      <c r="C33" s="51" t="n">
        <v>13397</v>
      </c>
      <c r="D33" s="51" t="s">
        <v>116</v>
      </c>
      <c r="F33" s="51"/>
      <c r="I33" s="51"/>
      <c r="J33" s="51"/>
    </row>
    <row r="34" customFormat="false" ht="12.75" hidden="false" customHeight="false" outlineLevel="0" collapsed="false">
      <c r="A34" s="52" t="n">
        <v>30</v>
      </c>
      <c r="B34" s="0" t="s">
        <v>129</v>
      </c>
      <c r="C34" s="51" t="n">
        <v>13442</v>
      </c>
      <c r="D34" s="51" t="s">
        <v>116</v>
      </c>
      <c r="F34" s="51"/>
      <c r="I34" s="51"/>
      <c r="J34" s="51"/>
    </row>
    <row r="35" customFormat="false" ht="12.75" hidden="false" customHeight="false" outlineLevel="0" collapsed="false">
      <c r="A35" s="52" t="n">
        <v>31</v>
      </c>
      <c r="B35" s="0" t="s">
        <v>130</v>
      </c>
      <c r="C35" s="51" t="n">
        <v>16012</v>
      </c>
      <c r="D35" s="51" t="s">
        <v>116</v>
      </c>
      <c r="F35" s="51"/>
      <c r="I35" s="51"/>
      <c r="J35" s="51"/>
    </row>
    <row r="36" customFormat="false" ht="12.75" hidden="false" customHeight="false" outlineLevel="0" collapsed="false">
      <c r="A36" s="52" t="n">
        <v>32</v>
      </c>
      <c r="B36" s="0" t="s">
        <v>131</v>
      </c>
      <c r="C36" s="51" t="n">
        <v>13433</v>
      </c>
      <c r="D36" s="51" t="s">
        <v>116</v>
      </c>
      <c r="F36" s="51"/>
      <c r="I36" s="51"/>
      <c r="J36" s="51"/>
    </row>
    <row r="37" customFormat="false" ht="12.75" hidden="false" customHeight="false" outlineLevel="0" collapsed="false">
      <c r="A37" s="52" t="n">
        <v>33</v>
      </c>
      <c r="B37" s="0" t="s">
        <v>132</v>
      </c>
      <c r="C37" s="51" t="n">
        <v>11560</v>
      </c>
      <c r="D37" s="51" t="s">
        <v>116</v>
      </c>
      <c r="F37" s="51"/>
      <c r="I37" s="51"/>
      <c r="J37" s="51"/>
    </row>
    <row r="38" customFormat="false" ht="12.75" hidden="false" customHeight="false" outlineLevel="0" collapsed="false">
      <c r="A38" s="52" t="n">
        <v>34</v>
      </c>
      <c r="B38" s="0" t="s">
        <v>133</v>
      </c>
      <c r="C38" s="51" t="n">
        <v>13398</v>
      </c>
      <c r="D38" s="51" t="s">
        <v>116</v>
      </c>
      <c r="F38" s="51"/>
      <c r="I38" s="51"/>
      <c r="J38" s="51"/>
    </row>
    <row r="39" customFormat="false" ht="12.75" hidden="false" customHeight="false" outlineLevel="0" collapsed="false">
      <c r="A39" s="52" t="n">
        <v>35</v>
      </c>
      <c r="B39" s="0" t="s">
        <v>134</v>
      </c>
      <c r="C39" s="51" t="n">
        <v>13472</v>
      </c>
      <c r="D39" s="51" t="s">
        <v>116</v>
      </c>
      <c r="F39" s="51"/>
      <c r="I39" s="51"/>
      <c r="J39" s="51"/>
    </row>
    <row r="40" customFormat="false" ht="12.75" hidden="false" customHeight="false" outlineLevel="0" collapsed="false">
      <c r="A40" s="52" t="n">
        <v>36</v>
      </c>
      <c r="B40" s="0" t="s">
        <v>135</v>
      </c>
      <c r="C40" s="51" t="n">
        <v>15984</v>
      </c>
      <c r="D40" s="51" t="s">
        <v>116</v>
      </c>
      <c r="F40" s="51"/>
      <c r="I40" s="51"/>
      <c r="J40" s="51"/>
    </row>
    <row r="41" customFormat="false" ht="12.75" hidden="false" customHeight="false" outlineLevel="0" collapsed="false">
      <c r="A41" s="52" t="n">
        <v>37</v>
      </c>
      <c r="B41" s="0" t="s">
        <v>136</v>
      </c>
      <c r="C41" s="51" t="n">
        <v>15999</v>
      </c>
      <c r="D41" s="51" t="s">
        <v>116</v>
      </c>
      <c r="F41" s="51"/>
      <c r="H41" s="25"/>
      <c r="I41" s="51"/>
      <c r="J41" s="51"/>
    </row>
    <row r="42" customFormat="false" ht="12.75" hidden="false" customHeight="false" outlineLevel="0" collapsed="false">
      <c r="A42" s="52" t="n">
        <v>38</v>
      </c>
      <c r="B42" s="0" t="s">
        <v>137</v>
      </c>
      <c r="C42" s="51" t="n">
        <v>13428</v>
      </c>
      <c r="D42" s="51" t="s">
        <v>116</v>
      </c>
      <c r="F42" s="51"/>
      <c r="I42" s="51"/>
      <c r="J42" s="51"/>
    </row>
    <row r="43" customFormat="false" ht="12.75" hidden="false" customHeight="false" outlineLevel="0" collapsed="false">
      <c r="A43" s="52" t="n">
        <v>39</v>
      </c>
      <c r="B43" s="0" t="s">
        <v>138</v>
      </c>
      <c r="C43" s="51" t="n">
        <v>13431</v>
      </c>
      <c r="D43" s="51" t="s">
        <v>116</v>
      </c>
      <c r="F43" s="51"/>
      <c r="I43" s="51"/>
      <c r="J43" s="51"/>
    </row>
    <row r="44" customFormat="false" ht="12.75" hidden="false" customHeight="false" outlineLevel="0" collapsed="false">
      <c r="A44" s="52" t="n">
        <v>40</v>
      </c>
      <c r="B44" s="0" t="s">
        <v>139</v>
      </c>
      <c r="C44" s="51" t="n">
        <v>13417</v>
      </c>
      <c r="D44" s="51" t="s">
        <v>116</v>
      </c>
      <c r="F44" s="51"/>
      <c r="H44" s="51"/>
      <c r="I44" s="51"/>
      <c r="J44" s="51"/>
    </row>
    <row r="45" customFormat="false" ht="12.75" hidden="false" customHeight="false" outlineLevel="0" collapsed="false">
      <c r="A45" s="52" t="n">
        <v>41</v>
      </c>
      <c r="B45" s="0" t="s">
        <v>140</v>
      </c>
      <c r="C45" s="51" t="n">
        <v>16020</v>
      </c>
      <c r="D45" s="51" t="s">
        <v>2</v>
      </c>
      <c r="H45" s="51"/>
      <c r="I45" s="51"/>
      <c r="J45" s="51"/>
    </row>
    <row r="46" customFormat="false" ht="12.75" hidden="false" customHeight="false" outlineLevel="0" collapsed="false">
      <c r="A46" s="52" t="n">
        <v>42</v>
      </c>
      <c r="B46" s="0" t="s">
        <v>141</v>
      </c>
      <c r="C46" s="51" t="n">
        <v>14851</v>
      </c>
      <c r="D46" s="51" t="s">
        <v>2</v>
      </c>
      <c r="H46" s="51"/>
      <c r="I46" s="51"/>
      <c r="J46" s="51"/>
    </row>
    <row r="47" customFormat="false" ht="12.75" hidden="false" customHeight="false" outlineLevel="0" collapsed="false">
      <c r="A47" s="52" t="n">
        <v>43</v>
      </c>
      <c r="B47" s="0" t="s">
        <v>142</v>
      </c>
      <c r="C47" s="51" t="n">
        <v>15988</v>
      </c>
      <c r="D47" s="51" t="s">
        <v>2</v>
      </c>
      <c r="H47" s="51"/>
      <c r="I47" s="51"/>
      <c r="J47" s="51"/>
    </row>
    <row r="48" customFormat="false" ht="12.75" hidden="false" customHeight="false" outlineLevel="0" collapsed="false">
      <c r="A48" s="52" t="n">
        <v>44</v>
      </c>
      <c r="B48" s="0" t="s">
        <v>143</v>
      </c>
      <c r="C48" s="51" t="n">
        <v>15997</v>
      </c>
      <c r="D48" s="51" t="s">
        <v>2</v>
      </c>
      <c r="H48" s="51"/>
      <c r="I48" s="51"/>
      <c r="J48" s="51"/>
    </row>
    <row r="49" customFormat="false" ht="12.75" hidden="false" customHeight="false" outlineLevel="0" collapsed="false">
      <c r="A49" s="52" t="n">
        <v>45</v>
      </c>
      <c r="B49" s="0" t="s">
        <v>144</v>
      </c>
      <c r="C49" s="51" t="n">
        <v>15228</v>
      </c>
      <c r="D49" s="51" t="s">
        <v>2</v>
      </c>
      <c r="H49" s="51"/>
      <c r="I49" s="51"/>
      <c r="J49" s="51"/>
    </row>
    <row r="50" customFormat="false" ht="12.75" hidden="false" customHeight="false" outlineLevel="0" collapsed="false">
      <c r="A50" s="52" t="n">
        <v>46</v>
      </c>
      <c r="B50" s="0" t="s">
        <v>145</v>
      </c>
      <c r="C50" s="51" t="n">
        <v>16026</v>
      </c>
      <c r="D50" s="51" t="s">
        <v>2</v>
      </c>
      <c r="H50" s="51"/>
      <c r="I50" s="51"/>
      <c r="J50" s="51"/>
    </row>
    <row r="51" customFormat="false" ht="12.75" hidden="false" customHeight="false" outlineLevel="0" collapsed="false">
      <c r="A51" s="52" t="n">
        <v>47</v>
      </c>
      <c r="B51" s="0" t="s">
        <v>146</v>
      </c>
      <c r="C51" s="51" t="n">
        <v>15976</v>
      </c>
      <c r="D51" s="51" t="s">
        <v>2</v>
      </c>
      <c r="I51" s="51"/>
      <c r="J51" s="51"/>
    </row>
    <row r="52" customFormat="false" ht="12.75" hidden="false" customHeight="false" outlineLevel="0" collapsed="false">
      <c r="G52" s="51"/>
    </row>
    <row r="53" customFormat="false" ht="12.75" hidden="false" customHeight="false" outlineLevel="0" collapsed="false">
      <c r="A53" s="53" t="s">
        <v>147</v>
      </c>
      <c r="G53" s="51"/>
    </row>
    <row r="54" customFormat="false" ht="12.75" hidden="false" customHeight="false" outlineLevel="0" collapsed="false">
      <c r="A54" s="53" t="s">
        <v>148</v>
      </c>
      <c r="G54" s="51"/>
    </row>
    <row r="55" customFormat="false" ht="12.75" hidden="false" customHeight="false" outlineLevel="0" collapsed="false">
      <c r="A55" s="53" t="s">
        <v>149</v>
      </c>
    </row>
    <row r="56" customFormat="false" ht="12.75" hidden="false" customHeight="false" outlineLevel="0" collapsed="false">
      <c r="A56" s="53" t="s">
        <v>15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50" t="s">
        <v>1506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28" t="s">
        <v>94</v>
      </c>
      <c r="B4" s="1" t="s">
        <v>95</v>
      </c>
      <c r="C4" s="53" t="s">
        <v>179</v>
      </c>
      <c r="D4" s="1" t="s">
        <v>97</v>
      </c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  <col collapsed="false" customWidth="true" hidden="false" outlineLevel="0" max="3" min="3" style="0" width="12.42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50" t="s">
        <v>1507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28" t="s">
        <v>94</v>
      </c>
      <c r="B4" s="1" t="s">
        <v>95</v>
      </c>
      <c r="C4" s="53" t="s">
        <v>179</v>
      </c>
      <c r="D4" s="1" t="s">
        <v>97</v>
      </c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7.28"/>
  </cols>
  <sheetData>
    <row r="1" customFormat="false" ht="18.75" hidden="false" customHeight="true" outlineLevel="0" collapsed="false">
      <c r="A1" s="50" t="s">
        <v>1508</v>
      </c>
      <c r="B1" s="50"/>
      <c r="C1" s="50"/>
      <c r="D1" s="50"/>
      <c r="E1" s="50"/>
      <c r="F1" s="59"/>
      <c r="G1" s="59"/>
      <c r="H1" s="59"/>
      <c r="I1" s="59"/>
    </row>
    <row r="2" customFormat="false" ht="12.75" hidden="false" customHeight="false" outlineLevel="0" collapsed="false">
      <c r="A2" s="28"/>
      <c r="B2" s="1"/>
      <c r="C2" s="1"/>
      <c r="D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1"/>
      <c r="D4" s="51"/>
    </row>
    <row r="5" customFormat="false" ht="12.75" hidden="false" customHeight="false" outlineLevel="0" collapsed="false">
      <c r="A5" s="51"/>
      <c r="D5" s="51"/>
    </row>
    <row r="6" customFormat="false" ht="12.75" hidden="false" customHeight="false" outlineLevel="0" collapsed="false">
      <c r="A6" s="51"/>
      <c r="D6" s="51"/>
    </row>
    <row r="7" customFormat="false" ht="12.75" hidden="false" customHeight="false" outlineLevel="0" collapsed="false">
      <c r="A7" s="51"/>
      <c r="D7" s="51"/>
    </row>
    <row r="8" customFormat="false" ht="12.75" hidden="false" customHeight="false" outlineLevel="0" collapsed="false">
      <c r="A8" s="51"/>
      <c r="D8" s="51"/>
    </row>
    <row r="9" customFormat="false" ht="12.75" hidden="false" customHeight="false" outlineLevel="0" collapsed="false">
      <c r="A9" s="51"/>
      <c r="D9" s="51"/>
    </row>
    <row r="10" customFormat="false" ht="12.75" hidden="false" customHeight="false" outlineLevel="0" collapsed="false">
      <c r="A10" s="51"/>
      <c r="D10" s="51"/>
    </row>
    <row r="11" customFormat="false" ht="12.75" hidden="false" customHeight="false" outlineLevel="0" collapsed="false">
      <c r="A11" s="51"/>
      <c r="D11" s="51"/>
    </row>
    <row r="12" customFormat="false" ht="12.75" hidden="false" customHeight="false" outlineLevel="0" collapsed="false">
      <c r="A12" s="51"/>
      <c r="D12" s="51"/>
    </row>
    <row r="13" customFormat="false" ht="12.75" hidden="false" customHeight="false" outlineLevel="0" collapsed="false">
      <c r="A13" s="51"/>
      <c r="D13" s="51"/>
    </row>
    <row r="14" customFormat="false" ht="12.75" hidden="false" customHeight="false" outlineLevel="0" collapsed="false">
      <c r="A14" s="51"/>
      <c r="D14" s="51"/>
    </row>
    <row r="15" customFormat="false" ht="12.75" hidden="false" customHeight="false" outlineLevel="0" collapsed="false">
      <c r="A15" s="51"/>
      <c r="D15" s="51"/>
    </row>
    <row r="16" customFormat="false" ht="12.75" hidden="false" customHeight="false" outlineLevel="0" collapsed="false">
      <c r="A16" s="51"/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50" t="s">
        <v>1509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0" t="s">
        <v>1510</v>
      </c>
      <c r="C4" s="51" t="n">
        <v>2582</v>
      </c>
      <c r="D4" s="51" t="s">
        <v>5</v>
      </c>
    </row>
    <row r="5" customFormat="false" ht="12.75" hidden="false" customHeight="false" outlineLevel="0" collapsed="false">
      <c r="A5" s="51" t="n">
        <v>2</v>
      </c>
      <c r="B5" s="0" t="s">
        <v>1511</v>
      </c>
      <c r="C5" s="51" t="n">
        <v>3405</v>
      </c>
      <c r="D5" s="51" t="s">
        <v>5</v>
      </c>
    </row>
    <row r="6" customFormat="false" ht="12.75" hidden="false" customHeight="false" outlineLevel="0" collapsed="false">
      <c r="A6" s="51" t="n">
        <v>3</v>
      </c>
      <c r="B6" s="0" t="s">
        <v>1512</v>
      </c>
      <c r="C6" s="51" t="n">
        <v>4796</v>
      </c>
      <c r="D6" s="51" t="s">
        <v>5</v>
      </c>
    </row>
    <row r="7" customFormat="false" ht="12.75" hidden="false" customHeight="false" outlineLevel="0" collapsed="false">
      <c r="A7" s="51" t="n">
        <v>4</v>
      </c>
      <c r="B7" s="0" t="s">
        <v>1513</v>
      </c>
      <c r="C7" s="51" t="n">
        <v>5230</v>
      </c>
      <c r="D7" s="51" t="s">
        <v>108</v>
      </c>
    </row>
    <row r="8" customFormat="false" ht="12.75" hidden="false" customHeight="false" outlineLevel="0" collapsed="false">
      <c r="A8" s="51" t="n">
        <v>5</v>
      </c>
      <c r="B8" s="0" t="s">
        <v>1514</v>
      </c>
      <c r="C8" s="51" t="n">
        <v>5228</v>
      </c>
      <c r="D8" s="51" t="s">
        <v>108</v>
      </c>
    </row>
    <row r="9" customFormat="false" ht="12.75" hidden="false" customHeight="false" outlineLevel="0" collapsed="false">
      <c r="A9" s="51" t="n">
        <v>6</v>
      </c>
      <c r="B9" s="0" t="s">
        <v>1515</v>
      </c>
      <c r="C9" s="51" t="n">
        <v>5197</v>
      </c>
      <c r="D9" s="51" t="s">
        <v>108</v>
      </c>
    </row>
    <row r="10" customFormat="false" ht="12.75" hidden="false" customHeight="false" outlineLevel="0" collapsed="false">
      <c r="A10" s="51" t="n">
        <v>7</v>
      </c>
      <c r="B10" s="0" t="s">
        <v>1516</v>
      </c>
      <c r="C10" s="51" t="n">
        <v>5338</v>
      </c>
      <c r="D10" s="51" t="s">
        <v>108</v>
      </c>
    </row>
    <row r="11" customFormat="false" ht="12.75" hidden="false" customHeight="false" outlineLevel="0" collapsed="false">
      <c r="A11" s="51" t="n">
        <v>8</v>
      </c>
      <c r="B11" s="0" t="s">
        <v>1517</v>
      </c>
      <c r="C11" s="51" t="n">
        <v>3891</v>
      </c>
      <c r="D11" s="51" t="s">
        <v>108</v>
      </c>
    </row>
    <row r="12" customFormat="false" ht="12.75" hidden="false" customHeight="false" outlineLevel="0" collapsed="false">
      <c r="A12" s="51" t="n">
        <v>9</v>
      </c>
      <c r="B12" s="0" t="s">
        <v>1518</v>
      </c>
      <c r="C12" s="51" t="n">
        <v>4663</v>
      </c>
      <c r="D12" s="51" t="s">
        <v>108</v>
      </c>
    </row>
    <row r="13" customFormat="false" ht="12.75" hidden="false" customHeight="false" outlineLevel="0" collapsed="false">
      <c r="A13" s="51" t="n">
        <v>10</v>
      </c>
      <c r="B13" s="0" t="s">
        <v>1519</v>
      </c>
      <c r="C13" s="51" t="n">
        <v>13548</v>
      </c>
      <c r="D13" s="51" t="s">
        <v>116</v>
      </c>
    </row>
    <row r="14" customFormat="false" ht="12.75" hidden="false" customHeight="false" outlineLevel="0" collapsed="false">
      <c r="A14" s="51" t="n">
        <v>11</v>
      </c>
      <c r="B14" s="0" t="s">
        <v>1520</v>
      </c>
      <c r="C14" s="113" t="n">
        <v>13557</v>
      </c>
      <c r="D14" s="51" t="s">
        <v>116</v>
      </c>
    </row>
    <row r="15" customFormat="false" ht="12.75" hidden="false" customHeight="false" outlineLevel="0" collapsed="false">
      <c r="A15" s="51" t="n">
        <v>12</v>
      </c>
      <c r="B15" s="0" t="s">
        <v>1521</v>
      </c>
      <c r="C15" s="51" t="n">
        <v>8379</v>
      </c>
      <c r="D15" s="51" t="s">
        <v>116</v>
      </c>
    </row>
    <row r="16" customFormat="false" ht="12.75" hidden="false" customHeight="false" outlineLevel="0" collapsed="false">
      <c r="A16" s="51" t="n">
        <v>13</v>
      </c>
      <c r="B16" s="0" t="s">
        <v>1522</v>
      </c>
      <c r="C16" s="51" t="n">
        <v>13567</v>
      </c>
      <c r="D16" s="51" t="s">
        <v>116</v>
      </c>
    </row>
    <row r="17" customFormat="false" ht="12.75" hidden="false" customHeight="false" outlineLevel="0" collapsed="false">
      <c r="A17" s="51" t="n">
        <v>14</v>
      </c>
      <c r="B17" s="0" t="s">
        <v>1523</v>
      </c>
      <c r="C17" s="51" t="n">
        <v>12227</v>
      </c>
      <c r="D17" s="51" t="s">
        <v>116</v>
      </c>
    </row>
    <row r="18" customFormat="false" ht="12.75" hidden="false" customHeight="false" outlineLevel="0" collapsed="false">
      <c r="A18" s="51" t="n">
        <v>15</v>
      </c>
      <c r="B18" s="0" t="s">
        <v>1524</v>
      </c>
      <c r="C18" s="51" t="n">
        <v>14100</v>
      </c>
      <c r="D18" s="51" t="s">
        <v>116</v>
      </c>
    </row>
    <row r="19" customFormat="false" ht="12.75" hidden="false" customHeight="false" outlineLevel="0" collapsed="false">
      <c r="A19" s="51" t="n">
        <v>16</v>
      </c>
      <c r="B19" s="0" t="s">
        <v>1525</v>
      </c>
      <c r="C19" s="51" t="n">
        <v>14116</v>
      </c>
      <c r="D19" s="51" t="s">
        <v>116</v>
      </c>
    </row>
    <row r="20" customFormat="false" ht="12.75" hidden="false" customHeight="false" outlineLevel="0" collapsed="false">
      <c r="A20" s="51" t="n">
        <v>17</v>
      </c>
      <c r="B20" s="0" t="s">
        <v>1526</v>
      </c>
      <c r="C20" s="51" t="n">
        <v>13587</v>
      </c>
      <c r="D20" s="51" t="s">
        <v>116</v>
      </c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34" customFormat="false" ht="12.75" hidden="false" customHeight="false" outlineLevel="0" collapsed="false">
      <c r="C34" s="51"/>
    </row>
    <row r="37" customFormat="false" ht="12.75" hidden="false" customHeight="false" outlineLevel="0" collapsed="false">
      <c r="A37" s="51"/>
      <c r="C37" s="51"/>
    </row>
    <row r="38" customFormat="false" ht="12.75" hidden="false" customHeight="false" outlineLevel="0" collapsed="false">
      <c r="A38" s="51"/>
      <c r="C38" s="51"/>
    </row>
    <row r="39" customFormat="false" ht="12.75" hidden="false" customHeight="false" outlineLevel="0" collapsed="false">
      <c r="A39" s="51"/>
      <c r="C39" s="51"/>
    </row>
    <row r="40" customFormat="false" ht="12.75" hidden="false" customHeight="false" outlineLevel="0" collapsed="false">
      <c r="A40" s="51"/>
      <c r="C40" s="51"/>
    </row>
    <row r="41" customFormat="false" ht="12.75" hidden="false" customHeight="false" outlineLevel="0" collapsed="false">
      <c r="A41" s="51"/>
      <c r="C41" s="51"/>
    </row>
    <row r="42" customFormat="false" ht="12.75" hidden="false" customHeight="false" outlineLevel="0" collapsed="false">
      <c r="A42" s="51"/>
      <c r="C42" s="51"/>
    </row>
    <row r="44" customFormat="false" ht="12.75" hidden="false" customHeight="false" outlineLevel="0" collapsed="false">
      <c r="A44" s="51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50" t="s">
        <v>1527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0" t="s">
        <v>1528</v>
      </c>
      <c r="C4" s="51"/>
      <c r="D4" s="51" t="s">
        <v>116</v>
      </c>
    </row>
    <row r="5" customFormat="false" ht="12.75" hidden="false" customHeight="false" outlineLevel="0" collapsed="false">
      <c r="A5" s="51" t="n">
        <v>2</v>
      </c>
      <c r="B5" s="0" t="s">
        <v>1529</v>
      </c>
      <c r="C5" s="51"/>
      <c r="D5" s="51" t="s">
        <v>116</v>
      </c>
    </row>
    <row r="6" customFormat="false" ht="12.75" hidden="false" customHeight="false" outlineLevel="0" collapsed="false">
      <c r="A6" s="51" t="n">
        <v>3</v>
      </c>
      <c r="B6" s="0" t="s">
        <v>1530</v>
      </c>
      <c r="C6" s="51"/>
      <c r="D6" s="51" t="s">
        <v>116</v>
      </c>
    </row>
    <row r="7" customFormat="false" ht="12.75" hidden="false" customHeight="false" outlineLevel="0" collapsed="false">
      <c r="A7" s="51" t="n">
        <v>4</v>
      </c>
      <c r="B7" s="0" t="s">
        <v>1531</v>
      </c>
      <c r="C7" s="51"/>
      <c r="D7" s="51" t="s">
        <v>116</v>
      </c>
    </row>
    <row r="8" customFormat="false" ht="12.75" hidden="false" customHeight="false" outlineLevel="0" collapsed="false">
      <c r="A8" s="51" t="n">
        <v>5</v>
      </c>
      <c r="B8" s="0" t="s">
        <v>1532</v>
      </c>
      <c r="C8" s="51"/>
      <c r="D8" s="51" t="s">
        <v>116</v>
      </c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"/>
    <col collapsed="false" customWidth="true" hidden="false" outlineLevel="0" max="3" min="3" style="0" width="11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50" t="s">
        <v>1533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7" t="n">
        <v>1</v>
      </c>
      <c r="B4" s="116" t="s">
        <v>1534</v>
      </c>
      <c r="C4" s="57" t="n">
        <v>3476</v>
      </c>
      <c r="D4" s="26" t="s">
        <v>5</v>
      </c>
      <c r="E4" s="26"/>
    </row>
    <row r="5" customFormat="false" ht="12.75" hidden="false" customHeight="false" outlineLevel="0" collapsed="false">
      <c r="A5" s="57" t="n">
        <v>2</v>
      </c>
      <c r="B5" s="116" t="s">
        <v>1535</v>
      </c>
      <c r="C5" s="57" t="n">
        <v>3426</v>
      </c>
      <c r="D5" s="26" t="s">
        <v>5</v>
      </c>
      <c r="E5" s="26"/>
    </row>
    <row r="6" customFormat="false" ht="12.75" hidden="false" customHeight="false" outlineLevel="0" collapsed="false">
      <c r="A6" s="57" t="n">
        <v>3</v>
      </c>
      <c r="B6" s="116" t="s">
        <v>1536</v>
      </c>
      <c r="C6" s="57" t="n">
        <v>5351</v>
      </c>
      <c r="D6" s="26" t="s">
        <v>5</v>
      </c>
      <c r="E6" s="26"/>
    </row>
    <row r="7" customFormat="false" ht="12.75" hidden="false" customHeight="false" outlineLevel="0" collapsed="false">
      <c r="A7" s="57" t="n">
        <v>4</v>
      </c>
      <c r="B7" s="116" t="s">
        <v>1537</v>
      </c>
      <c r="C7" s="57" t="n">
        <v>9155</v>
      </c>
      <c r="D7" s="26" t="s">
        <v>5</v>
      </c>
      <c r="E7" s="26"/>
    </row>
    <row r="8" customFormat="false" ht="12.75" hidden="false" customHeight="false" outlineLevel="0" collapsed="false">
      <c r="A8" s="57" t="n">
        <v>5</v>
      </c>
      <c r="B8" s="116" t="s">
        <v>1538</v>
      </c>
      <c r="C8" s="57" t="n">
        <v>3420</v>
      </c>
      <c r="D8" s="26" t="s">
        <v>5</v>
      </c>
      <c r="E8" s="26"/>
    </row>
    <row r="9" customFormat="false" ht="12.75" hidden="false" customHeight="false" outlineLevel="0" collapsed="false">
      <c r="A9" s="57" t="n">
        <v>6</v>
      </c>
      <c r="B9" s="116" t="s">
        <v>1539</v>
      </c>
      <c r="C9" s="57" t="n">
        <v>5061</v>
      </c>
      <c r="D9" s="26" t="s">
        <v>5</v>
      </c>
      <c r="E9" s="26"/>
    </row>
    <row r="10" customFormat="false" ht="12.75" hidden="false" customHeight="false" outlineLevel="0" collapsed="false">
      <c r="A10" s="57" t="n">
        <v>7</v>
      </c>
      <c r="B10" s="116" t="s">
        <v>1540</v>
      </c>
      <c r="C10" s="117" t="n">
        <v>6287</v>
      </c>
      <c r="D10" s="26" t="s">
        <v>5</v>
      </c>
      <c r="E10" s="26"/>
    </row>
    <row r="11" customFormat="false" ht="12.75" hidden="false" customHeight="false" outlineLevel="0" collapsed="false">
      <c r="A11" s="57" t="n">
        <v>8</v>
      </c>
      <c r="B11" s="116" t="s">
        <v>1541</v>
      </c>
      <c r="C11" s="57" t="n">
        <v>4258</v>
      </c>
      <c r="D11" s="26" t="s">
        <v>5</v>
      </c>
      <c r="E11" s="26"/>
    </row>
    <row r="12" customFormat="false" ht="12.75" hidden="false" customHeight="false" outlineLevel="0" collapsed="false">
      <c r="A12" s="57" t="n">
        <v>9</v>
      </c>
      <c r="B12" s="116" t="s">
        <v>1542</v>
      </c>
      <c r="C12" s="57" t="n">
        <v>2808</v>
      </c>
      <c r="D12" s="26" t="s">
        <v>5</v>
      </c>
      <c r="E12" s="26"/>
    </row>
    <row r="13" customFormat="false" ht="12.75" hidden="false" customHeight="false" outlineLevel="0" collapsed="false">
      <c r="A13" s="57" t="n">
        <v>10</v>
      </c>
      <c r="B13" s="116" t="s">
        <v>1543</v>
      </c>
      <c r="C13" s="57" t="n">
        <v>9004</v>
      </c>
      <c r="D13" s="26" t="s">
        <v>5</v>
      </c>
      <c r="E13" s="26"/>
    </row>
    <row r="14" customFormat="false" ht="12.75" hidden="false" customHeight="false" outlineLevel="0" collapsed="false">
      <c r="A14" s="57" t="n">
        <v>11</v>
      </c>
      <c r="B14" s="116" t="s">
        <v>1544</v>
      </c>
      <c r="C14" s="57" t="n">
        <v>3431</v>
      </c>
      <c r="D14" s="26" t="s">
        <v>5</v>
      </c>
      <c r="E14" s="26"/>
    </row>
    <row r="15" customFormat="false" ht="12.75" hidden="false" customHeight="false" outlineLevel="0" collapsed="false">
      <c r="A15" s="57" t="n">
        <v>12</v>
      </c>
      <c r="B15" s="116" t="s">
        <v>1545</v>
      </c>
      <c r="C15" s="57" t="n">
        <v>4522</v>
      </c>
      <c r="D15" s="26" t="s">
        <v>5</v>
      </c>
      <c r="E15" s="26"/>
    </row>
    <row r="16" customFormat="false" ht="12.75" hidden="false" customHeight="false" outlineLevel="0" collapsed="false">
      <c r="A16" s="57" t="n">
        <v>13</v>
      </c>
      <c r="B16" s="116" t="s">
        <v>1546</v>
      </c>
      <c r="C16" s="57" t="n">
        <v>3454</v>
      </c>
      <c r="D16" s="26" t="s">
        <v>5</v>
      </c>
      <c r="E16" s="26"/>
    </row>
    <row r="17" customFormat="false" ht="12.75" hidden="false" customHeight="false" outlineLevel="0" collapsed="false">
      <c r="A17" s="57" t="n">
        <v>14</v>
      </c>
      <c r="B17" s="116" t="s">
        <v>1547</v>
      </c>
      <c r="C17" s="57" t="n">
        <v>9191</v>
      </c>
      <c r="D17" s="26" t="s">
        <v>5</v>
      </c>
      <c r="E17" s="26"/>
    </row>
    <row r="18" customFormat="false" ht="12.75" hidden="false" customHeight="false" outlineLevel="0" collapsed="false">
      <c r="A18" s="57" t="n">
        <v>15</v>
      </c>
      <c r="B18" s="116" t="s">
        <v>1548</v>
      </c>
      <c r="C18" s="57" t="n">
        <v>9196</v>
      </c>
      <c r="D18" s="26" t="s">
        <v>5</v>
      </c>
      <c r="E18" s="26"/>
    </row>
    <row r="19" customFormat="false" ht="12.75" hidden="false" customHeight="false" outlineLevel="0" collapsed="false">
      <c r="A19" s="57" t="n">
        <v>16</v>
      </c>
      <c r="B19" s="116" t="s">
        <v>1549</v>
      </c>
      <c r="C19" s="57" t="n">
        <v>7667</v>
      </c>
      <c r="D19" s="26" t="s">
        <v>5</v>
      </c>
      <c r="E19" s="26"/>
    </row>
    <row r="20" customFormat="false" ht="12.75" hidden="false" customHeight="false" outlineLevel="0" collapsed="false">
      <c r="A20" s="57" t="n">
        <v>17</v>
      </c>
      <c r="B20" s="116" t="s">
        <v>1550</v>
      </c>
      <c r="C20" s="57" t="n">
        <v>5062</v>
      </c>
      <c r="D20" s="26" t="s">
        <v>5</v>
      </c>
      <c r="E20" s="26"/>
    </row>
    <row r="21" customFormat="false" ht="12.75" hidden="false" customHeight="false" outlineLevel="0" collapsed="false">
      <c r="A21" s="57" t="n">
        <v>18</v>
      </c>
      <c r="B21" s="116" t="s">
        <v>1551</v>
      </c>
      <c r="C21" s="57" t="n">
        <v>9186</v>
      </c>
      <c r="D21" s="26" t="s">
        <v>5</v>
      </c>
      <c r="E21" s="26"/>
    </row>
    <row r="22" customFormat="false" ht="12.75" hidden="false" customHeight="false" outlineLevel="0" collapsed="false">
      <c r="A22" s="57" t="n">
        <v>19</v>
      </c>
      <c r="B22" s="116" t="s">
        <v>1552</v>
      </c>
      <c r="C22" s="57" t="n">
        <v>3438</v>
      </c>
      <c r="D22" s="26" t="s">
        <v>5</v>
      </c>
      <c r="E22" s="26"/>
    </row>
    <row r="23" customFormat="false" ht="12.75" hidden="false" customHeight="false" outlineLevel="0" collapsed="false">
      <c r="A23" s="57" t="n">
        <v>20</v>
      </c>
      <c r="B23" s="116" t="s">
        <v>1553</v>
      </c>
      <c r="C23" s="57" t="n">
        <v>5173</v>
      </c>
      <c r="D23" s="26" t="s">
        <v>5</v>
      </c>
      <c r="E23" s="26"/>
    </row>
    <row r="24" customFormat="false" ht="12.75" hidden="false" customHeight="false" outlineLevel="0" collapsed="false">
      <c r="A24" s="57" t="n">
        <v>21</v>
      </c>
      <c r="B24" s="116" t="s">
        <v>1554</v>
      </c>
      <c r="C24" s="57" t="n">
        <v>9164</v>
      </c>
      <c r="D24" s="26" t="s">
        <v>5</v>
      </c>
      <c r="E24" s="26"/>
    </row>
    <row r="25" customFormat="false" ht="12.75" hidden="false" customHeight="false" outlineLevel="0" collapsed="false">
      <c r="A25" s="57" t="n">
        <v>22</v>
      </c>
      <c r="B25" s="116" t="s">
        <v>1555</v>
      </c>
      <c r="C25" s="57" t="n">
        <v>9192</v>
      </c>
      <c r="D25" s="26" t="s">
        <v>5</v>
      </c>
      <c r="E25" s="26"/>
    </row>
    <row r="26" customFormat="false" ht="12.75" hidden="false" customHeight="false" outlineLevel="0" collapsed="false">
      <c r="A26" s="57" t="n">
        <v>23</v>
      </c>
      <c r="B26" s="116" t="s">
        <v>1556</v>
      </c>
      <c r="C26" s="57" t="n">
        <v>9189</v>
      </c>
      <c r="D26" s="26" t="s">
        <v>5</v>
      </c>
      <c r="E26" s="26"/>
    </row>
    <row r="27" customFormat="false" ht="12.75" hidden="false" customHeight="false" outlineLevel="0" collapsed="false">
      <c r="A27" s="57" t="n">
        <v>24</v>
      </c>
      <c r="B27" s="116" t="s">
        <v>1557</v>
      </c>
      <c r="C27" s="57" t="n">
        <v>9212</v>
      </c>
      <c r="D27" s="26" t="s">
        <v>5</v>
      </c>
      <c r="E27" s="26"/>
    </row>
    <row r="28" customFormat="false" ht="12.75" hidden="false" customHeight="false" outlineLevel="0" collapsed="false">
      <c r="A28" s="57" t="n">
        <v>25</v>
      </c>
      <c r="B28" s="116" t="s">
        <v>1558</v>
      </c>
      <c r="C28" s="57" t="n">
        <v>5063</v>
      </c>
      <c r="D28" s="26" t="s">
        <v>5</v>
      </c>
      <c r="E28" s="26"/>
    </row>
    <row r="29" customFormat="false" ht="12.75" hidden="false" customHeight="false" outlineLevel="0" collapsed="false">
      <c r="A29" s="57" t="n">
        <v>26</v>
      </c>
      <c r="B29" s="116" t="s">
        <v>1559</v>
      </c>
      <c r="C29" s="57" t="n">
        <v>9216</v>
      </c>
      <c r="D29" s="57" t="s">
        <v>108</v>
      </c>
      <c r="E29" s="26"/>
    </row>
    <row r="30" customFormat="false" ht="12.75" hidden="false" customHeight="false" outlineLevel="0" collapsed="false">
      <c r="A30" s="57" t="n">
        <v>27</v>
      </c>
      <c r="B30" s="116" t="s">
        <v>1560</v>
      </c>
      <c r="C30" s="57" t="n">
        <v>9152</v>
      </c>
      <c r="D30" s="57" t="s">
        <v>108</v>
      </c>
      <c r="E30" s="26"/>
    </row>
    <row r="31" customFormat="false" ht="12.75" hidden="false" customHeight="false" outlineLevel="0" collapsed="false">
      <c r="A31" s="57" t="n">
        <v>28</v>
      </c>
      <c r="B31" s="116" t="s">
        <v>1561</v>
      </c>
      <c r="C31" s="57" t="n">
        <v>9182</v>
      </c>
      <c r="D31" s="57" t="s">
        <v>108</v>
      </c>
      <c r="E31" s="26"/>
    </row>
    <row r="32" customFormat="false" ht="12.75" hidden="false" customHeight="false" outlineLevel="0" collapsed="false">
      <c r="A32" s="57" t="n">
        <v>29</v>
      </c>
      <c r="B32" s="116" t="s">
        <v>1562</v>
      </c>
      <c r="C32" s="57" t="n">
        <v>9158</v>
      </c>
      <c r="D32" s="57" t="s">
        <v>108</v>
      </c>
      <c r="E32" s="26"/>
    </row>
    <row r="33" customFormat="false" ht="12.75" hidden="false" customHeight="false" outlineLevel="0" collapsed="false">
      <c r="A33" s="57" t="n">
        <v>30</v>
      </c>
      <c r="B33" s="116" t="s">
        <v>1563</v>
      </c>
      <c r="C33" s="57" t="n">
        <v>10583</v>
      </c>
      <c r="D33" s="57" t="s">
        <v>108</v>
      </c>
      <c r="E33" s="26"/>
    </row>
    <row r="34" customFormat="false" ht="12.75" hidden="false" customHeight="false" outlineLevel="0" collapsed="false">
      <c r="A34" s="57" t="n">
        <v>31</v>
      </c>
      <c r="B34" s="116" t="s">
        <v>1564</v>
      </c>
      <c r="C34" s="57" t="n">
        <v>9836</v>
      </c>
      <c r="D34" s="57" t="s">
        <v>108</v>
      </c>
      <c r="E34" s="26"/>
    </row>
    <row r="35" customFormat="false" ht="12.75" hidden="false" customHeight="false" outlineLevel="0" collapsed="false">
      <c r="A35" s="57" t="n">
        <v>32</v>
      </c>
      <c r="B35" s="116" t="s">
        <v>1565</v>
      </c>
      <c r="C35" s="57" t="n">
        <v>9181</v>
      </c>
      <c r="D35" s="57" t="s">
        <v>108</v>
      </c>
      <c r="E35" s="26"/>
    </row>
    <row r="36" customFormat="false" ht="12.75" hidden="false" customHeight="false" outlineLevel="0" collapsed="false">
      <c r="A36" s="57" t="n">
        <v>33</v>
      </c>
      <c r="B36" s="116" t="s">
        <v>1566</v>
      </c>
      <c r="C36" s="57" t="n">
        <v>10553</v>
      </c>
      <c r="D36" s="57" t="s">
        <v>108</v>
      </c>
      <c r="E36" s="26"/>
    </row>
    <row r="37" customFormat="false" ht="12.75" hidden="false" customHeight="false" outlineLevel="0" collapsed="false">
      <c r="A37" s="57" t="n">
        <v>34</v>
      </c>
      <c r="B37" s="116" t="s">
        <v>1567</v>
      </c>
      <c r="C37" s="57" t="n">
        <v>10584</v>
      </c>
      <c r="D37" s="57" t="s">
        <v>108</v>
      </c>
      <c r="E37" s="26"/>
    </row>
    <row r="38" customFormat="false" ht="12.75" hidden="false" customHeight="false" outlineLevel="0" collapsed="false">
      <c r="A38" s="57" t="n">
        <v>35</v>
      </c>
      <c r="B38" s="116" t="s">
        <v>1568</v>
      </c>
      <c r="C38" s="57" t="n">
        <v>7585</v>
      </c>
      <c r="D38" s="57" t="s">
        <v>108</v>
      </c>
      <c r="E38" s="26"/>
    </row>
    <row r="39" customFormat="false" ht="12.75" hidden="false" customHeight="false" outlineLevel="0" collapsed="false">
      <c r="A39" s="57" t="n">
        <v>36</v>
      </c>
      <c r="B39" s="116" t="s">
        <v>1569</v>
      </c>
      <c r="C39" s="62" t="n">
        <v>16035</v>
      </c>
      <c r="D39" s="57" t="s">
        <v>116</v>
      </c>
      <c r="E39" s="26"/>
    </row>
    <row r="40" customFormat="false" ht="12.75" hidden="false" customHeight="false" outlineLevel="0" collapsed="false">
      <c r="A40" s="57" t="n">
        <v>37</v>
      </c>
      <c r="B40" s="116" t="s">
        <v>1570</v>
      </c>
      <c r="C40" s="57" t="n">
        <v>9163</v>
      </c>
      <c r="D40" s="57" t="s">
        <v>116</v>
      </c>
      <c r="E40" s="26"/>
    </row>
    <row r="41" customFormat="false" ht="12.75" hidden="false" customHeight="false" outlineLevel="0" collapsed="false">
      <c r="A41" s="57" t="n">
        <v>38</v>
      </c>
      <c r="B41" s="116" t="s">
        <v>1571</v>
      </c>
      <c r="C41" s="57" t="n">
        <v>10752</v>
      </c>
      <c r="D41" s="57" t="s">
        <v>116</v>
      </c>
      <c r="E41" s="26"/>
    </row>
    <row r="42" customFormat="false" ht="12.75" hidden="false" customHeight="false" outlineLevel="0" collapsed="false">
      <c r="A42" s="57" t="n">
        <v>39</v>
      </c>
      <c r="B42" s="116" t="s">
        <v>1572</v>
      </c>
      <c r="C42" s="57" t="n">
        <v>10565</v>
      </c>
      <c r="D42" s="57" t="s">
        <v>116</v>
      </c>
      <c r="E42" s="26"/>
    </row>
    <row r="43" customFormat="false" ht="12.75" hidden="false" customHeight="false" outlineLevel="0" collapsed="false">
      <c r="A43" s="57" t="n">
        <v>40</v>
      </c>
      <c r="B43" s="116" t="s">
        <v>1573</v>
      </c>
      <c r="C43" s="57" t="n">
        <v>9159</v>
      </c>
      <c r="D43" s="57" t="s">
        <v>116</v>
      </c>
      <c r="E43" s="26"/>
    </row>
    <row r="44" customFormat="false" ht="12.75" hidden="false" customHeight="false" outlineLevel="0" collapsed="false">
      <c r="A44" s="57" t="n">
        <v>41</v>
      </c>
      <c r="B44" s="116" t="s">
        <v>1574</v>
      </c>
      <c r="C44" s="57" t="n">
        <v>13475</v>
      </c>
      <c r="D44" s="57" t="s">
        <v>116</v>
      </c>
      <c r="E44" s="26"/>
    </row>
    <row r="45" customFormat="false" ht="12.75" hidden="false" customHeight="false" outlineLevel="0" collapsed="false">
      <c r="A45" s="57" t="n">
        <v>42</v>
      </c>
      <c r="B45" s="116" t="s">
        <v>1575</v>
      </c>
      <c r="C45" s="57" t="n">
        <v>9202</v>
      </c>
      <c r="D45" s="57" t="s">
        <v>116</v>
      </c>
      <c r="E45" s="26"/>
    </row>
    <row r="46" customFormat="false" ht="12.75" hidden="false" customHeight="false" outlineLevel="0" collapsed="false">
      <c r="A46" s="57" t="n">
        <v>43</v>
      </c>
      <c r="B46" s="116" t="s">
        <v>1576</v>
      </c>
      <c r="C46" s="57" t="n">
        <v>14164</v>
      </c>
      <c r="D46" s="57" t="s">
        <v>116</v>
      </c>
      <c r="E46" s="26"/>
    </row>
    <row r="47" customFormat="false" ht="12.75" hidden="false" customHeight="false" outlineLevel="0" collapsed="false">
      <c r="A47" s="57" t="n">
        <v>44</v>
      </c>
      <c r="B47" s="116" t="s">
        <v>1577</v>
      </c>
      <c r="C47" s="57" t="n">
        <v>14169</v>
      </c>
      <c r="D47" s="57" t="s">
        <v>116</v>
      </c>
      <c r="E47" s="26"/>
    </row>
    <row r="48" customFormat="false" ht="12.75" hidden="false" customHeight="false" outlineLevel="0" collapsed="false">
      <c r="A48" s="57" t="n">
        <v>45</v>
      </c>
      <c r="B48" s="116" t="s">
        <v>1578</v>
      </c>
      <c r="C48" s="57" t="n">
        <v>5345</v>
      </c>
      <c r="D48" s="57" t="s">
        <v>116</v>
      </c>
      <c r="E48" s="26"/>
    </row>
    <row r="49" customFormat="false" ht="12.75" hidden="false" customHeight="false" outlineLevel="0" collapsed="false">
      <c r="A49" s="57" t="n">
        <v>46</v>
      </c>
      <c r="B49" s="116" t="s">
        <v>1579</v>
      </c>
      <c r="C49" s="57" t="n">
        <v>9183</v>
      </c>
      <c r="D49" s="57" t="s">
        <v>116</v>
      </c>
      <c r="E49" s="26"/>
    </row>
    <row r="50" customFormat="false" ht="12.75" hidden="false" customHeight="false" outlineLevel="0" collapsed="false">
      <c r="A50" s="57" t="n">
        <v>47</v>
      </c>
      <c r="B50" s="116" t="s">
        <v>1580</v>
      </c>
      <c r="C50" s="57" t="n">
        <v>16033</v>
      </c>
      <c r="D50" s="57" t="s">
        <v>116</v>
      </c>
      <c r="E50" s="26"/>
    </row>
    <row r="51" customFormat="false" ht="12.75" hidden="false" customHeight="false" outlineLevel="0" collapsed="false">
      <c r="A51" s="57" t="n">
        <v>48</v>
      </c>
      <c r="B51" s="116" t="s">
        <v>1581</v>
      </c>
      <c r="C51" s="57" t="n">
        <v>14166</v>
      </c>
      <c r="D51" s="57" t="s">
        <v>116</v>
      </c>
      <c r="E51" s="26"/>
    </row>
    <row r="52" customFormat="false" ht="12.75" hidden="false" customHeight="false" outlineLevel="0" collapsed="false">
      <c r="A52" s="57" t="n">
        <v>49</v>
      </c>
      <c r="B52" s="116" t="s">
        <v>1582</v>
      </c>
      <c r="C52" s="57" t="n">
        <v>13414</v>
      </c>
      <c r="D52" s="57" t="s">
        <v>116</v>
      </c>
      <c r="E52" s="26"/>
    </row>
    <row r="53" customFormat="false" ht="12.75" hidden="false" customHeight="false" outlineLevel="0" collapsed="false">
      <c r="A53" s="57" t="n">
        <v>50</v>
      </c>
      <c r="B53" s="116" t="s">
        <v>1583</v>
      </c>
      <c r="C53" s="57" t="n">
        <v>13394</v>
      </c>
      <c r="D53" s="57" t="s">
        <v>116</v>
      </c>
      <c r="E53" s="26"/>
    </row>
    <row r="54" customFormat="false" ht="12.75" hidden="false" customHeight="false" outlineLevel="0" collapsed="false">
      <c r="A54" s="57" t="n">
        <v>51</v>
      </c>
      <c r="B54" s="116" t="s">
        <v>1584</v>
      </c>
      <c r="C54" s="57" t="n">
        <v>10546</v>
      </c>
      <c r="D54" s="57" t="s">
        <v>116</v>
      </c>
      <c r="E54" s="26"/>
    </row>
    <row r="55" customFormat="false" ht="12.75" hidden="false" customHeight="false" outlineLevel="0" collapsed="false">
      <c r="A55" s="57" t="n">
        <v>52</v>
      </c>
      <c r="B55" s="116" t="s">
        <v>1585</v>
      </c>
      <c r="C55" s="62" t="n">
        <v>3417</v>
      </c>
      <c r="D55" s="57" t="s">
        <v>116</v>
      </c>
      <c r="E55" s="26"/>
    </row>
    <row r="56" customFormat="false" ht="12.75" hidden="false" customHeight="false" outlineLevel="0" collapsed="false">
      <c r="A56" s="57" t="n">
        <v>53</v>
      </c>
      <c r="B56" s="116" t="s">
        <v>1586</v>
      </c>
      <c r="C56" s="62" t="n">
        <v>13124</v>
      </c>
      <c r="D56" s="57" t="s">
        <v>116</v>
      </c>
      <c r="E56" s="26"/>
    </row>
    <row r="57" customFormat="false" ht="12.75" hidden="false" customHeight="false" outlineLevel="0" collapsed="false">
      <c r="A57" s="57" t="n">
        <v>54</v>
      </c>
      <c r="B57" s="116" t="s">
        <v>1587</v>
      </c>
      <c r="C57" s="62" t="n">
        <v>3417</v>
      </c>
      <c r="D57" s="57" t="s">
        <v>116</v>
      </c>
      <c r="E57" s="26"/>
    </row>
    <row r="58" customFormat="false" ht="12.75" hidden="false" customHeight="false" outlineLevel="0" collapsed="false">
      <c r="A58" s="57" t="n">
        <v>55</v>
      </c>
      <c r="B58" s="116" t="s">
        <v>1416</v>
      </c>
      <c r="C58" s="62"/>
      <c r="D58" s="57" t="s">
        <v>116</v>
      </c>
      <c r="E58" s="26"/>
    </row>
    <row r="59" customFormat="false" ht="12.75" hidden="false" customHeight="false" outlineLevel="0" collapsed="false">
      <c r="A59" s="57" t="n">
        <v>56</v>
      </c>
      <c r="B59" s="116" t="s">
        <v>1588</v>
      </c>
      <c r="C59" s="62" t="n">
        <v>10563</v>
      </c>
      <c r="D59" s="57" t="s">
        <v>116</v>
      </c>
      <c r="E59" s="26"/>
    </row>
    <row r="60" customFormat="false" ht="12.75" hidden="false" customHeight="false" outlineLevel="0" collapsed="false">
      <c r="A60" s="57" t="n">
        <v>57</v>
      </c>
      <c r="B60" s="116" t="s">
        <v>1589</v>
      </c>
      <c r="C60" s="62" t="n">
        <v>3424</v>
      </c>
      <c r="D60" s="57" t="s">
        <v>116</v>
      </c>
      <c r="E60" s="26"/>
    </row>
    <row r="61" customFormat="false" ht="12.75" hidden="false" customHeight="false" outlineLevel="0" collapsed="false">
      <c r="A61" s="57" t="n">
        <v>58</v>
      </c>
      <c r="B61" s="116" t="s">
        <v>1590</v>
      </c>
      <c r="C61" s="62" t="n">
        <v>10562</v>
      </c>
      <c r="D61" s="57" t="s">
        <v>116</v>
      </c>
      <c r="E61" s="26"/>
    </row>
    <row r="62" customFormat="false" ht="12.75" hidden="false" customHeight="false" outlineLevel="0" collapsed="false">
      <c r="A62" s="57" t="n">
        <v>59</v>
      </c>
      <c r="B62" s="116" t="s">
        <v>1591</v>
      </c>
      <c r="C62" s="62" t="n">
        <v>9165</v>
      </c>
      <c r="D62" s="57" t="s">
        <v>116</v>
      </c>
      <c r="E62" s="26"/>
    </row>
    <row r="63" customFormat="false" ht="12.75" hidden="false" customHeight="false" outlineLevel="0" collapsed="false">
      <c r="A63" s="57" t="n">
        <v>60</v>
      </c>
      <c r="B63" s="116" t="s">
        <v>1592</v>
      </c>
      <c r="C63" s="62" t="n">
        <v>11725</v>
      </c>
      <c r="D63" s="57" t="s">
        <v>116</v>
      </c>
      <c r="E63" s="26"/>
    </row>
    <row r="64" customFormat="false" ht="12.75" hidden="false" customHeight="false" outlineLevel="0" collapsed="false">
      <c r="A64" s="57" t="n">
        <v>61</v>
      </c>
      <c r="B64" s="116" t="s">
        <v>1593</v>
      </c>
      <c r="C64" s="62" t="n">
        <v>13186</v>
      </c>
      <c r="D64" s="57" t="s">
        <v>116</v>
      </c>
      <c r="E64" s="26"/>
    </row>
    <row r="65" customFormat="false" ht="12.75" hidden="false" customHeight="false" outlineLevel="0" collapsed="false">
      <c r="A65" s="57" t="n">
        <v>62</v>
      </c>
      <c r="B65" s="116" t="s">
        <v>1594</v>
      </c>
      <c r="C65" s="62" t="n">
        <v>13164</v>
      </c>
      <c r="D65" s="57" t="s">
        <v>116</v>
      </c>
      <c r="E65" s="26"/>
    </row>
    <row r="66" customFormat="false" ht="12.75" hidden="false" customHeight="false" outlineLevel="0" collapsed="false">
      <c r="A66" s="57" t="n">
        <v>63</v>
      </c>
      <c r="B66" s="116" t="s">
        <v>1595</v>
      </c>
      <c r="C66" s="62" t="n">
        <v>10573</v>
      </c>
      <c r="D66" s="57" t="s">
        <v>116</v>
      </c>
      <c r="E66" s="26"/>
    </row>
    <row r="67" customFormat="false" ht="12.75" hidden="false" customHeight="false" outlineLevel="0" collapsed="false">
      <c r="A67" s="57" t="n">
        <v>64</v>
      </c>
      <c r="B67" s="116" t="s">
        <v>1596</v>
      </c>
      <c r="C67" s="62" t="n">
        <v>10579</v>
      </c>
      <c r="D67" s="57" t="s">
        <v>116</v>
      </c>
      <c r="E67" s="26"/>
    </row>
    <row r="68" customFormat="false" ht="12.75" hidden="false" customHeight="false" outlineLevel="0" collapsed="false">
      <c r="A68" s="57" t="n">
        <v>65</v>
      </c>
      <c r="B68" s="116" t="s">
        <v>1597</v>
      </c>
      <c r="C68" s="62" t="n">
        <v>10577</v>
      </c>
      <c r="D68" s="57" t="s">
        <v>116</v>
      </c>
      <c r="E68" s="26"/>
    </row>
    <row r="69" customFormat="false" ht="12.75" hidden="false" customHeight="false" outlineLevel="0" collapsed="false">
      <c r="A69" s="57" t="n">
        <v>66</v>
      </c>
      <c r="B69" s="116" t="s">
        <v>1598</v>
      </c>
      <c r="C69" s="62" t="n">
        <v>14170</v>
      </c>
      <c r="D69" s="57" t="s">
        <v>116</v>
      </c>
      <c r="E69" s="26"/>
    </row>
    <row r="70" customFormat="false" ht="12.75" hidden="false" customHeight="false" outlineLevel="0" collapsed="false">
      <c r="A70" s="57" t="n">
        <v>67</v>
      </c>
      <c r="B70" s="116" t="s">
        <v>1599</v>
      </c>
      <c r="C70" s="62" t="n">
        <v>11628</v>
      </c>
      <c r="D70" s="57" t="s">
        <v>116</v>
      </c>
      <c r="E70" s="26"/>
    </row>
    <row r="71" customFormat="false" ht="12.75" hidden="false" customHeight="false" outlineLevel="0" collapsed="false">
      <c r="A71" s="57" t="n">
        <v>68</v>
      </c>
      <c r="B71" s="26" t="s">
        <v>1600</v>
      </c>
      <c r="C71" s="62"/>
      <c r="D71" s="62" t="s">
        <v>2</v>
      </c>
      <c r="E71" s="26"/>
    </row>
    <row r="72" customFormat="false" ht="12.75" hidden="false" customHeight="false" outlineLevel="0" collapsed="false">
      <c r="A72" s="57"/>
      <c r="B72" s="26"/>
      <c r="C72" s="62"/>
      <c r="D72" s="26"/>
      <c r="E72" s="26"/>
    </row>
    <row r="73" customFormat="false" ht="12.75" hidden="false" customHeight="false" outlineLevel="0" collapsed="false">
      <c r="A73" s="53" t="s">
        <v>147</v>
      </c>
      <c r="F73" s="51"/>
    </row>
    <row r="74" customFormat="false" ht="12.75" hidden="false" customHeight="false" outlineLevel="0" collapsed="false">
      <c r="A74" s="53" t="s">
        <v>148</v>
      </c>
      <c r="F74" s="51"/>
    </row>
    <row r="75" customFormat="false" ht="12.75" hidden="false" customHeight="false" outlineLevel="0" collapsed="false">
      <c r="A75" s="53" t="s">
        <v>149</v>
      </c>
      <c r="C75" s="53"/>
      <c r="D75" s="53"/>
      <c r="F75" s="51"/>
    </row>
    <row r="76" customFormat="false" ht="12.75" hidden="false" customHeight="false" outlineLevel="0" collapsed="false">
      <c r="A76" s="53" t="s">
        <v>150</v>
      </c>
      <c r="F76" s="51"/>
    </row>
    <row r="77" customFormat="false" ht="12.75" hidden="false" customHeight="false" outlineLevel="0" collapsed="false">
      <c r="A77" s="51"/>
      <c r="C77" s="113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  <c r="C87" s="51"/>
    </row>
    <row r="88" customFormat="false" ht="12.75" hidden="false" customHeight="false" outlineLevel="0" collapsed="false">
      <c r="A88" s="51"/>
      <c r="C88" s="1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85"/>
    <col collapsed="false" customWidth="true" hidden="false" outlineLevel="0" max="3" min="3" style="51" width="10.71"/>
    <col collapsed="false" customWidth="true" hidden="false" outlineLevel="0" max="4" min="4" style="0" width="19.99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50" t="s">
        <v>1601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/>
      <c r="B2" s="1"/>
      <c r="C2" s="28"/>
    </row>
    <row r="3" customFormat="false" ht="18" hidden="false" customHeight="true" outlineLevel="0" collapsed="false">
      <c r="A3" s="28" t="s">
        <v>94</v>
      </c>
      <c r="B3" s="1" t="s">
        <v>95</v>
      </c>
      <c r="C3" s="53" t="s">
        <v>179</v>
      </c>
      <c r="D3" s="1" t="s">
        <v>97</v>
      </c>
      <c r="E3" s="30"/>
      <c r="F3" s="26"/>
      <c r="G3" s="26"/>
    </row>
    <row r="4" customFormat="false" ht="12.75" hidden="false" customHeight="false" outlineLevel="0" collapsed="false">
      <c r="A4" s="118" t="n">
        <v>1</v>
      </c>
      <c r="B4" s="119" t="s">
        <v>1602</v>
      </c>
      <c r="C4" s="118"/>
      <c r="D4" s="118" t="s">
        <v>5</v>
      </c>
      <c r="E4" s="30"/>
      <c r="F4" s="26"/>
      <c r="G4" s="26"/>
    </row>
    <row r="5" customFormat="false" ht="12.75" hidden="false" customHeight="false" outlineLevel="0" collapsed="false">
      <c r="A5" s="113" t="n">
        <v>2</v>
      </c>
      <c r="B5" s="119" t="s">
        <v>1603</v>
      </c>
      <c r="C5" s="118"/>
      <c r="D5" s="118" t="s">
        <v>5</v>
      </c>
      <c r="E5" s="30"/>
      <c r="F5" s="26"/>
      <c r="G5" s="26"/>
      <c r="I5" s="25"/>
    </row>
    <row r="6" customFormat="false" ht="12.75" hidden="false" customHeight="false" outlineLevel="0" collapsed="false">
      <c r="A6" s="118" t="n">
        <v>3</v>
      </c>
      <c r="B6" s="119" t="s">
        <v>1604</v>
      </c>
      <c r="C6" s="118"/>
      <c r="D6" s="118" t="s">
        <v>5</v>
      </c>
      <c r="E6" s="30"/>
      <c r="F6" s="26"/>
      <c r="G6" s="26"/>
    </row>
    <row r="7" customFormat="false" ht="12.75" hidden="false" customHeight="false" outlineLevel="0" collapsed="false">
      <c r="A7" s="113" t="n">
        <v>4</v>
      </c>
      <c r="B7" s="119" t="s">
        <v>1605</v>
      </c>
      <c r="C7" s="118"/>
      <c r="D7" s="118" t="s">
        <v>5</v>
      </c>
      <c r="E7" s="30"/>
      <c r="F7" s="26"/>
      <c r="G7" s="26"/>
    </row>
    <row r="8" customFormat="false" ht="12.75" hidden="false" customHeight="false" outlineLevel="0" collapsed="false">
      <c r="A8" s="118" t="n">
        <v>5</v>
      </c>
      <c r="B8" s="119" t="s">
        <v>1606</v>
      </c>
      <c r="C8" s="118"/>
      <c r="D8" s="118" t="s">
        <v>5</v>
      </c>
      <c r="E8" s="30"/>
      <c r="F8" s="26"/>
      <c r="G8" s="26"/>
    </row>
    <row r="9" customFormat="false" ht="12.75" hidden="false" customHeight="false" outlineLevel="0" collapsed="false">
      <c r="A9" s="113" t="n">
        <v>6</v>
      </c>
      <c r="B9" s="119" t="s">
        <v>1607</v>
      </c>
      <c r="C9" s="118"/>
      <c r="D9" s="118" t="s">
        <v>5</v>
      </c>
      <c r="E9" s="30"/>
      <c r="F9" s="26"/>
      <c r="G9" s="26"/>
    </row>
    <row r="10" customFormat="false" ht="12.75" hidden="false" customHeight="false" outlineLevel="0" collapsed="false">
      <c r="A10" s="118" t="n">
        <v>7</v>
      </c>
      <c r="B10" s="119" t="s">
        <v>1608</v>
      </c>
      <c r="C10" s="118"/>
      <c r="D10" s="118" t="s">
        <v>5</v>
      </c>
      <c r="E10" s="30"/>
      <c r="F10" s="26"/>
      <c r="G10" s="26"/>
    </row>
    <row r="11" customFormat="false" ht="12.75" hidden="false" customHeight="false" outlineLevel="0" collapsed="false">
      <c r="A11" s="113" t="n">
        <v>8</v>
      </c>
      <c r="B11" s="119" t="s">
        <v>1609</v>
      </c>
      <c r="C11" s="118"/>
      <c r="D11" s="118" t="s">
        <v>5</v>
      </c>
      <c r="E11" s="30"/>
      <c r="F11" s="26"/>
      <c r="G11" s="26"/>
    </row>
    <row r="12" customFormat="false" ht="12.75" hidden="false" customHeight="false" outlineLevel="0" collapsed="false">
      <c r="A12" s="118" t="n">
        <v>9</v>
      </c>
      <c r="B12" s="119" t="s">
        <v>1610</v>
      </c>
      <c r="C12" s="118"/>
      <c r="D12" s="118" t="s">
        <v>5</v>
      </c>
      <c r="E12" s="30"/>
      <c r="F12" s="26"/>
      <c r="G12" s="26"/>
    </row>
    <row r="13" customFormat="false" ht="12.75" hidden="false" customHeight="false" outlineLevel="0" collapsed="false">
      <c r="A13" s="113" t="n">
        <v>10</v>
      </c>
      <c r="B13" s="119" t="s">
        <v>1611</v>
      </c>
      <c r="C13" s="118"/>
      <c r="D13" s="118" t="s">
        <v>5</v>
      </c>
      <c r="E13" s="26"/>
      <c r="F13" s="26"/>
      <c r="G13" s="26"/>
    </row>
    <row r="14" customFormat="false" ht="12.75" hidden="false" customHeight="false" outlineLevel="0" collapsed="false">
      <c r="A14" s="118" t="n">
        <v>11</v>
      </c>
      <c r="B14" s="119" t="s">
        <v>1612</v>
      </c>
      <c r="C14" s="118"/>
      <c r="D14" s="118" t="s">
        <v>5</v>
      </c>
      <c r="E14" s="26"/>
      <c r="F14" s="26"/>
      <c r="G14" s="26"/>
    </row>
    <row r="15" customFormat="false" ht="12.75" hidden="false" customHeight="false" outlineLevel="0" collapsed="false">
      <c r="A15" s="113" t="n">
        <v>12</v>
      </c>
      <c r="B15" s="119" t="s">
        <v>1613</v>
      </c>
      <c r="C15" s="118"/>
      <c r="D15" s="118" t="s">
        <v>5</v>
      </c>
      <c r="E15" s="26"/>
      <c r="F15" s="26"/>
      <c r="G15" s="26"/>
    </row>
    <row r="16" customFormat="false" ht="12.75" hidden="false" customHeight="false" outlineLevel="0" collapsed="false">
      <c r="A16" s="118" t="n">
        <v>13</v>
      </c>
      <c r="B16" s="119" t="s">
        <v>1614</v>
      </c>
      <c r="C16" s="118"/>
      <c r="D16" s="118" t="s">
        <v>5</v>
      </c>
      <c r="E16" s="26"/>
      <c r="F16" s="26"/>
      <c r="G16" s="26"/>
    </row>
    <row r="17" customFormat="false" ht="12.75" hidden="false" customHeight="false" outlineLevel="0" collapsed="false">
      <c r="A17" s="113" t="n">
        <v>14</v>
      </c>
      <c r="B17" s="119" t="s">
        <v>1615</v>
      </c>
      <c r="C17" s="118"/>
      <c r="D17" s="118" t="s">
        <v>5</v>
      </c>
      <c r="E17" s="26"/>
      <c r="F17" s="26"/>
      <c r="G17" s="26"/>
    </row>
    <row r="18" customFormat="false" ht="12.75" hidden="false" customHeight="false" outlineLevel="0" collapsed="false">
      <c r="A18" s="118" t="n">
        <v>15</v>
      </c>
      <c r="B18" s="119" t="s">
        <v>1616</v>
      </c>
      <c r="C18" s="118"/>
      <c r="D18" s="118" t="s">
        <v>5</v>
      </c>
      <c r="E18" s="26"/>
      <c r="F18" s="26"/>
      <c r="G18" s="26"/>
    </row>
    <row r="19" customFormat="false" ht="12.75" hidden="false" customHeight="false" outlineLevel="0" collapsed="false">
      <c r="A19" s="113" t="n">
        <v>16</v>
      </c>
      <c r="B19" s="119" t="s">
        <v>1617</v>
      </c>
      <c r="C19" s="118"/>
      <c r="D19" s="118" t="s">
        <v>5</v>
      </c>
      <c r="E19" s="26"/>
      <c r="F19" s="26"/>
      <c r="G19" s="26"/>
    </row>
    <row r="20" customFormat="false" ht="12.75" hidden="false" customHeight="false" outlineLevel="0" collapsed="false">
      <c r="A20" s="118" t="n">
        <v>17</v>
      </c>
      <c r="B20" s="119" t="s">
        <v>1618</v>
      </c>
      <c r="C20" s="118"/>
      <c r="D20" s="118" t="s">
        <v>5</v>
      </c>
      <c r="E20" s="26"/>
      <c r="F20" s="26"/>
      <c r="G20" s="26"/>
    </row>
    <row r="21" customFormat="false" ht="12.75" hidden="false" customHeight="false" outlineLevel="0" collapsed="false">
      <c r="A21" s="113" t="n">
        <v>18</v>
      </c>
      <c r="B21" s="119" t="s">
        <v>1619</v>
      </c>
      <c r="C21" s="118"/>
      <c r="D21" s="118" t="s">
        <v>5</v>
      </c>
      <c r="E21" s="26"/>
      <c r="F21" s="26"/>
      <c r="G21" s="26"/>
    </row>
    <row r="22" customFormat="false" ht="12.75" hidden="false" customHeight="false" outlineLevel="0" collapsed="false">
      <c r="A22" s="118" t="n">
        <v>19</v>
      </c>
      <c r="B22" s="119" t="s">
        <v>1620</v>
      </c>
      <c r="C22" s="118"/>
      <c r="D22" s="118" t="s">
        <v>5</v>
      </c>
      <c r="E22" s="26"/>
      <c r="F22" s="26"/>
      <c r="G22" s="26"/>
    </row>
    <row r="23" customFormat="false" ht="12.75" hidden="false" customHeight="false" outlineLevel="0" collapsed="false">
      <c r="A23" s="113" t="n">
        <v>20</v>
      </c>
      <c r="B23" s="119" t="s">
        <v>1621</v>
      </c>
      <c r="C23" s="118"/>
      <c r="D23" s="118" t="s">
        <v>5</v>
      </c>
      <c r="E23" s="26"/>
      <c r="F23" s="26"/>
      <c r="G23" s="26"/>
    </row>
    <row r="24" customFormat="false" ht="12.75" hidden="false" customHeight="false" outlineLevel="0" collapsed="false">
      <c r="A24" s="118" t="n">
        <v>21</v>
      </c>
      <c r="B24" s="119" t="s">
        <v>1622</v>
      </c>
      <c r="C24" s="118"/>
      <c r="D24" s="118" t="s">
        <v>5</v>
      </c>
      <c r="E24" s="26"/>
      <c r="F24" s="26"/>
      <c r="G24" s="26"/>
    </row>
    <row r="25" customFormat="false" ht="12.75" hidden="false" customHeight="false" outlineLevel="0" collapsed="false">
      <c r="A25" s="113" t="n">
        <v>22</v>
      </c>
      <c r="B25" s="119" t="s">
        <v>1623</v>
      </c>
      <c r="C25" s="118"/>
      <c r="D25" s="118" t="s">
        <v>5</v>
      </c>
      <c r="E25" s="26"/>
      <c r="F25" s="26"/>
      <c r="G25" s="26"/>
    </row>
    <row r="26" customFormat="false" ht="12.75" hidden="false" customHeight="false" outlineLevel="0" collapsed="false">
      <c r="A26" s="118" t="n">
        <v>23</v>
      </c>
      <c r="B26" s="119" t="s">
        <v>1624</v>
      </c>
      <c r="C26" s="118"/>
      <c r="D26" s="118" t="s">
        <v>5</v>
      </c>
      <c r="E26" s="26"/>
      <c r="F26" s="26"/>
      <c r="G26" s="26"/>
    </row>
    <row r="27" customFormat="false" ht="12.75" hidden="false" customHeight="false" outlineLevel="0" collapsed="false">
      <c r="A27" s="113" t="n">
        <v>24</v>
      </c>
      <c r="B27" s="119" t="s">
        <v>1625</v>
      </c>
      <c r="C27" s="118"/>
      <c r="D27" s="118" t="s">
        <v>5</v>
      </c>
      <c r="E27" s="26"/>
      <c r="F27" s="26"/>
      <c r="G27" s="26"/>
    </row>
    <row r="28" customFormat="false" ht="12.75" hidden="false" customHeight="false" outlineLevel="0" collapsed="false">
      <c r="A28" s="118" t="n">
        <v>25</v>
      </c>
      <c r="B28" s="119" t="s">
        <v>1626</v>
      </c>
      <c r="C28" s="118"/>
      <c r="D28" s="118" t="s">
        <v>5</v>
      </c>
      <c r="E28" s="26"/>
      <c r="F28" s="26"/>
      <c r="G28" s="26"/>
    </row>
    <row r="29" customFormat="false" ht="12.75" hidden="false" customHeight="false" outlineLevel="0" collapsed="false">
      <c r="A29" s="113" t="n">
        <v>26</v>
      </c>
      <c r="B29" s="119" t="s">
        <v>1627</v>
      </c>
      <c r="C29" s="118"/>
      <c r="D29" s="118" t="s">
        <v>5</v>
      </c>
      <c r="E29" s="26"/>
      <c r="F29" s="26"/>
      <c r="G29" s="26"/>
    </row>
    <row r="30" customFormat="false" ht="12.75" hidden="false" customHeight="false" outlineLevel="0" collapsed="false">
      <c r="A30" s="118" t="n">
        <v>27</v>
      </c>
      <c r="B30" s="119" t="s">
        <v>1628</v>
      </c>
      <c r="C30" s="118"/>
      <c r="D30" s="118" t="s">
        <v>5</v>
      </c>
      <c r="E30" s="26"/>
      <c r="F30" s="26"/>
      <c r="G30" s="26"/>
    </row>
    <row r="31" customFormat="false" ht="12.75" hidden="false" customHeight="false" outlineLevel="0" collapsed="false">
      <c r="A31" s="113" t="n">
        <v>28</v>
      </c>
      <c r="B31" s="119" t="s">
        <v>1629</v>
      </c>
      <c r="C31" s="118"/>
      <c r="D31" s="118" t="s">
        <v>5</v>
      </c>
      <c r="E31" s="26"/>
      <c r="F31" s="26"/>
      <c r="G31" s="26"/>
    </row>
    <row r="32" customFormat="false" ht="12.75" hidden="false" customHeight="false" outlineLevel="0" collapsed="false">
      <c r="A32" s="118" t="n">
        <v>29</v>
      </c>
      <c r="B32" s="119" t="s">
        <v>1630</v>
      </c>
      <c r="C32" s="118"/>
      <c r="D32" s="118" t="s">
        <v>5</v>
      </c>
      <c r="E32" s="26"/>
      <c r="F32" s="26"/>
      <c r="G32" s="26"/>
    </row>
    <row r="33" customFormat="false" ht="12.75" hidden="false" customHeight="false" outlineLevel="0" collapsed="false">
      <c r="A33" s="113" t="n">
        <v>30</v>
      </c>
      <c r="B33" s="119" t="s">
        <v>1631</v>
      </c>
      <c r="C33" s="118"/>
      <c r="D33" s="118" t="s">
        <v>5</v>
      </c>
      <c r="E33" s="26"/>
      <c r="F33" s="26"/>
      <c r="G33" s="26"/>
    </row>
    <row r="34" customFormat="false" ht="12.75" hidden="false" customHeight="false" outlineLevel="0" collapsed="false">
      <c r="A34" s="118" t="n">
        <v>31</v>
      </c>
      <c r="B34" s="119" t="s">
        <v>1632</v>
      </c>
      <c r="C34" s="118"/>
      <c r="D34" s="118" t="s">
        <v>5</v>
      </c>
      <c r="E34" s="26"/>
      <c r="F34" s="26"/>
      <c r="G34" s="26"/>
    </row>
    <row r="35" customFormat="false" ht="12.75" hidden="false" customHeight="false" outlineLevel="0" collapsed="false">
      <c r="A35" s="113" t="n">
        <v>32</v>
      </c>
      <c r="B35" s="119" t="s">
        <v>1633</v>
      </c>
      <c r="C35" s="118"/>
      <c r="D35" s="118" t="s">
        <v>5</v>
      </c>
      <c r="E35" s="26"/>
      <c r="F35" s="26"/>
      <c r="G35" s="26"/>
    </row>
    <row r="36" customFormat="false" ht="12.75" hidden="false" customHeight="false" outlineLevel="0" collapsed="false">
      <c r="A36" s="118" t="n">
        <v>33</v>
      </c>
      <c r="B36" s="119" t="s">
        <v>1634</v>
      </c>
      <c r="C36" s="118"/>
      <c r="D36" s="118" t="s">
        <v>5</v>
      </c>
      <c r="E36" s="26"/>
      <c r="F36" s="26"/>
      <c r="G36" s="26"/>
    </row>
    <row r="37" customFormat="false" ht="12.75" hidden="false" customHeight="false" outlineLevel="0" collapsed="false">
      <c r="A37" s="113" t="n">
        <v>34</v>
      </c>
      <c r="B37" s="119" t="s">
        <v>1635</v>
      </c>
      <c r="C37" s="118"/>
      <c r="D37" s="118" t="s">
        <v>5</v>
      </c>
      <c r="E37" s="26"/>
      <c r="F37" s="26"/>
      <c r="G37" s="26"/>
    </row>
    <row r="38" customFormat="false" ht="12.75" hidden="false" customHeight="false" outlineLevel="0" collapsed="false">
      <c r="A38" s="118" t="n">
        <v>35</v>
      </c>
      <c r="B38" s="119" t="s">
        <v>1636</v>
      </c>
      <c r="C38" s="118"/>
      <c r="D38" s="118" t="s">
        <v>5</v>
      </c>
      <c r="E38" s="26"/>
      <c r="F38" s="26"/>
      <c r="G38" s="26"/>
    </row>
    <row r="39" customFormat="false" ht="12.75" hidden="false" customHeight="false" outlineLevel="0" collapsed="false">
      <c r="A39" s="113" t="n">
        <v>36</v>
      </c>
      <c r="B39" s="119" t="s">
        <v>1637</v>
      </c>
      <c r="C39" s="118"/>
      <c r="D39" s="118" t="s">
        <v>5</v>
      </c>
      <c r="E39" s="26"/>
      <c r="F39" s="26"/>
      <c r="G39" s="26"/>
    </row>
    <row r="40" customFormat="false" ht="12.75" hidden="false" customHeight="false" outlineLevel="0" collapsed="false">
      <c r="A40" s="118" t="n">
        <v>37</v>
      </c>
      <c r="B40" s="119" t="s">
        <v>1638</v>
      </c>
      <c r="C40" s="118"/>
      <c r="D40" s="118" t="s">
        <v>5</v>
      </c>
      <c r="E40" s="26"/>
      <c r="F40" s="26"/>
      <c r="G40" s="26"/>
    </row>
    <row r="41" customFormat="false" ht="12.75" hidden="false" customHeight="false" outlineLevel="0" collapsed="false">
      <c r="A41" s="113" t="n">
        <v>38</v>
      </c>
      <c r="B41" s="119" t="s">
        <v>1639</v>
      </c>
      <c r="C41" s="118"/>
      <c r="D41" s="118" t="s">
        <v>5</v>
      </c>
      <c r="E41" s="26"/>
      <c r="F41" s="26"/>
      <c r="G41" s="26"/>
    </row>
    <row r="42" customFormat="false" ht="12.75" hidden="false" customHeight="false" outlineLevel="0" collapsed="false">
      <c r="A42" s="118" t="n">
        <v>39</v>
      </c>
      <c r="B42" s="119" t="s">
        <v>1640</v>
      </c>
      <c r="C42" s="118"/>
      <c r="D42" s="118" t="s">
        <v>5</v>
      </c>
      <c r="E42" s="26"/>
      <c r="F42" s="26"/>
      <c r="G42" s="26"/>
    </row>
    <row r="43" customFormat="false" ht="12.75" hidden="false" customHeight="false" outlineLevel="0" collapsed="false">
      <c r="A43" s="113" t="n">
        <v>40</v>
      </c>
      <c r="B43" s="119" t="s">
        <v>1641</v>
      </c>
      <c r="C43" s="118"/>
      <c r="D43" s="118" t="s">
        <v>5</v>
      </c>
      <c r="E43" s="26"/>
      <c r="F43" s="26"/>
      <c r="G43" s="26"/>
    </row>
    <row r="44" customFormat="false" ht="12.75" hidden="false" customHeight="false" outlineLevel="0" collapsed="false">
      <c r="A44" s="118" t="n">
        <v>41</v>
      </c>
      <c r="B44" s="119" t="s">
        <v>1642</v>
      </c>
      <c r="C44" s="118"/>
      <c r="D44" s="118" t="s">
        <v>5</v>
      </c>
      <c r="E44" s="26"/>
      <c r="F44" s="26"/>
      <c r="G44" s="26"/>
    </row>
    <row r="45" customFormat="false" ht="12.75" hidden="false" customHeight="false" outlineLevel="0" collapsed="false">
      <c r="A45" s="113" t="n">
        <v>42</v>
      </c>
      <c r="B45" s="119" t="s">
        <v>1643</v>
      </c>
      <c r="C45" s="118"/>
      <c r="D45" s="118" t="s">
        <v>5</v>
      </c>
      <c r="E45" s="26"/>
      <c r="F45" s="26"/>
      <c r="G45" s="26"/>
    </row>
    <row r="46" customFormat="false" ht="12.75" hidden="false" customHeight="false" outlineLevel="0" collapsed="false">
      <c r="A46" s="118" t="n">
        <v>43</v>
      </c>
      <c r="B46" s="119" t="s">
        <v>1644</v>
      </c>
      <c r="C46" s="118"/>
      <c r="D46" s="118" t="s">
        <v>5</v>
      </c>
      <c r="E46" s="26"/>
      <c r="F46" s="26"/>
      <c r="G46" s="26"/>
    </row>
    <row r="47" customFormat="false" ht="12.75" hidden="false" customHeight="false" outlineLevel="0" collapsed="false">
      <c r="A47" s="113" t="n">
        <v>44</v>
      </c>
      <c r="B47" s="119" t="s">
        <v>1645</v>
      </c>
      <c r="C47" s="118"/>
      <c r="D47" s="118" t="s">
        <v>5</v>
      </c>
      <c r="E47" s="26"/>
      <c r="F47" s="26"/>
      <c r="G47" s="26"/>
    </row>
    <row r="48" customFormat="false" ht="12.75" hidden="false" customHeight="false" outlineLevel="0" collapsed="false">
      <c r="A48" s="118" t="n">
        <v>45</v>
      </c>
      <c r="B48" s="119" t="s">
        <v>1646</v>
      </c>
      <c r="C48" s="118"/>
      <c r="D48" s="118" t="s">
        <v>5</v>
      </c>
      <c r="E48" s="26"/>
      <c r="F48" s="26"/>
      <c r="G48" s="26"/>
    </row>
    <row r="49" customFormat="false" ht="12.75" hidden="false" customHeight="false" outlineLevel="0" collapsed="false">
      <c r="A49" s="113" t="n">
        <v>46</v>
      </c>
      <c r="B49" s="119" t="s">
        <v>1647</v>
      </c>
      <c r="C49" s="118"/>
      <c r="D49" s="118" t="s">
        <v>5</v>
      </c>
      <c r="E49" s="26"/>
      <c r="F49" s="26"/>
      <c r="G49" s="26"/>
    </row>
    <row r="50" customFormat="false" ht="12.75" hidden="false" customHeight="false" outlineLevel="0" collapsed="false">
      <c r="A50" s="118" t="n">
        <v>47</v>
      </c>
      <c r="B50" s="119" t="s">
        <v>1176</v>
      </c>
      <c r="C50" s="118"/>
      <c r="D50" s="118" t="s">
        <v>5</v>
      </c>
      <c r="E50" s="26"/>
      <c r="F50" s="26"/>
      <c r="G50" s="26"/>
    </row>
    <row r="51" customFormat="false" ht="12.75" hidden="false" customHeight="false" outlineLevel="0" collapsed="false">
      <c r="A51" s="113" t="n">
        <v>48</v>
      </c>
      <c r="B51" s="119" t="s">
        <v>1648</v>
      </c>
      <c r="C51" s="118"/>
      <c r="D51" s="118" t="s">
        <v>5</v>
      </c>
      <c r="E51" s="26"/>
      <c r="F51" s="26"/>
      <c r="G51" s="26"/>
    </row>
    <row r="52" customFormat="false" ht="12.75" hidden="false" customHeight="false" outlineLevel="0" collapsed="false">
      <c r="A52" s="118" t="n">
        <v>49</v>
      </c>
      <c r="B52" s="119" t="s">
        <v>1649</v>
      </c>
      <c r="C52" s="118"/>
      <c r="D52" s="118" t="s">
        <v>5</v>
      </c>
      <c r="E52" s="26"/>
      <c r="F52" s="26"/>
      <c r="G52" s="26"/>
    </row>
    <row r="53" customFormat="false" ht="12.75" hidden="false" customHeight="false" outlineLevel="0" collapsed="false">
      <c r="A53" s="113" t="n">
        <v>50</v>
      </c>
      <c r="B53" s="119" t="s">
        <v>1650</v>
      </c>
      <c r="C53" s="118"/>
      <c r="D53" s="118" t="s">
        <v>5</v>
      </c>
      <c r="E53" s="26"/>
      <c r="F53" s="26"/>
      <c r="G53" s="26"/>
    </row>
    <row r="54" customFormat="false" ht="12.75" hidden="false" customHeight="false" outlineLevel="0" collapsed="false">
      <c r="A54" s="118" t="n">
        <v>51</v>
      </c>
      <c r="B54" s="119" t="s">
        <v>1651</v>
      </c>
      <c r="C54" s="118"/>
      <c r="D54" s="118" t="s">
        <v>5</v>
      </c>
      <c r="E54" s="26"/>
      <c r="F54" s="26"/>
      <c r="G54" s="26"/>
    </row>
    <row r="55" customFormat="false" ht="12.75" hidden="false" customHeight="false" outlineLevel="0" collapsed="false">
      <c r="A55" s="113" t="n">
        <v>52</v>
      </c>
      <c r="B55" s="119" t="s">
        <v>1652</v>
      </c>
      <c r="C55" s="118"/>
      <c r="D55" s="118" t="s">
        <v>5</v>
      </c>
      <c r="E55" s="26"/>
      <c r="F55" s="26"/>
      <c r="G55" s="26"/>
    </row>
    <row r="56" customFormat="false" ht="12.75" hidden="false" customHeight="false" outlineLevel="0" collapsed="false">
      <c r="A56" s="118" t="n">
        <v>53</v>
      </c>
      <c r="B56" s="119" t="s">
        <v>1653</v>
      </c>
      <c r="C56" s="118"/>
      <c r="D56" s="118" t="s">
        <v>5</v>
      </c>
      <c r="E56" s="26"/>
      <c r="F56" s="26"/>
      <c r="G56" s="26"/>
    </row>
    <row r="57" customFormat="false" ht="12.75" hidden="false" customHeight="false" outlineLevel="0" collapsed="false">
      <c r="A57" s="113" t="n">
        <v>54</v>
      </c>
      <c r="B57" s="119" t="s">
        <v>1654</v>
      </c>
      <c r="C57" s="118"/>
      <c r="D57" s="118" t="s">
        <v>5</v>
      </c>
      <c r="E57" s="26"/>
      <c r="F57" s="26"/>
      <c r="G57" s="26"/>
    </row>
    <row r="58" customFormat="false" ht="12.75" hidden="false" customHeight="false" outlineLevel="0" collapsed="false">
      <c r="A58" s="118" t="n">
        <v>55</v>
      </c>
      <c r="B58" s="119" t="s">
        <v>1655</v>
      </c>
      <c r="C58" s="118"/>
      <c r="D58" s="118" t="s">
        <v>5</v>
      </c>
      <c r="E58" s="30"/>
      <c r="F58" s="26"/>
      <c r="G58" s="26"/>
    </row>
    <row r="59" customFormat="false" ht="12.75" hidden="false" customHeight="false" outlineLevel="0" collapsed="false">
      <c r="A59" s="113" t="n">
        <v>56</v>
      </c>
      <c r="B59" s="119" t="s">
        <v>1656</v>
      </c>
      <c r="C59" s="118"/>
      <c r="D59" s="118" t="s">
        <v>5</v>
      </c>
      <c r="E59" s="30"/>
      <c r="F59" s="26"/>
      <c r="G59" s="26"/>
    </row>
    <row r="60" customFormat="false" ht="12.75" hidden="false" customHeight="false" outlineLevel="0" collapsed="false">
      <c r="A60" s="118" t="n">
        <v>57</v>
      </c>
      <c r="B60" s="119" t="s">
        <v>1657</v>
      </c>
      <c r="C60" s="118"/>
      <c r="D60" s="118" t="s">
        <v>5</v>
      </c>
      <c r="E60" s="30"/>
      <c r="F60" s="26"/>
      <c r="G60" s="26"/>
    </row>
    <row r="61" customFormat="false" ht="12.75" hidden="false" customHeight="false" outlineLevel="0" collapsed="false">
      <c r="A61" s="113" t="n">
        <v>58</v>
      </c>
      <c r="B61" s="119" t="s">
        <v>1658</v>
      </c>
      <c r="C61" s="118"/>
      <c r="D61" s="118" t="s">
        <v>5</v>
      </c>
      <c r="E61" s="30"/>
      <c r="F61" s="26"/>
      <c r="G61" s="26"/>
    </row>
    <row r="62" customFormat="false" ht="12.75" hidden="false" customHeight="false" outlineLevel="0" collapsed="false">
      <c r="A62" s="118" t="n">
        <v>59</v>
      </c>
      <c r="B62" s="119" t="s">
        <v>1659</v>
      </c>
      <c r="C62" s="118"/>
      <c r="D62" s="118" t="s">
        <v>5</v>
      </c>
      <c r="E62" s="30"/>
      <c r="F62" s="26"/>
      <c r="G62" s="26"/>
    </row>
    <row r="63" customFormat="false" ht="12.75" hidden="false" customHeight="false" outlineLevel="0" collapsed="false">
      <c r="A63" s="113" t="n">
        <v>60</v>
      </c>
      <c r="B63" s="119" t="s">
        <v>1660</v>
      </c>
      <c r="C63" s="118"/>
      <c r="D63" s="118" t="s">
        <v>108</v>
      </c>
      <c r="E63" s="30"/>
      <c r="F63" s="26"/>
      <c r="G63" s="26"/>
    </row>
    <row r="64" customFormat="false" ht="25.5" hidden="false" customHeight="false" outlineLevel="0" collapsed="false">
      <c r="A64" s="118" t="n">
        <v>61</v>
      </c>
      <c r="B64" s="119" t="s">
        <v>1661</v>
      </c>
      <c r="C64" s="118"/>
      <c r="D64" s="118" t="s">
        <v>108</v>
      </c>
      <c r="E64" s="30"/>
      <c r="F64" s="120"/>
      <c r="G64" s="121"/>
      <c r="H64" s="121"/>
    </row>
    <row r="65" customFormat="false" ht="15.75" hidden="false" customHeight="false" outlineLevel="0" collapsed="false">
      <c r="A65" s="113" t="n">
        <v>62</v>
      </c>
      <c r="B65" s="119" t="s">
        <v>1662</v>
      </c>
      <c r="C65" s="118"/>
      <c r="D65" s="118" t="s">
        <v>108</v>
      </c>
      <c r="E65" s="30"/>
      <c r="F65" s="120"/>
      <c r="G65" s="121"/>
      <c r="H65" s="121"/>
    </row>
    <row r="66" customFormat="false" ht="15.75" hidden="false" customHeight="false" outlineLevel="0" collapsed="false">
      <c r="A66" s="118" t="n">
        <v>63</v>
      </c>
      <c r="B66" s="119" t="s">
        <v>1663</v>
      </c>
      <c r="C66" s="118"/>
      <c r="D66" s="118" t="s">
        <v>108</v>
      </c>
      <c r="E66" s="30"/>
      <c r="F66" s="120"/>
      <c r="G66" s="121"/>
      <c r="H66" s="121"/>
    </row>
    <row r="67" customFormat="false" ht="15.75" hidden="false" customHeight="false" outlineLevel="0" collapsed="false">
      <c r="A67" s="113" t="n">
        <v>64</v>
      </c>
      <c r="B67" s="119" t="s">
        <v>1664</v>
      </c>
      <c r="C67" s="118"/>
      <c r="D67" s="118" t="s">
        <v>108</v>
      </c>
      <c r="E67" s="30"/>
      <c r="F67" s="120"/>
      <c r="G67" s="121"/>
      <c r="H67" s="121"/>
    </row>
    <row r="68" customFormat="false" ht="15.75" hidden="false" customHeight="false" outlineLevel="0" collapsed="false">
      <c r="A68" s="118" t="n">
        <v>65</v>
      </c>
      <c r="B68" s="119" t="s">
        <v>1665</v>
      </c>
      <c r="C68" s="118"/>
      <c r="D68" s="118" t="s">
        <v>108</v>
      </c>
      <c r="E68" s="30"/>
      <c r="F68" s="120"/>
      <c r="G68" s="121"/>
      <c r="H68" s="121"/>
    </row>
    <row r="69" customFormat="false" ht="15.75" hidden="false" customHeight="false" outlineLevel="0" collapsed="false">
      <c r="A69" s="113" t="n">
        <v>66</v>
      </c>
      <c r="B69" s="119" t="s">
        <v>1666</v>
      </c>
      <c r="C69" s="118"/>
      <c r="D69" s="118" t="s">
        <v>108</v>
      </c>
      <c r="E69" s="30"/>
      <c r="F69" s="120"/>
      <c r="G69" s="121"/>
      <c r="H69" s="121"/>
    </row>
    <row r="70" customFormat="false" ht="15.75" hidden="false" customHeight="false" outlineLevel="0" collapsed="false">
      <c r="A70" s="118" t="n">
        <v>67</v>
      </c>
      <c r="B70" s="119" t="s">
        <v>1667</v>
      </c>
      <c r="C70" s="118"/>
      <c r="D70" s="118" t="s">
        <v>108</v>
      </c>
      <c r="E70" s="30"/>
      <c r="F70" s="120"/>
      <c r="G70" s="121"/>
      <c r="H70" s="121"/>
    </row>
    <row r="71" customFormat="false" ht="15.75" hidden="false" customHeight="false" outlineLevel="0" collapsed="false">
      <c r="A71" s="113" t="n">
        <v>68</v>
      </c>
      <c r="B71" s="119" t="s">
        <v>1668</v>
      </c>
      <c r="C71" s="118"/>
      <c r="D71" s="118" t="s">
        <v>108</v>
      </c>
      <c r="E71" s="30"/>
      <c r="F71" s="120"/>
      <c r="G71" s="121"/>
      <c r="H71" s="121"/>
    </row>
    <row r="72" customFormat="false" ht="15.75" hidden="false" customHeight="false" outlineLevel="0" collapsed="false">
      <c r="A72" s="118" t="n">
        <v>69</v>
      </c>
      <c r="B72" s="119" t="s">
        <v>1669</v>
      </c>
      <c r="C72" s="118"/>
      <c r="D72" s="118" t="s">
        <v>108</v>
      </c>
      <c r="E72" s="30"/>
      <c r="F72" s="120"/>
      <c r="G72" s="121"/>
      <c r="H72" s="121"/>
    </row>
    <row r="73" customFormat="false" ht="15.75" hidden="false" customHeight="false" outlineLevel="0" collapsed="false">
      <c r="A73" s="113" t="n">
        <v>70</v>
      </c>
      <c r="B73" s="119" t="s">
        <v>1670</v>
      </c>
      <c r="C73" s="118"/>
      <c r="D73" s="118" t="s">
        <v>108</v>
      </c>
      <c r="E73" s="30"/>
      <c r="F73" s="120"/>
      <c r="G73" s="121"/>
      <c r="H73" s="121"/>
    </row>
    <row r="74" customFormat="false" ht="15.75" hidden="false" customHeight="false" outlineLevel="0" collapsed="false">
      <c r="A74" s="118" t="n">
        <v>71</v>
      </c>
      <c r="B74" s="119" t="s">
        <v>1671</v>
      </c>
      <c r="C74" s="118"/>
      <c r="D74" s="118" t="s">
        <v>108</v>
      </c>
      <c r="E74" s="30"/>
      <c r="F74" s="120"/>
      <c r="G74" s="121"/>
      <c r="H74" s="121"/>
    </row>
    <row r="75" customFormat="false" ht="15.75" hidden="false" customHeight="false" outlineLevel="0" collapsed="false">
      <c r="A75" s="113" t="n">
        <v>72</v>
      </c>
      <c r="B75" s="119" t="s">
        <v>1672</v>
      </c>
      <c r="C75" s="118"/>
      <c r="D75" s="118" t="s">
        <v>108</v>
      </c>
      <c r="E75" s="30"/>
      <c r="F75" s="120"/>
      <c r="G75" s="121"/>
      <c r="H75" s="121"/>
    </row>
    <row r="76" customFormat="false" ht="15.75" hidden="false" customHeight="false" outlineLevel="0" collapsed="false">
      <c r="A76" s="118" t="n">
        <v>73</v>
      </c>
      <c r="B76" s="119" t="s">
        <v>1673</v>
      </c>
      <c r="C76" s="118"/>
      <c r="D76" s="118" t="s">
        <v>108</v>
      </c>
      <c r="E76" s="30"/>
      <c r="F76" s="120"/>
      <c r="G76" s="121"/>
      <c r="H76" s="121"/>
    </row>
    <row r="77" customFormat="false" ht="15.75" hidden="false" customHeight="false" outlineLevel="0" collapsed="false">
      <c r="A77" s="113" t="n">
        <v>74</v>
      </c>
      <c r="B77" s="119" t="s">
        <v>1674</v>
      </c>
      <c r="C77" s="118"/>
      <c r="D77" s="118" t="s">
        <v>108</v>
      </c>
      <c r="E77" s="30"/>
      <c r="F77" s="120"/>
      <c r="G77" s="121"/>
      <c r="H77" s="121"/>
    </row>
    <row r="78" customFormat="false" ht="15.75" hidden="false" customHeight="false" outlineLevel="0" collapsed="false">
      <c r="A78" s="118" t="n">
        <v>75</v>
      </c>
      <c r="B78" s="119" t="s">
        <v>1675</v>
      </c>
      <c r="C78" s="118"/>
      <c r="D78" s="118" t="s">
        <v>108</v>
      </c>
      <c r="E78" s="30"/>
      <c r="F78" s="120"/>
      <c r="G78" s="121"/>
      <c r="H78" s="121"/>
    </row>
    <row r="79" customFormat="false" ht="15.75" hidden="false" customHeight="false" outlineLevel="0" collapsed="false">
      <c r="A79" s="113" t="n">
        <v>76</v>
      </c>
      <c r="B79" s="119" t="s">
        <v>1676</v>
      </c>
      <c r="C79" s="118"/>
      <c r="D79" s="118" t="s">
        <v>108</v>
      </c>
      <c r="E79" s="30"/>
      <c r="F79" s="120"/>
      <c r="G79" s="121"/>
      <c r="H79" s="121"/>
    </row>
    <row r="80" customFormat="false" ht="15.75" hidden="false" customHeight="false" outlineLevel="0" collapsed="false">
      <c r="A80" s="118" t="n">
        <v>77</v>
      </c>
      <c r="B80" s="119" t="s">
        <v>1677</v>
      </c>
      <c r="C80" s="118"/>
      <c r="D80" s="118" t="s">
        <v>108</v>
      </c>
      <c r="E80" s="30"/>
      <c r="F80" s="120"/>
      <c r="G80" s="121"/>
      <c r="H80" s="121"/>
    </row>
    <row r="81" customFormat="false" ht="15.75" hidden="false" customHeight="false" outlineLevel="0" collapsed="false">
      <c r="A81" s="113" t="n">
        <v>78</v>
      </c>
      <c r="B81" s="119" t="s">
        <v>1678</v>
      </c>
      <c r="C81" s="118"/>
      <c r="D81" s="118" t="s">
        <v>108</v>
      </c>
      <c r="E81" s="30"/>
      <c r="F81" s="120"/>
      <c r="G81" s="121"/>
      <c r="H81" s="121"/>
    </row>
    <row r="82" customFormat="false" ht="15.75" hidden="false" customHeight="false" outlineLevel="0" collapsed="false">
      <c r="A82" s="118" t="n">
        <v>79</v>
      </c>
      <c r="B82" s="119" t="s">
        <v>1679</v>
      </c>
      <c r="C82" s="118"/>
      <c r="D82" s="118" t="s">
        <v>108</v>
      </c>
      <c r="E82" s="30"/>
      <c r="F82" s="120"/>
      <c r="G82" s="121"/>
      <c r="H82" s="121"/>
    </row>
    <row r="83" customFormat="false" ht="15.75" hidden="false" customHeight="false" outlineLevel="0" collapsed="false">
      <c r="A83" s="113" t="n">
        <v>80</v>
      </c>
      <c r="B83" s="119" t="s">
        <v>1680</v>
      </c>
      <c r="C83" s="118"/>
      <c r="D83" s="118" t="s">
        <v>108</v>
      </c>
      <c r="E83" s="30"/>
      <c r="F83" s="120"/>
      <c r="G83" s="121"/>
      <c r="H83" s="121"/>
    </row>
    <row r="84" customFormat="false" ht="15.75" hidden="false" customHeight="false" outlineLevel="0" collapsed="false">
      <c r="A84" s="118" t="n">
        <v>81</v>
      </c>
      <c r="B84" s="119" t="s">
        <v>1681</v>
      </c>
      <c r="C84" s="118"/>
      <c r="D84" s="118" t="s">
        <v>108</v>
      </c>
      <c r="E84" s="30"/>
      <c r="F84" s="120"/>
      <c r="G84" s="121"/>
      <c r="H84" s="121"/>
    </row>
    <row r="85" customFormat="false" ht="15.75" hidden="false" customHeight="false" outlineLevel="0" collapsed="false">
      <c r="A85" s="113" t="n">
        <v>82</v>
      </c>
      <c r="B85" s="119" t="s">
        <v>1682</v>
      </c>
      <c r="C85" s="118"/>
      <c r="D85" s="118" t="s">
        <v>108</v>
      </c>
      <c r="E85" s="30"/>
      <c r="F85" s="120"/>
      <c r="G85" s="121"/>
      <c r="H85" s="121"/>
    </row>
    <row r="86" customFormat="false" ht="15.75" hidden="false" customHeight="false" outlineLevel="0" collapsed="false">
      <c r="A86" s="118" t="n">
        <v>83</v>
      </c>
      <c r="B86" s="119" t="s">
        <v>1683</v>
      </c>
      <c r="C86" s="118"/>
      <c r="D86" s="118" t="s">
        <v>108</v>
      </c>
      <c r="E86" s="30"/>
      <c r="F86" s="120"/>
      <c r="G86" s="121"/>
      <c r="H86" s="121"/>
    </row>
    <row r="87" customFormat="false" ht="15.75" hidden="false" customHeight="false" outlineLevel="0" collapsed="false">
      <c r="A87" s="113" t="n">
        <v>84</v>
      </c>
      <c r="B87" s="119" t="s">
        <v>1684</v>
      </c>
      <c r="C87" s="118"/>
      <c r="D87" s="118" t="s">
        <v>108</v>
      </c>
      <c r="E87" s="30"/>
      <c r="F87" s="120"/>
      <c r="G87" s="121"/>
      <c r="H87" s="121"/>
    </row>
    <row r="88" customFormat="false" ht="15.75" hidden="false" customHeight="false" outlineLevel="0" collapsed="false">
      <c r="A88" s="118" t="n">
        <v>85</v>
      </c>
      <c r="B88" s="119" t="s">
        <v>1685</v>
      </c>
      <c r="C88" s="118"/>
      <c r="D88" s="118" t="s">
        <v>108</v>
      </c>
      <c r="E88" s="30"/>
      <c r="F88" s="120"/>
      <c r="G88" s="121"/>
      <c r="H88" s="121"/>
    </row>
    <row r="89" customFormat="false" ht="15.75" hidden="false" customHeight="false" outlineLevel="0" collapsed="false">
      <c r="A89" s="113" t="n">
        <v>86</v>
      </c>
      <c r="B89" s="119" t="s">
        <v>1686</v>
      </c>
      <c r="C89" s="118"/>
      <c r="D89" s="118" t="s">
        <v>108</v>
      </c>
      <c r="E89" s="30"/>
      <c r="F89" s="120"/>
      <c r="G89" s="121"/>
      <c r="H89" s="121"/>
    </row>
    <row r="90" customFormat="false" ht="15.75" hidden="false" customHeight="false" outlineLevel="0" collapsed="false">
      <c r="A90" s="118" t="n">
        <v>87</v>
      </c>
      <c r="B90" s="119" t="s">
        <v>1687</v>
      </c>
      <c r="C90" s="118"/>
      <c r="D90" s="118" t="s">
        <v>108</v>
      </c>
      <c r="E90" s="30"/>
      <c r="F90" s="120"/>
      <c r="G90" s="121"/>
      <c r="H90" s="121"/>
    </row>
    <row r="91" customFormat="false" ht="15.75" hidden="false" customHeight="false" outlineLevel="0" collapsed="false">
      <c r="A91" s="113" t="n">
        <v>88</v>
      </c>
      <c r="B91" s="119" t="s">
        <v>1688</v>
      </c>
      <c r="C91" s="118"/>
      <c r="D91" s="118" t="s">
        <v>108</v>
      </c>
      <c r="E91" s="30"/>
      <c r="F91" s="120"/>
      <c r="G91" s="121"/>
      <c r="H91" s="121"/>
    </row>
    <row r="92" customFormat="false" ht="15.75" hidden="false" customHeight="false" outlineLevel="0" collapsed="false">
      <c r="A92" s="118" t="n">
        <v>89</v>
      </c>
      <c r="B92" s="119" t="s">
        <v>1689</v>
      </c>
      <c r="C92" s="118"/>
      <c r="D92" s="118" t="s">
        <v>108</v>
      </c>
      <c r="E92" s="30"/>
      <c r="F92" s="120"/>
      <c r="G92" s="121"/>
      <c r="H92" s="121"/>
    </row>
    <row r="93" customFormat="false" ht="15.75" hidden="false" customHeight="false" outlineLevel="0" collapsed="false">
      <c r="A93" s="113" t="n">
        <v>90</v>
      </c>
      <c r="B93" s="119" t="s">
        <v>1690</v>
      </c>
      <c r="C93" s="118"/>
      <c r="D93" s="118" t="s">
        <v>108</v>
      </c>
      <c r="E93" s="30"/>
      <c r="F93" s="120"/>
      <c r="G93" s="121"/>
      <c r="H93" s="121"/>
    </row>
    <row r="94" customFormat="false" ht="15.75" hidden="false" customHeight="false" outlineLevel="0" collapsed="false">
      <c r="A94" s="118" t="n">
        <v>91</v>
      </c>
      <c r="B94" s="119" t="s">
        <v>1691</v>
      </c>
      <c r="C94" s="118"/>
      <c r="D94" s="118" t="s">
        <v>108</v>
      </c>
      <c r="E94" s="30"/>
      <c r="F94" s="120"/>
      <c r="G94" s="121"/>
      <c r="H94" s="121"/>
    </row>
    <row r="95" customFormat="false" ht="15.75" hidden="false" customHeight="false" outlineLevel="0" collapsed="false">
      <c r="A95" s="113" t="n">
        <v>92</v>
      </c>
      <c r="B95" s="119" t="s">
        <v>1692</v>
      </c>
      <c r="C95" s="118"/>
      <c r="D95" s="118" t="s">
        <v>108</v>
      </c>
      <c r="E95" s="30"/>
      <c r="F95" s="120"/>
      <c r="G95" s="121"/>
      <c r="H95" s="121"/>
    </row>
    <row r="96" customFormat="false" ht="15.75" hidden="false" customHeight="false" outlineLevel="0" collapsed="false">
      <c r="A96" s="118" t="n">
        <v>93</v>
      </c>
      <c r="B96" s="119" t="s">
        <v>1693</v>
      </c>
      <c r="C96" s="118"/>
      <c r="D96" s="118" t="s">
        <v>108</v>
      </c>
      <c r="E96" s="30"/>
      <c r="F96" s="120"/>
      <c r="G96" s="121"/>
      <c r="H96" s="121"/>
    </row>
    <row r="97" customFormat="false" ht="15.75" hidden="false" customHeight="false" outlineLevel="0" collapsed="false">
      <c r="A97" s="113" t="n">
        <v>94</v>
      </c>
      <c r="B97" s="119" t="s">
        <v>1694</v>
      </c>
      <c r="C97" s="118"/>
      <c r="D97" s="118" t="s">
        <v>108</v>
      </c>
      <c r="E97" s="30"/>
      <c r="F97" s="120"/>
      <c r="G97" s="121"/>
      <c r="H97" s="121"/>
    </row>
    <row r="98" customFormat="false" ht="15.75" hidden="false" customHeight="false" outlineLevel="0" collapsed="false">
      <c r="A98" s="118" t="n">
        <v>95</v>
      </c>
      <c r="B98" s="119" t="s">
        <v>1695</v>
      </c>
      <c r="C98" s="118"/>
      <c r="D98" s="118" t="s">
        <v>108</v>
      </c>
      <c r="E98" s="30"/>
      <c r="F98" s="120"/>
      <c r="G98" s="121"/>
      <c r="H98" s="121"/>
    </row>
    <row r="99" customFormat="false" ht="15.75" hidden="false" customHeight="false" outlineLevel="0" collapsed="false">
      <c r="A99" s="113" t="n">
        <v>96</v>
      </c>
      <c r="B99" s="119" t="s">
        <v>1696</v>
      </c>
      <c r="C99" s="118"/>
      <c r="D99" s="118" t="s">
        <v>108</v>
      </c>
      <c r="E99" s="30"/>
      <c r="F99" s="120"/>
      <c r="G99" s="121"/>
      <c r="H99" s="121"/>
    </row>
    <row r="100" customFormat="false" ht="15.75" hidden="false" customHeight="false" outlineLevel="0" collapsed="false">
      <c r="A100" s="118" t="n">
        <v>97</v>
      </c>
      <c r="B100" s="119" t="s">
        <v>1697</v>
      </c>
      <c r="C100" s="118"/>
      <c r="D100" s="118" t="s">
        <v>108</v>
      </c>
      <c r="E100" s="30"/>
      <c r="F100" s="120"/>
      <c r="G100" s="121"/>
      <c r="H100" s="121"/>
    </row>
    <row r="101" customFormat="false" ht="15.75" hidden="false" customHeight="false" outlineLevel="0" collapsed="false">
      <c r="A101" s="113" t="n">
        <v>98</v>
      </c>
      <c r="B101" s="119" t="s">
        <v>1698</v>
      </c>
      <c r="C101" s="118"/>
      <c r="D101" s="118" t="s">
        <v>108</v>
      </c>
      <c r="E101" s="30"/>
      <c r="F101" s="120"/>
      <c r="G101" s="121"/>
      <c r="H101" s="121"/>
    </row>
    <row r="102" customFormat="false" ht="15.75" hidden="false" customHeight="false" outlineLevel="0" collapsed="false">
      <c r="A102" s="118" t="n">
        <v>99</v>
      </c>
      <c r="B102" s="119" t="s">
        <v>1699</v>
      </c>
      <c r="C102" s="118"/>
      <c r="D102" s="118" t="s">
        <v>108</v>
      </c>
      <c r="E102" s="30"/>
      <c r="F102" s="120"/>
      <c r="G102" s="121"/>
      <c r="H102" s="121"/>
    </row>
    <row r="103" customFormat="false" ht="15.75" hidden="false" customHeight="false" outlineLevel="0" collapsed="false">
      <c r="A103" s="113" t="n">
        <v>100</v>
      </c>
      <c r="B103" s="119" t="s">
        <v>1700</v>
      </c>
      <c r="C103" s="118"/>
      <c r="D103" s="118" t="s">
        <v>116</v>
      </c>
      <c r="E103" s="30"/>
      <c r="F103" s="120"/>
      <c r="G103" s="121"/>
      <c r="H103" s="121"/>
    </row>
    <row r="104" customFormat="false" ht="15.75" hidden="false" customHeight="false" outlineLevel="0" collapsed="false">
      <c r="A104" s="118" t="n">
        <v>101</v>
      </c>
      <c r="B104" s="119" t="s">
        <v>1701</v>
      </c>
      <c r="C104" s="118"/>
      <c r="D104" s="118" t="s">
        <v>116</v>
      </c>
      <c r="E104" s="30"/>
      <c r="F104" s="120"/>
      <c r="G104" s="121"/>
      <c r="H104" s="121"/>
    </row>
    <row r="105" customFormat="false" ht="15.75" hidden="false" customHeight="false" outlineLevel="0" collapsed="false">
      <c r="A105" s="113" t="n">
        <v>102</v>
      </c>
      <c r="B105" s="119" t="s">
        <v>1702</v>
      </c>
      <c r="C105" s="118"/>
      <c r="D105" s="118" t="s">
        <v>116</v>
      </c>
      <c r="E105" s="30"/>
      <c r="F105" s="120"/>
      <c r="G105" s="121"/>
      <c r="H105" s="121"/>
    </row>
    <row r="106" customFormat="false" ht="15.75" hidden="false" customHeight="false" outlineLevel="0" collapsed="false">
      <c r="A106" s="118" t="n">
        <v>103</v>
      </c>
      <c r="B106" s="119" t="s">
        <v>1703</v>
      </c>
      <c r="C106" s="118"/>
      <c r="D106" s="118" t="s">
        <v>116</v>
      </c>
      <c r="E106" s="30"/>
      <c r="F106" s="120"/>
      <c r="G106" s="121"/>
      <c r="H106" s="121"/>
    </row>
    <row r="107" customFormat="false" ht="15.75" hidden="false" customHeight="false" outlineLevel="0" collapsed="false">
      <c r="A107" s="113" t="n">
        <v>104</v>
      </c>
      <c r="B107" s="119" t="s">
        <v>1704</v>
      </c>
      <c r="C107" s="118"/>
      <c r="D107" s="118" t="s">
        <v>116</v>
      </c>
      <c r="E107" s="30"/>
      <c r="F107" s="120"/>
      <c r="G107" s="121"/>
      <c r="H107" s="121"/>
    </row>
    <row r="108" customFormat="false" ht="15.75" hidden="false" customHeight="false" outlineLevel="0" collapsed="false">
      <c r="A108" s="118" t="n">
        <v>105</v>
      </c>
      <c r="B108" s="119" t="s">
        <v>1705</v>
      </c>
      <c r="C108" s="118"/>
      <c r="D108" s="118" t="s">
        <v>116</v>
      </c>
      <c r="E108" s="30"/>
      <c r="F108" s="120"/>
      <c r="G108" s="121"/>
      <c r="H108" s="121"/>
    </row>
    <row r="109" customFormat="false" ht="15.75" hidden="false" customHeight="false" outlineLevel="0" collapsed="false">
      <c r="A109" s="113" t="n">
        <v>106</v>
      </c>
      <c r="B109" s="119" t="s">
        <v>1706</v>
      </c>
      <c r="C109" s="118"/>
      <c r="D109" s="118" t="s">
        <v>116</v>
      </c>
      <c r="E109" s="30"/>
      <c r="F109" s="120"/>
      <c r="G109" s="121"/>
      <c r="H109" s="121"/>
    </row>
    <row r="110" customFormat="false" ht="15.75" hidden="false" customHeight="false" outlineLevel="0" collapsed="false">
      <c r="A110" s="118" t="n">
        <v>107</v>
      </c>
      <c r="B110" s="119" t="s">
        <v>1707</v>
      </c>
      <c r="C110" s="118"/>
      <c r="D110" s="118" t="s">
        <v>116</v>
      </c>
      <c r="E110" s="30"/>
      <c r="F110" s="120"/>
      <c r="G110" s="121"/>
      <c r="H110" s="121"/>
    </row>
    <row r="111" customFormat="false" ht="15.75" hidden="false" customHeight="false" outlineLevel="0" collapsed="false">
      <c r="A111" s="113" t="n">
        <v>108</v>
      </c>
      <c r="B111" s="119" t="s">
        <v>1708</v>
      </c>
      <c r="C111" s="118"/>
      <c r="D111" s="118" t="s">
        <v>116</v>
      </c>
      <c r="E111" s="30"/>
      <c r="F111" s="120"/>
      <c r="G111" s="121"/>
      <c r="H111" s="121"/>
    </row>
    <row r="112" customFormat="false" ht="15.75" hidden="false" customHeight="false" outlineLevel="0" collapsed="false">
      <c r="A112" s="118" t="n">
        <v>109</v>
      </c>
      <c r="B112" s="119" t="s">
        <v>1709</v>
      </c>
      <c r="C112" s="118"/>
      <c r="D112" s="118" t="s">
        <v>116</v>
      </c>
      <c r="E112" s="30"/>
      <c r="F112" s="120"/>
      <c r="G112" s="121"/>
      <c r="H112" s="121"/>
    </row>
    <row r="113" customFormat="false" ht="15.75" hidden="false" customHeight="false" outlineLevel="0" collapsed="false">
      <c r="A113" s="113" t="n">
        <v>110</v>
      </c>
      <c r="B113" s="119" t="s">
        <v>1710</v>
      </c>
      <c r="C113" s="118"/>
      <c r="D113" s="118" t="s">
        <v>116</v>
      </c>
      <c r="E113" s="30"/>
      <c r="F113" s="120"/>
      <c r="G113" s="121"/>
      <c r="H113" s="121"/>
    </row>
    <row r="114" customFormat="false" ht="15.75" hidden="false" customHeight="false" outlineLevel="0" collapsed="false">
      <c r="A114" s="118" t="n">
        <v>111</v>
      </c>
      <c r="B114" s="119" t="s">
        <v>1711</v>
      </c>
      <c r="C114" s="118"/>
      <c r="D114" s="118" t="s">
        <v>116</v>
      </c>
      <c r="E114" s="30"/>
      <c r="F114" s="120"/>
      <c r="G114" s="121"/>
      <c r="H114" s="121"/>
    </row>
    <row r="115" customFormat="false" ht="15.75" hidden="false" customHeight="false" outlineLevel="0" collapsed="false">
      <c r="A115" s="113" t="n">
        <v>112</v>
      </c>
      <c r="B115" s="119" t="s">
        <v>1712</v>
      </c>
      <c r="C115" s="118"/>
      <c r="D115" s="118" t="s">
        <v>116</v>
      </c>
      <c r="E115" s="26" t="s">
        <v>1713</v>
      </c>
      <c r="F115" s="120"/>
      <c r="G115" s="121"/>
      <c r="H115" s="121"/>
    </row>
    <row r="116" customFormat="false" ht="15.75" hidden="false" customHeight="false" outlineLevel="0" collapsed="false">
      <c r="A116" s="118" t="n">
        <v>113</v>
      </c>
      <c r="B116" s="119" t="s">
        <v>1714</v>
      </c>
      <c r="C116" s="118"/>
      <c r="D116" s="118" t="s">
        <v>116</v>
      </c>
      <c r="E116" s="30"/>
      <c r="F116" s="120"/>
      <c r="G116" s="121"/>
      <c r="H116" s="121"/>
    </row>
    <row r="117" customFormat="false" ht="15.75" hidden="false" customHeight="false" outlineLevel="0" collapsed="false">
      <c r="A117" s="113" t="n">
        <v>114</v>
      </c>
      <c r="B117" s="119" t="s">
        <v>1715</v>
      </c>
      <c r="C117" s="118"/>
      <c r="D117" s="118" t="s">
        <v>116</v>
      </c>
      <c r="E117" s="30"/>
      <c r="F117" s="120"/>
      <c r="G117" s="121"/>
      <c r="H117" s="121"/>
    </row>
    <row r="118" customFormat="false" ht="15.75" hidden="false" customHeight="false" outlineLevel="0" collapsed="false">
      <c r="A118" s="118" t="n">
        <v>115</v>
      </c>
      <c r="B118" s="119" t="s">
        <v>1716</v>
      </c>
      <c r="C118" s="118"/>
      <c r="D118" s="118" t="s">
        <v>116</v>
      </c>
      <c r="E118" s="30"/>
      <c r="F118" s="120"/>
      <c r="G118" s="121"/>
      <c r="H118" s="121"/>
    </row>
    <row r="119" customFormat="false" ht="15.75" hidden="false" customHeight="false" outlineLevel="0" collapsed="false">
      <c r="A119" s="113" t="n">
        <v>116</v>
      </c>
      <c r="B119" s="119" t="s">
        <v>1717</v>
      </c>
      <c r="C119" s="118"/>
      <c r="D119" s="118" t="s">
        <v>116</v>
      </c>
      <c r="E119" s="30"/>
      <c r="F119" s="120"/>
      <c r="G119" s="121"/>
      <c r="H119" s="121"/>
    </row>
    <row r="120" customFormat="false" ht="15.75" hidden="false" customHeight="false" outlineLevel="0" collapsed="false">
      <c r="A120" s="118" t="n">
        <v>117</v>
      </c>
      <c r="B120" s="119" t="s">
        <v>1718</v>
      </c>
      <c r="C120" s="118"/>
      <c r="D120" s="118" t="s">
        <v>116</v>
      </c>
      <c r="E120" s="30"/>
      <c r="F120" s="120"/>
      <c r="G120" s="121"/>
      <c r="H120" s="121"/>
    </row>
    <row r="121" customFormat="false" ht="15.75" hidden="false" customHeight="false" outlineLevel="0" collapsed="false">
      <c r="A121" s="113" t="n">
        <v>118</v>
      </c>
      <c r="B121" s="119" t="s">
        <v>1719</v>
      </c>
      <c r="C121" s="118"/>
      <c r="D121" s="118" t="s">
        <v>116</v>
      </c>
      <c r="E121" s="30"/>
      <c r="F121" s="120"/>
      <c r="G121" s="121"/>
      <c r="H121" s="121"/>
    </row>
    <row r="122" customFormat="false" ht="15.75" hidden="false" customHeight="false" outlineLevel="0" collapsed="false">
      <c r="A122" s="118" t="n">
        <v>119</v>
      </c>
      <c r="B122" s="119" t="s">
        <v>1720</v>
      </c>
      <c r="C122" s="118"/>
      <c r="D122" s="118" t="s">
        <v>116</v>
      </c>
      <c r="E122" s="30"/>
      <c r="F122" s="120"/>
      <c r="G122" s="121"/>
      <c r="H122" s="121"/>
    </row>
    <row r="123" customFormat="false" ht="15.75" hidden="false" customHeight="false" outlineLevel="0" collapsed="false">
      <c r="A123" s="113" t="n">
        <v>120</v>
      </c>
      <c r="B123" s="119" t="s">
        <v>1721</v>
      </c>
      <c r="C123" s="118"/>
      <c r="D123" s="118" t="s">
        <v>116</v>
      </c>
      <c r="E123" s="30"/>
      <c r="F123" s="120"/>
      <c r="G123" s="121"/>
      <c r="H123" s="121"/>
    </row>
    <row r="124" customFormat="false" ht="15.75" hidden="false" customHeight="false" outlineLevel="0" collapsed="false">
      <c r="A124" s="118" t="n">
        <v>121</v>
      </c>
      <c r="B124" s="119" t="s">
        <v>1722</v>
      </c>
      <c r="C124" s="118"/>
      <c r="D124" s="118" t="s">
        <v>116</v>
      </c>
      <c r="E124" s="30"/>
      <c r="F124" s="120"/>
      <c r="G124" s="121"/>
      <c r="H124" s="121"/>
    </row>
    <row r="125" customFormat="false" ht="15.75" hidden="false" customHeight="false" outlineLevel="0" collapsed="false">
      <c r="A125" s="113" t="n">
        <v>122</v>
      </c>
      <c r="B125" s="119" t="s">
        <v>1723</v>
      </c>
      <c r="C125" s="118"/>
      <c r="D125" s="118" t="s">
        <v>116</v>
      </c>
      <c r="E125" s="30"/>
      <c r="F125" s="120"/>
      <c r="G125" s="121"/>
      <c r="H125" s="121"/>
    </row>
    <row r="126" customFormat="false" ht="15.75" hidden="false" customHeight="false" outlineLevel="0" collapsed="false">
      <c r="A126" s="118" t="n">
        <v>123</v>
      </c>
      <c r="B126" s="119" t="s">
        <v>1724</v>
      </c>
      <c r="C126" s="118"/>
      <c r="D126" s="118" t="s">
        <v>116</v>
      </c>
      <c r="E126" s="30"/>
      <c r="F126" s="120"/>
      <c r="G126" s="121"/>
      <c r="H126" s="121"/>
    </row>
    <row r="127" customFormat="false" ht="15.75" hidden="false" customHeight="false" outlineLevel="0" collapsed="false">
      <c r="A127" s="113" t="n">
        <v>124</v>
      </c>
      <c r="B127" s="119" t="s">
        <v>1725</v>
      </c>
      <c r="C127" s="118"/>
      <c r="D127" s="118" t="s">
        <v>116</v>
      </c>
      <c r="E127" s="30"/>
      <c r="F127" s="120"/>
      <c r="G127" s="121"/>
      <c r="H127" s="121"/>
    </row>
    <row r="128" customFormat="false" ht="15.75" hidden="false" customHeight="false" outlineLevel="0" collapsed="false">
      <c r="A128" s="118" t="n">
        <v>125</v>
      </c>
      <c r="B128" s="119" t="s">
        <v>1726</v>
      </c>
      <c r="C128" s="118"/>
      <c r="D128" s="118" t="s">
        <v>116</v>
      </c>
      <c r="E128" s="30"/>
      <c r="F128" s="120"/>
      <c r="G128" s="121"/>
      <c r="H128" s="121"/>
    </row>
    <row r="129" customFormat="false" ht="15.75" hidden="false" customHeight="false" outlineLevel="0" collapsed="false">
      <c r="A129" s="113" t="n">
        <v>126</v>
      </c>
      <c r="B129" s="119" t="s">
        <v>1727</v>
      </c>
      <c r="C129" s="118"/>
      <c r="D129" s="118" t="s">
        <v>116</v>
      </c>
      <c r="E129" s="30"/>
      <c r="F129" s="120"/>
      <c r="G129" s="121"/>
      <c r="H129" s="121"/>
    </row>
    <row r="130" customFormat="false" ht="15.75" hidden="false" customHeight="false" outlineLevel="0" collapsed="false">
      <c r="A130" s="118" t="n">
        <v>127</v>
      </c>
      <c r="B130" s="119" t="s">
        <v>1728</v>
      </c>
      <c r="C130" s="118"/>
      <c r="D130" s="118" t="s">
        <v>116</v>
      </c>
      <c r="E130" s="30"/>
      <c r="F130" s="120"/>
      <c r="G130" s="121"/>
      <c r="H130" s="121"/>
    </row>
    <row r="131" customFormat="false" ht="15.75" hidden="false" customHeight="false" outlineLevel="0" collapsed="false">
      <c r="A131" s="113" t="n">
        <v>128</v>
      </c>
      <c r="B131" s="119" t="s">
        <v>1729</v>
      </c>
      <c r="C131" s="118"/>
      <c r="D131" s="118" t="s">
        <v>116</v>
      </c>
      <c r="E131" s="30"/>
      <c r="F131" s="120"/>
      <c r="G131" s="121"/>
      <c r="H131" s="121"/>
    </row>
    <row r="132" customFormat="false" ht="15.75" hidden="false" customHeight="false" outlineLevel="0" collapsed="false">
      <c r="A132" s="118" t="n">
        <v>129</v>
      </c>
      <c r="B132" s="119" t="s">
        <v>1406</v>
      </c>
      <c r="C132" s="118"/>
      <c r="D132" s="118" t="s">
        <v>116</v>
      </c>
      <c r="E132" s="30"/>
      <c r="F132" s="120"/>
      <c r="G132" s="121"/>
      <c r="H132" s="121"/>
    </row>
    <row r="133" customFormat="false" ht="15.75" hidden="false" customHeight="false" outlineLevel="0" collapsed="false">
      <c r="A133" s="113" t="n">
        <v>130</v>
      </c>
      <c r="B133" s="119" t="s">
        <v>1730</v>
      </c>
      <c r="C133" s="118"/>
      <c r="D133" s="118" t="s">
        <v>116</v>
      </c>
      <c r="E133" s="30"/>
      <c r="F133" s="120"/>
      <c r="G133" s="121"/>
      <c r="H133" s="121"/>
    </row>
    <row r="134" customFormat="false" ht="15.75" hidden="false" customHeight="false" outlineLevel="0" collapsed="false">
      <c r="A134" s="118" t="n">
        <v>131</v>
      </c>
      <c r="B134" s="119" t="s">
        <v>1731</v>
      </c>
      <c r="C134" s="118"/>
      <c r="D134" s="118" t="s">
        <v>116</v>
      </c>
      <c r="E134" s="30"/>
      <c r="F134" s="120"/>
      <c r="G134" s="121"/>
      <c r="H134" s="121"/>
    </row>
    <row r="135" customFormat="false" ht="15.75" hidden="false" customHeight="false" outlineLevel="0" collapsed="false">
      <c r="A135" s="113" t="n">
        <v>132</v>
      </c>
      <c r="B135" s="119" t="s">
        <v>1732</v>
      </c>
      <c r="C135" s="118"/>
      <c r="D135" s="118" t="s">
        <v>116</v>
      </c>
      <c r="E135" s="30"/>
      <c r="F135" s="120"/>
      <c r="G135" s="121"/>
      <c r="H135" s="121"/>
    </row>
    <row r="136" customFormat="false" ht="15.75" hidden="false" customHeight="false" outlineLevel="0" collapsed="false">
      <c r="A136" s="118" t="n">
        <v>133</v>
      </c>
      <c r="B136" s="119" t="s">
        <v>1733</v>
      </c>
      <c r="C136" s="118"/>
      <c r="D136" s="118" t="s">
        <v>116</v>
      </c>
      <c r="E136" s="30"/>
      <c r="F136" s="120"/>
      <c r="G136" s="121"/>
      <c r="H136" s="121"/>
    </row>
    <row r="137" customFormat="false" ht="15.75" hidden="false" customHeight="false" outlineLevel="0" collapsed="false">
      <c r="A137" s="113" t="n">
        <v>134</v>
      </c>
      <c r="B137" s="119" t="s">
        <v>1734</v>
      </c>
      <c r="C137" s="118"/>
      <c r="D137" s="118" t="s">
        <v>116</v>
      </c>
      <c r="E137" s="30"/>
      <c r="F137" s="120"/>
      <c r="G137" s="121"/>
      <c r="H137" s="121"/>
    </row>
    <row r="138" customFormat="false" ht="15.75" hidden="false" customHeight="false" outlineLevel="0" collapsed="false">
      <c r="A138" s="118" t="n">
        <v>135</v>
      </c>
      <c r="B138" s="30" t="s">
        <v>1735</v>
      </c>
      <c r="C138" s="118"/>
      <c r="D138" s="118" t="s">
        <v>116</v>
      </c>
      <c r="E138" s="30"/>
      <c r="F138" s="120"/>
      <c r="G138" s="121"/>
      <c r="H138" s="121"/>
    </row>
    <row r="139" customFormat="false" ht="15.75" hidden="false" customHeight="false" outlineLevel="0" collapsed="false">
      <c r="A139" s="113" t="n">
        <v>136</v>
      </c>
      <c r="B139" s="119" t="s">
        <v>1736</v>
      </c>
      <c r="C139" s="118"/>
      <c r="D139" s="118" t="s">
        <v>116</v>
      </c>
      <c r="E139" s="30"/>
      <c r="F139" s="51"/>
      <c r="G139" s="120"/>
      <c r="H139" s="121"/>
      <c r="I139" s="121"/>
    </row>
    <row r="140" customFormat="false" ht="15.75" hidden="false" customHeight="false" outlineLevel="0" collapsed="false">
      <c r="A140" s="118" t="n">
        <v>137</v>
      </c>
      <c r="B140" s="119" t="s">
        <v>1737</v>
      </c>
      <c r="C140" s="118"/>
      <c r="D140" s="118" t="s">
        <v>116</v>
      </c>
      <c r="E140" s="30"/>
      <c r="F140" s="121"/>
      <c r="G140" s="120"/>
      <c r="H140" s="121"/>
      <c r="I140" s="121"/>
    </row>
    <row r="141" customFormat="false" ht="15.75" hidden="false" customHeight="false" outlineLevel="0" collapsed="false">
      <c r="A141" s="113" t="n">
        <v>138</v>
      </c>
      <c r="B141" s="119" t="s">
        <v>1738</v>
      </c>
      <c r="C141" s="118"/>
      <c r="D141" s="118" t="s">
        <v>116</v>
      </c>
      <c r="E141" s="30"/>
      <c r="F141" s="51"/>
      <c r="G141" s="120"/>
      <c r="H141" s="121"/>
      <c r="I141" s="121"/>
    </row>
    <row r="142" customFormat="false" ht="15.75" hidden="false" customHeight="false" outlineLevel="0" collapsed="false">
      <c r="A142" s="118" t="n">
        <v>139</v>
      </c>
      <c r="B142" s="119" t="s">
        <v>1739</v>
      </c>
      <c r="C142" s="118"/>
      <c r="D142" s="118" t="s">
        <v>116</v>
      </c>
      <c r="E142" s="30"/>
      <c r="F142" s="121"/>
      <c r="G142" s="120"/>
      <c r="H142" s="121"/>
      <c r="I142" s="121"/>
    </row>
    <row r="143" customFormat="false" ht="25.5" hidden="false" customHeight="false" outlineLevel="0" collapsed="false">
      <c r="A143" s="113" t="n">
        <v>140</v>
      </c>
      <c r="B143" s="119" t="s">
        <v>1740</v>
      </c>
      <c r="C143" s="118"/>
      <c r="D143" s="118" t="s">
        <v>116</v>
      </c>
      <c r="E143" s="30"/>
      <c r="F143" s="51"/>
      <c r="G143" s="120"/>
      <c r="H143" s="121"/>
      <c r="I143" s="121"/>
    </row>
    <row r="144" customFormat="false" ht="15.75" hidden="false" customHeight="false" outlineLevel="0" collapsed="false">
      <c r="A144" s="118" t="n">
        <v>141</v>
      </c>
      <c r="B144" s="119" t="s">
        <v>1741</v>
      </c>
      <c r="C144" s="118"/>
      <c r="D144" s="118" t="s">
        <v>116</v>
      </c>
      <c r="E144" s="30"/>
      <c r="F144" s="121"/>
      <c r="G144" s="120"/>
      <c r="H144" s="121"/>
      <c r="I144" s="121"/>
    </row>
    <row r="145" customFormat="false" ht="15.75" hidden="false" customHeight="false" outlineLevel="0" collapsed="false">
      <c r="A145" s="113" t="n">
        <v>142</v>
      </c>
      <c r="B145" s="119" t="s">
        <v>1742</v>
      </c>
      <c r="C145" s="118"/>
      <c r="D145" s="118" t="s">
        <v>116</v>
      </c>
      <c r="E145" s="30"/>
      <c r="F145" s="51"/>
      <c r="G145" s="120"/>
      <c r="H145" s="121"/>
      <c r="I145" s="121"/>
    </row>
    <row r="146" customFormat="false" ht="15.75" hidden="false" customHeight="false" outlineLevel="0" collapsed="false">
      <c r="A146" s="118" t="n">
        <v>143</v>
      </c>
      <c r="B146" s="119" t="s">
        <v>1743</v>
      </c>
      <c r="C146" s="118"/>
      <c r="D146" s="118" t="s">
        <v>116</v>
      </c>
      <c r="E146" s="30"/>
      <c r="F146" s="121"/>
      <c r="G146" s="120"/>
      <c r="H146" s="121"/>
      <c r="I146" s="121"/>
    </row>
    <row r="147" customFormat="false" ht="15.75" hidden="false" customHeight="false" outlineLevel="0" collapsed="false">
      <c r="A147" s="113" t="n">
        <v>144</v>
      </c>
      <c r="B147" s="119" t="s">
        <v>1744</v>
      </c>
      <c r="C147" s="118"/>
      <c r="D147" s="118" t="s">
        <v>116</v>
      </c>
      <c r="E147" s="30"/>
      <c r="F147" s="51"/>
      <c r="G147" s="120"/>
      <c r="H147" s="121"/>
      <c r="I147" s="121"/>
    </row>
    <row r="148" customFormat="false" ht="15.75" hidden="false" customHeight="false" outlineLevel="0" collapsed="false">
      <c r="A148" s="118" t="n">
        <v>145</v>
      </c>
      <c r="B148" s="119" t="s">
        <v>1745</v>
      </c>
      <c r="C148" s="118"/>
      <c r="D148" s="118" t="s">
        <v>116</v>
      </c>
      <c r="E148" s="30"/>
      <c r="F148" s="121"/>
      <c r="G148" s="120"/>
      <c r="H148" s="121"/>
      <c r="I148" s="121"/>
    </row>
    <row r="149" customFormat="false" ht="15.75" hidden="false" customHeight="false" outlineLevel="0" collapsed="false">
      <c r="A149" s="113" t="n">
        <v>146</v>
      </c>
      <c r="B149" s="119" t="s">
        <v>1746</v>
      </c>
      <c r="C149" s="118"/>
      <c r="D149" s="118" t="s">
        <v>116</v>
      </c>
      <c r="E149" s="30"/>
      <c r="F149" s="51"/>
      <c r="G149" s="120"/>
      <c r="H149" s="121"/>
      <c r="I149" s="121"/>
    </row>
    <row r="150" customFormat="false" ht="15.75" hidden="false" customHeight="false" outlineLevel="0" collapsed="false">
      <c r="A150" s="118" t="n">
        <v>147</v>
      </c>
      <c r="B150" s="119" t="s">
        <v>1747</v>
      </c>
      <c r="C150" s="118"/>
      <c r="D150" s="118" t="s">
        <v>116</v>
      </c>
      <c r="E150" s="30"/>
      <c r="F150" s="121"/>
      <c r="G150" s="120"/>
      <c r="H150" s="121"/>
      <c r="I150" s="121"/>
    </row>
    <row r="151" customFormat="false" ht="15.75" hidden="false" customHeight="false" outlineLevel="0" collapsed="false">
      <c r="A151" s="113" t="n">
        <v>148</v>
      </c>
      <c r="B151" s="119" t="s">
        <v>1748</v>
      </c>
      <c r="C151" s="118"/>
      <c r="D151" s="118" t="s">
        <v>116</v>
      </c>
      <c r="E151" s="30"/>
      <c r="F151" s="51"/>
      <c r="G151" s="120"/>
      <c r="H151" s="121"/>
      <c r="I151" s="121"/>
    </row>
    <row r="152" customFormat="false" ht="15.75" hidden="false" customHeight="false" outlineLevel="0" collapsed="false">
      <c r="A152" s="118" t="n">
        <v>149</v>
      </c>
      <c r="B152" s="119" t="s">
        <v>1749</v>
      </c>
      <c r="C152" s="118"/>
      <c r="D152" s="118" t="s">
        <v>116</v>
      </c>
      <c r="E152" s="30"/>
      <c r="F152" s="121"/>
      <c r="G152" s="120"/>
      <c r="H152" s="121"/>
      <c r="I152" s="121"/>
    </row>
    <row r="153" customFormat="false" ht="15.75" hidden="false" customHeight="false" outlineLevel="0" collapsed="false">
      <c r="A153" s="113" t="n">
        <v>150</v>
      </c>
      <c r="B153" s="119" t="s">
        <v>1750</v>
      </c>
      <c r="C153" s="118"/>
      <c r="D153" s="118" t="s">
        <v>116</v>
      </c>
      <c r="E153" s="30"/>
      <c r="F153" s="51"/>
      <c r="G153" s="120"/>
      <c r="H153" s="121"/>
      <c r="I153" s="121"/>
    </row>
    <row r="154" customFormat="false" ht="15.75" hidden="false" customHeight="false" outlineLevel="0" collapsed="false">
      <c r="A154" s="118" t="n">
        <v>151</v>
      </c>
      <c r="B154" s="119" t="s">
        <v>1751</v>
      </c>
      <c r="C154" s="118"/>
      <c r="D154" s="118" t="s">
        <v>116</v>
      </c>
      <c r="E154" s="30"/>
      <c r="F154" s="121"/>
      <c r="G154" s="120"/>
      <c r="H154" s="121"/>
      <c r="I154" s="121"/>
    </row>
    <row r="155" customFormat="false" ht="15.75" hidden="false" customHeight="false" outlineLevel="0" collapsed="false">
      <c r="A155" s="113" t="n">
        <v>152</v>
      </c>
      <c r="B155" s="119" t="s">
        <v>1752</v>
      </c>
      <c r="C155" s="118"/>
      <c r="D155" s="118" t="s">
        <v>116</v>
      </c>
      <c r="E155" s="30"/>
      <c r="F155" s="51"/>
      <c r="G155" s="120"/>
      <c r="H155" s="121"/>
      <c r="I155" s="121"/>
    </row>
    <row r="156" customFormat="false" ht="15.75" hidden="false" customHeight="false" outlineLevel="0" collapsed="false">
      <c r="A156" s="118" t="n">
        <v>153</v>
      </c>
      <c r="B156" s="119" t="s">
        <v>1753</v>
      </c>
      <c r="C156" s="118"/>
      <c r="D156" s="118" t="s">
        <v>116</v>
      </c>
      <c r="E156" s="30"/>
      <c r="F156" s="121"/>
      <c r="G156" s="120"/>
      <c r="H156" s="121"/>
      <c r="I156" s="121"/>
    </row>
    <row r="157" customFormat="false" ht="15.75" hidden="false" customHeight="false" outlineLevel="0" collapsed="false">
      <c r="A157" s="113" t="n">
        <v>154</v>
      </c>
      <c r="B157" s="119" t="s">
        <v>1754</v>
      </c>
      <c r="C157" s="118"/>
      <c r="D157" s="118" t="s">
        <v>116</v>
      </c>
      <c r="E157" s="30"/>
      <c r="F157" s="51"/>
      <c r="G157" s="120"/>
      <c r="H157" s="121"/>
      <c r="I157" s="121"/>
    </row>
    <row r="158" customFormat="false" ht="15.75" hidden="false" customHeight="false" outlineLevel="0" collapsed="false">
      <c r="A158" s="118" t="n">
        <v>155</v>
      </c>
      <c r="B158" s="119" t="s">
        <v>1755</v>
      </c>
      <c r="C158" s="118"/>
      <c r="D158" s="118" t="s">
        <v>116</v>
      </c>
      <c r="E158" s="30"/>
      <c r="F158" s="121"/>
      <c r="G158" s="120"/>
      <c r="H158" s="121"/>
      <c r="I158" s="121"/>
    </row>
    <row r="159" customFormat="false" ht="15.75" hidden="false" customHeight="false" outlineLevel="0" collapsed="false">
      <c r="A159" s="113" t="n">
        <v>156</v>
      </c>
      <c r="B159" s="119" t="s">
        <v>1756</v>
      </c>
      <c r="C159" s="118"/>
      <c r="D159" s="118" t="s">
        <v>116</v>
      </c>
      <c r="E159" s="30"/>
      <c r="F159" s="51"/>
      <c r="G159" s="120"/>
      <c r="H159" s="121"/>
      <c r="I159" s="121"/>
    </row>
    <row r="160" customFormat="false" ht="15.75" hidden="false" customHeight="false" outlineLevel="0" collapsed="false">
      <c r="A160" s="118" t="n">
        <v>157</v>
      </c>
      <c r="B160" s="119" t="s">
        <v>1757</v>
      </c>
      <c r="C160" s="118"/>
      <c r="D160" s="118" t="s">
        <v>116</v>
      </c>
      <c r="E160" s="30"/>
      <c r="F160" s="121"/>
      <c r="G160" s="120"/>
      <c r="H160" s="121"/>
      <c r="I160" s="121"/>
    </row>
    <row r="161" customFormat="false" ht="15.75" hidden="false" customHeight="false" outlineLevel="0" collapsed="false">
      <c r="A161" s="113" t="n">
        <v>158</v>
      </c>
      <c r="B161" s="119" t="s">
        <v>1758</v>
      </c>
      <c r="C161" s="118"/>
      <c r="D161" s="118" t="s">
        <v>116</v>
      </c>
      <c r="E161" s="30"/>
      <c r="F161" s="51"/>
      <c r="G161" s="120"/>
      <c r="H161" s="121"/>
      <c r="I161" s="121"/>
    </row>
    <row r="162" customFormat="false" ht="15.75" hidden="false" customHeight="false" outlineLevel="0" collapsed="false">
      <c r="A162" s="118" t="n">
        <v>159</v>
      </c>
      <c r="B162" s="122" t="s">
        <v>1759</v>
      </c>
      <c r="D162" s="118" t="s">
        <v>116</v>
      </c>
      <c r="E162" s="30"/>
      <c r="F162" s="121"/>
      <c r="G162" s="120"/>
      <c r="H162" s="121"/>
      <c r="I162" s="121"/>
    </row>
    <row r="163" customFormat="false" ht="15.75" hidden="false" customHeight="false" outlineLevel="0" collapsed="false">
      <c r="A163" s="113" t="n">
        <v>160</v>
      </c>
      <c r="B163" s="119" t="s">
        <v>1760</v>
      </c>
      <c r="C163" s="118"/>
      <c r="D163" s="118" t="s">
        <v>116</v>
      </c>
      <c r="E163" s="30"/>
      <c r="F163" s="51"/>
      <c r="G163" s="120"/>
      <c r="H163" s="121"/>
      <c r="I163" s="121"/>
    </row>
    <row r="164" customFormat="false" ht="15.75" hidden="false" customHeight="false" outlineLevel="0" collapsed="false">
      <c r="A164" s="118" t="n">
        <v>161</v>
      </c>
      <c r="B164" s="119" t="s">
        <v>1761</v>
      </c>
      <c r="C164" s="118"/>
      <c r="D164" s="118" t="s">
        <v>116</v>
      </c>
      <c r="E164" s="30"/>
      <c r="F164" s="121"/>
      <c r="G164" s="120"/>
      <c r="H164" s="121"/>
      <c r="I164" s="121"/>
    </row>
    <row r="165" customFormat="false" ht="15.75" hidden="false" customHeight="false" outlineLevel="0" collapsed="false">
      <c r="A165" s="113" t="n">
        <v>162</v>
      </c>
      <c r="B165" s="119" t="s">
        <v>1762</v>
      </c>
      <c r="C165" s="118"/>
      <c r="D165" s="118" t="s">
        <v>116</v>
      </c>
      <c r="E165" s="30"/>
      <c r="F165" s="51"/>
      <c r="G165" s="120"/>
      <c r="H165" s="121"/>
      <c r="I165" s="121"/>
    </row>
    <row r="166" customFormat="false" ht="15.75" hidden="false" customHeight="false" outlineLevel="0" collapsed="false">
      <c r="A166" s="118" t="n">
        <v>163</v>
      </c>
      <c r="B166" s="119" t="s">
        <v>1763</v>
      </c>
      <c r="C166" s="118"/>
      <c r="D166" s="118" t="s">
        <v>116</v>
      </c>
      <c r="E166" s="30"/>
      <c r="F166" s="121"/>
      <c r="G166" s="120"/>
      <c r="H166" s="121"/>
      <c r="I166" s="121"/>
    </row>
    <row r="167" customFormat="false" ht="15.75" hidden="false" customHeight="false" outlineLevel="0" collapsed="false">
      <c r="A167" s="113" t="n">
        <v>164</v>
      </c>
      <c r="B167" s="119" t="s">
        <v>1764</v>
      </c>
      <c r="C167" s="118"/>
      <c r="D167" s="118" t="s">
        <v>116</v>
      </c>
      <c r="E167" s="26"/>
      <c r="F167" s="51"/>
      <c r="G167" s="120"/>
      <c r="H167" s="121"/>
      <c r="I167" s="121"/>
    </row>
    <row r="168" customFormat="false" ht="15.75" hidden="false" customHeight="false" outlineLevel="0" collapsed="false">
      <c r="A168" s="118" t="n">
        <v>165</v>
      </c>
      <c r="B168" s="119" t="s">
        <v>1765</v>
      </c>
      <c r="C168" s="118"/>
      <c r="D168" s="118" t="s">
        <v>116</v>
      </c>
      <c r="E168" s="26"/>
      <c r="F168" s="121"/>
      <c r="G168" s="120"/>
      <c r="H168" s="121"/>
      <c r="I168" s="121"/>
    </row>
    <row r="169" customFormat="false" ht="15.75" hidden="false" customHeight="false" outlineLevel="0" collapsed="false">
      <c r="A169" s="113" t="n">
        <v>166</v>
      </c>
      <c r="B169" s="119" t="s">
        <v>1766</v>
      </c>
      <c r="C169" s="118"/>
      <c r="D169" s="118" t="s">
        <v>116</v>
      </c>
      <c r="E169" s="26"/>
      <c r="F169" s="51"/>
      <c r="G169" s="120"/>
      <c r="H169" s="121"/>
      <c r="I169" s="121"/>
    </row>
    <row r="170" customFormat="false" ht="15.75" hidden="false" customHeight="false" outlineLevel="0" collapsed="false">
      <c r="A170" s="118" t="n">
        <v>167</v>
      </c>
      <c r="B170" s="119" t="s">
        <v>1767</v>
      </c>
      <c r="C170" s="118"/>
      <c r="D170" s="118" t="s">
        <v>116</v>
      </c>
      <c r="E170" s="26"/>
      <c r="F170" s="121"/>
      <c r="G170" s="120"/>
      <c r="H170" s="121"/>
      <c r="I170" s="121"/>
    </row>
    <row r="171" customFormat="false" ht="15.75" hidden="false" customHeight="false" outlineLevel="0" collapsed="false">
      <c r="A171" s="113" t="n">
        <v>168</v>
      </c>
      <c r="B171" s="119" t="s">
        <v>1768</v>
      </c>
      <c r="C171" s="118"/>
      <c r="D171" s="118" t="s">
        <v>116</v>
      </c>
      <c r="E171" s="26"/>
      <c r="F171" s="51"/>
      <c r="G171" s="120"/>
      <c r="H171" s="121"/>
      <c r="I171" s="121"/>
    </row>
    <row r="172" customFormat="false" ht="15.75" hidden="false" customHeight="false" outlineLevel="0" collapsed="false">
      <c r="A172" s="118" t="n">
        <v>169</v>
      </c>
      <c r="B172" s="119" t="s">
        <v>1769</v>
      </c>
      <c r="C172" s="118"/>
      <c r="D172" s="118" t="s">
        <v>116</v>
      </c>
      <c r="E172" s="26"/>
      <c r="F172" s="121"/>
      <c r="G172" s="120"/>
      <c r="H172" s="121"/>
      <c r="I172" s="121"/>
    </row>
    <row r="173" customFormat="false" ht="15.75" hidden="false" customHeight="false" outlineLevel="0" collapsed="false">
      <c r="A173" s="113" t="n">
        <v>170</v>
      </c>
      <c r="B173" s="119" t="s">
        <v>1770</v>
      </c>
      <c r="C173" s="118"/>
      <c r="D173" s="118" t="s">
        <v>116</v>
      </c>
      <c r="E173" s="26"/>
      <c r="F173" s="51"/>
      <c r="G173" s="120"/>
      <c r="H173" s="121"/>
      <c r="I173" s="121"/>
    </row>
    <row r="174" customFormat="false" ht="15.75" hidden="false" customHeight="false" outlineLevel="0" collapsed="false">
      <c r="A174" s="118" t="n">
        <v>171</v>
      </c>
      <c r="B174" s="119" t="s">
        <v>1771</v>
      </c>
      <c r="C174" s="118"/>
      <c r="D174" s="118" t="s">
        <v>116</v>
      </c>
      <c r="E174" s="26"/>
      <c r="F174" s="121"/>
      <c r="G174" s="120"/>
      <c r="H174" s="121"/>
      <c r="I174" s="121"/>
    </row>
    <row r="175" customFormat="false" ht="15.75" hidden="false" customHeight="false" outlineLevel="0" collapsed="false">
      <c r="A175" s="113" t="n">
        <v>172</v>
      </c>
      <c r="B175" s="119" t="s">
        <v>1772</v>
      </c>
      <c r="C175" s="118"/>
      <c r="D175" s="118" t="s">
        <v>116</v>
      </c>
      <c r="E175" s="26"/>
      <c r="F175" s="51"/>
      <c r="G175" s="120"/>
      <c r="H175" s="121"/>
      <c r="I175" s="121"/>
    </row>
    <row r="176" customFormat="false" ht="15.75" hidden="false" customHeight="false" outlineLevel="0" collapsed="false">
      <c r="A176" s="118" t="n">
        <v>173</v>
      </c>
      <c r="B176" s="119" t="s">
        <v>1773</v>
      </c>
      <c r="C176" s="118"/>
      <c r="D176" s="118" t="s">
        <v>116</v>
      </c>
      <c r="E176" s="26"/>
      <c r="F176" s="121"/>
      <c r="G176" s="120"/>
      <c r="H176" s="121"/>
      <c r="I176" s="121"/>
    </row>
    <row r="177" customFormat="false" ht="15.75" hidden="false" customHeight="false" outlineLevel="0" collapsed="false">
      <c r="A177" s="113" t="n">
        <v>174</v>
      </c>
      <c r="B177" s="119" t="s">
        <v>1774</v>
      </c>
      <c r="C177" s="118"/>
      <c r="D177" s="118" t="s">
        <v>116</v>
      </c>
      <c r="E177" s="26"/>
      <c r="F177" s="51"/>
      <c r="G177" s="120"/>
      <c r="H177" s="121"/>
      <c r="I177" s="121"/>
    </row>
    <row r="178" customFormat="false" ht="15.75" hidden="false" customHeight="false" outlineLevel="0" collapsed="false">
      <c r="A178" s="118" t="n">
        <v>175</v>
      </c>
      <c r="B178" s="119" t="s">
        <v>1775</v>
      </c>
      <c r="C178" s="118"/>
      <c r="D178" s="118" t="s">
        <v>116</v>
      </c>
      <c r="E178" s="26"/>
      <c r="F178" s="121"/>
      <c r="G178" s="120"/>
      <c r="H178" s="121"/>
      <c r="I178" s="121"/>
    </row>
    <row r="179" customFormat="false" ht="12.75" hidden="false" customHeight="false" outlineLevel="0" collapsed="false">
      <c r="A179" s="113" t="n">
        <v>176</v>
      </c>
      <c r="B179" s="119" t="s">
        <v>1776</v>
      </c>
      <c r="C179" s="118"/>
      <c r="D179" s="118" t="s">
        <v>116</v>
      </c>
      <c r="E179" s="26"/>
      <c r="F179" s="26"/>
      <c r="G179" s="26"/>
      <c r="H179" s="26"/>
    </row>
    <row r="180" customFormat="false" ht="12.75" hidden="false" customHeight="false" outlineLevel="0" collapsed="false">
      <c r="A180" s="118" t="n">
        <v>177</v>
      </c>
      <c r="B180" s="119" t="s">
        <v>1777</v>
      </c>
      <c r="C180" s="118"/>
      <c r="D180" s="118" t="s">
        <v>116</v>
      </c>
      <c r="E180" s="26"/>
      <c r="F180" s="26"/>
      <c r="G180" s="26"/>
      <c r="H180" s="26"/>
    </row>
    <row r="181" customFormat="false" ht="12.75" hidden="false" customHeight="false" outlineLevel="0" collapsed="false">
      <c r="A181" s="113" t="n">
        <v>178</v>
      </c>
      <c r="B181" s="119" t="s">
        <v>1778</v>
      </c>
      <c r="C181" s="118"/>
      <c r="D181" s="123" t="s">
        <v>116</v>
      </c>
      <c r="E181" s="26"/>
      <c r="F181" s="26"/>
      <c r="G181" s="26"/>
      <c r="H181" s="26"/>
    </row>
    <row r="182" customFormat="false" ht="12.75" hidden="false" customHeight="false" outlineLevel="0" collapsed="false">
      <c r="A182" s="118" t="n">
        <v>179</v>
      </c>
      <c r="B182" s="119" t="s">
        <v>1779</v>
      </c>
      <c r="C182" s="118"/>
      <c r="D182" s="118" t="s">
        <v>2</v>
      </c>
      <c r="F182" s="51"/>
      <c r="G182" s="26"/>
      <c r="H182" s="26"/>
    </row>
    <row r="183" customFormat="false" ht="12.75" hidden="false" customHeight="false" outlineLevel="0" collapsed="false">
      <c r="A183" s="53" t="s">
        <v>147</v>
      </c>
      <c r="C183" s="0"/>
      <c r="F183" s="51"/>
      <c r="G183" s="26"/>
      <c r="H183" s="26"/>
    </row>
    <row r="184" customFormat="false" ht="12.75" hidden="false" customHeight="false" outlineLevel="0" collapsed="false">
      <c r="A184" s="53" t="s">
        <v>148</v>
      </c>
      <c r="C184" s="0"/>
      <c r="F184" s="51"/>
      <c r="G184" s="26"/>
      <c r="H184" s="26"/>
    </row>
    <row r="185" customFormat="false" ht="12.75" hidden="false" customHeight="false" outlineLevel="0" collapsed="false">
      <c r="A185" s="53" t="s">
        <v>149</v>
      </c>
      <c r="C185" s="53"/>
      <c r="D185" s="53"/>
      <c r="F185" s="51"/>
      <c r="G185" s="26"/>
      <c r="H185" s="26"/>
    </row>
    <row r="186" customFormat="false" ht="12.75" hidden="false" customHeight="false" outlineLevel="0" collapsed="false">
      <c r="A186" s="53" t="s">
        <v>150</v>
      </c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  <c r="E198" s="26"/>
      <c r="F198" s="26"/>
      <c r="G198" s="26"/>
      <c r="H198" s="26"/>
    </row>
    <row r="199" customFormat="false" ht="12.75" hidden="false" customHeight="false" outlineLevel="0" collapsed="false">
      <c r="A199" s="57"/>
      <c r="B199" s="30"/>
      <c r="C199" s="30"/>
      <c r="D199" s="30"/>
      <c r="E199" s="30"/>
      <c r="F199" s="26"/>
      <c r="G199" s="26"/>
      <c r="H199" s="26"/>
    </row>
    <row r="200" customFormat="false" ht="12.75" hidden="false" customHeight="false" outlineLevel="0" collapsed="false">
      <c r="A200" s="57"/>
      <c r="B200" s="30"/>
      <c r="C200" s="30"/>
      <c r="D200" s="30"/>
      <c r="E200" s="30"/>
      <c r="F200" s="26"/>
      <c r="G200" s="26"/>
      <c r="H200" s="26"/>
    </row>
    <row r="201" customFormat="false" ht="12.75" hidden="false" customHeight="false" outlineLevel="0" collapsed="false">
      <c r="A201" s="57"/>
      <c r="B201" s="30"/>
      <c r="C201" s="30"/>
      <c r="D201" s="30"/>
      <c r="E201" s="30"/>
      <c r="F201" s="26"/>
      <c r="G201" s="26"/>
      <c r="H201" s="26"/>
    </row>
    <row r="202" customFormat="false" ht="12.75" hidden="false" customHeight="false" outlineLevel="0" collapsed="false">
      <c r="A202" s="57"/>
      <c r="B202" s="30"/>
      <c r="C202" s="30"/>
      <c r="D202" s="30"/>
      <c r="E202" s="30"/>
      <c r="F202" s="26"/>
      <c r="G202" s="26"/>
      <c r="H202" s="26"/>
    </row>
    <row r="203" customFormat="false" ht="12.75" hidden="false" customHeight="false" outlineLevel="0" collapsed="false">
      <c r="A203" s="57"/>
      <c r="B203" s="30"/>
      <c r="C203" s="30"/>
      <c r="D203" s="30"/>
      <c r="E203" s="30"/>
      <c r="F203" s="26"/>
      <c r="G203" s="26"/>
      <c r="H203" s="26"/>
    </row>
    <row r="204" customFormat="false" ht="12.75" hidden="false" customHeight="false" outlineLevel="0" collapsed="false">
      <c r="A204" s="57"/>
      <c r="B204" s="30"/>
      <c r="C204" s="30"/>
      <c r="D204" s="30"/>
      <c r="E204" s="30"/>
      <c r="F204" s="26"/>
      <c r="G204" s="26"/>
      <c r="H204" s="26"/>
    </row>
    <row r="205" customFormat="false" ht="12.75" hidden="false" customHeight="false" outlineLevel="0" collapsed="false">
      <c r="A205" s="57"/>
      <c r="B205" s="30"/>
      <c r="C205" s="30"/>
      <c r="D205" s="30"/>
      <c r="E205" s="30"/>
      <c r="F205" s="26"/>
      <c r="G205" s="26"/>
      <c r="H205" s="26"/>
    </row>
    <row r="206" customFormat="false" ht="12.75" hidden="false" customHeight="false" outlineLevel="0" collapsed="false">
      <c r="A206" s="57"/>
      <c r="B206" s="30"/>
      <c r="C206" s="30"/>
      <c r="D206" s="30"/>
      <c r="E206" s="30"/>
      <c r="F206" s="26"/>
      <c r="G206" s="26"/>
      <c r="H206" s="26"/>
    </row>
    <row r="207" customFormat="false" ht="12.75" hidden="false" customHeight="false" outlineLevel="0" collapsed="false">
      <c r="A207" s="57"/>
      <c r="B207" s="30"/>
      <c r="C207" s="30"/>
      <c r="D207" s="30"/>
      <c r="E207" s="26"/>
      <c r="F207" s="26"/>
      <c r="G207" s="26"/>
      <c r="H207" s="26"/>
    </row>
    <row r="208" customFormat="false" ht="12.75" hidden="false" customHeight="false" outlineLevel="0" collapsed="false">
      <c r="A208" s="57"/>
      <c r="B208" s="30"/>
      <c r="C208" s="62"/>
      <c r="D208" s="30"/>
      <c r="E208" s="26"/>
      <c r="F208" s="26"/>
      <c r="G208" s="26"/>
      <c r="H208" s="26"/>
    </row>
    <row r="209" customFormat="false" ht="12.75" hidden="false" customHeight="false" outlineLevel="0" collapsed="false">
      <c r="A209" s="57"/>
      <c r="B209" s="30"/>
      <c r="C209" s="30"/>
      <c r="D209" s="30"/>
      <c r="E209" s="26"/>
      <c r="F209" s="26"/>
      <c r="G209" s="26"/>
      <c r="H209" s="26"/>
    </row>
    <row r="210" customFormat="false" ht="12.75" hidden="false" customHeight="false" outlineLevel="0" collapsed="false">
      <c r="A210" s="57"/>
      <c r="B210" s="30"/>
      <c r="C210" s="30"/>
      <c r="D210" s="30"/>
      <c r="E210" s="26"/>
      <c r="F210" s="26"/>
      <c r="G210" s="26"/>
      <c r="H210" s="26"/>
    </row>
    <row r="211" customFormat="false" ht="12.75" hidden="false" customHeight="false" outlineLevel="0" collapsed="false">
      <c r="A211" s="57"/>
      <c r="B211" s="30"/>
      <c r="C211" s="30"/>
      <c r="D211" s="30"/>
      <c r="E211" s="26"/>
      <c r="F211" s="26"/>
      <c r="G211" s="26"/>
      <c r="H211" s="26"/>
    </row>
    <row r="212" customFormat="false" ht="12.75" hidden="false" customHeight="false" outlineLevel="0" collapsed="false">
      <c r="A212" s="57"/>
      <c r="B212" s="30"/>
      <c r="C212" s="30"/>
      <c r="D212" s="30"/>
      <c r="E212" s="26"/>
      <c r="F212" s="26"/>
      <c r="G212" s="26"/>
      <c r="H212" s="26"/>
    </row>
    <row r="213" customFormat="false" ht="12.75" hidden="false" customHeight="false" outlineLevel="0" collapsed="false">
      <c r="A213" s="57"/>
      <c r="B213" s="30"/>
      <c r="C213" s="30"/>
      <c r="D213" s="30"/>
      <c r="E213" s="26"/>
      <c r="F213" s="26"/>
      <c r="G213" s="26"/>
      <c r="H213" s="26"/>
    </row>
    <row r="214" customFormat="false" ht="12.75" hidden="false" customHeight="false" outlineLevel="0" collapsed="false">
      <c r="A214" s="57"/>
      <c r="B214" s="30"/>
      <c r="C214" s="30"/>
      <c r="D214" s="30"/>
      <c r="E214" s="26"/>
      <c r="F214" s="26"/>
      <c r="G214" s="26"/>
      <c r="H214" s="26"/>
    </row>
    <row r="215" customFormat="false" ht="12.75" hidden="false" customHeight="false" outlineLevel="0" collapsed="false">
      <c r="A215" s="57"/>
      <c r="B215" s="30"/>
      <c r="C215" s="62"/>
      <c r="D215" s="30"/>
      <c r="E215" s="26"/>
      <c r="F215" s="26"/>
      <c r="G215" s="26"/>
      <c r="H215" s="26"/>
    </row>
    <row r="216" customFormat="false" ht="12.75" hidden="false" customHeight="false" outlineLevel="0" collapsed="false">
      <c r="A216" s="57"/>
      <c r="B216" s="30"/>
      <c r="C216" s="62"/>
      <c r="D216" s="30"/>
      <c r="E216" s="26"/>
      <c r="F216" s="26"/>
      <c r="G216" s="26"/>
      <c r="H216" s="26"/>
    </row>
    <row r="217" customFormat="false" ht="12.75" hidden="false" customHeight="false" outlineLevel="0" collapsed="false">
      <c r="A217" s="57"/>
      <c r="B217" s="30"/>
      <c r="C217" s="62"/>
      <c r="D217" s="30"/>
      <c r="E217" s="26"/>
      <c r="F217" s="26"/>
      <c r="G217" s="26"/>
      <c r="H217" s="26"/>
    </row>
    <row r="218" customFormat="false" ht="12.75" hidden="false" customHeight="false" outlineLevel="0" collapsed="false">
      <c r="A218" s="57"/>
      <c r="B218" s="30"/>
      <c r="C218" s="62"/>
      <c r="D218" s="30"/>
      <c r="E218" s="26"/>
      <c r="F218" s="26"/>
      <c r="G218" s="26"/>
      <c r="H218" s="26"/>
    </row>
    <row r="219" customFormat="false" ht="12.75" hidden="false" customHeight="false" outlineLevel="0" collapsed="false">
      <c r="A219" s="57"/>
      <c r="B219" s="30"/>
      <c r="C219" s="62"/>
      <c r="D219" s="30"/>
      <c r="E219" s="26"/>
      <c r="F219" s="26"/>
      <c r="G219" s="26"/>
      <c r="H219" s="26"/>
    </row>
    <row r="220" customFormat="false" ht="12.75" hidden="false" customHeight="false" outlineLevel="0" collapsed="false">
      <c r="A220" s="57"/>
      <c r="B220" s="30"/>
      <c r="C220" s="62"/>
      <c r="D220" s="30"/>
      <c r="E220" s="26"/>
      <c r="F220" s="26"/>
      <c r="G220" s="26"/>
      <c r="H220" s="26"/>
    </row>
    <row r="221" customFormat="false" ht="12.75" hidden="false" customHeight="false" outlineLevel="0" collapsed="false">
      <c r="A221" s="57"/>
      <c r="B221" s="30"/>
      <c r="C221" s="62"/>
      <c r="D221" s="30"/>
      <c r="E221" s="26"/>
      <c r="F221" s="26"/>
      <c r="G221" s="26"/>
      <c r="H221" s="26"/>
    </row>
    <row r="222" customFormat="false" ht="12.75" hidden="false" customHeight="false" outlineLevel="0" collapsed="false">
      <c r="A222" s="57"/>
      <c r="B222" s="30"/>
      <c r="C222" s="62"/>
      <c r="D222" s="30"/>
      <c r="E222" s="26"/>
      <c r="F222" s="26"/>
      <c r="G222" s="26"/>
      <c r="H222" s="26"/>
    </row>
    <row r="223" customFormat="false" ht="12.75" hidden="false" customHeight="false" outlineLevel="0" collapsed="false">
      <c r="A223" s="57"/>
      <c r="B223" s="30"/>
      <c r="C223" s="62"/>
      <c r="D223" s="30"/>
      <c r="E223" s="26"/>
      <c r="F223" s="26"/>
      <c r="G223" s="26"/>
      <c r="H223" s="26"/>
    </row>
    <row r="224" customFormat="false" ht="12.75" hidden="false" customHeight="false" outlineLevel="0" collapsed="false">
      <c r="A224" s="57"/>
      <c r="B224" s="30"/>
      <c r="C224" s="62"/>
      <c r="D224" s="30"/>
      <c r="E224" s="26"/>
      <c r="F224" s="26"/>
      <c r="G224" s="26"/>
      <c r="H224" s="26"/>
    </row>
    <row r="225" customFormat="false" ht="12.75" hidden="false" customHeight="false" outlineLevel="0" collapsed="false">
      <c r="A225" s="57"/>
      <c r="B225" s="30"/>
      <c r="C225" s="62"/>
      <c r="D225" s="30"/>
      <c r="E225" s="26"/>
      <c r="F225" s="26"/>
      <c r="G225" s="26"/>
      <c r="H225" s="26"/>
    </row>
    <row r="226" customFormat="false" ht="12.75" hidden="false" customHeight="false" outlineLevel="0" collapsed="false">
      <c r="A226" s="57"/>
      <c r="B226" s="26"/>
      <c r="C226" s="57"/>
      <c r="D226" s="26"/>
      <c r="E226" s="26"/>
      <c r="F226" s="26"/>
      <c r="G226" s="26"/>
      <c r="H226" s="26"/>
    </row>
    <row r="227" customFormat="false" ht="12.75" hidden="false" customHeight="false" outlineLevel="0" collapsed="false">
      <c r="A227" s="57"/>
      <c r="B227" s="26"/>
      <c r="C227" s="57"/>
      <c r="D227" s="26"/>
      <c r="E227" s="26"/>
      <c r="F227" s="26"/>
      <c r="G227" s="26"/>
      <c r="H227" s="26"/>
    </row>
    <row r="228" customFormat="false" ht="12.75" hidden="false" customHeight="false" outlineLevel="0" collapsed="false">
      <c r="A228" s="57"/>
      <c r="B228" s="26"/>
      <c r="C228" s="57"/>
      <c r="D228" s="26"/>
      <c r="E228" s="26"/>
      <c r="F228" s="26"/>
      <c r="G228" s="26"/>
      <c r="H228" s="26"/>
    </row>
    <row r="229" customFormat="false" ht="12.75" hidden="false" customHeight="false" outlineLevel="0" collapsed="false">
      <c r="A229" s="57"/>
      <c r="B229" s="26"/>
      <c r="C229" s="57"/>
      <c r="D229" s="26"/>
      <c r="E229" s="26"/>
      <c r="F229" s="26"/>
      <c r="G229" s="26"/>
      <c r="H229" s="26"/>
    </row>
    <row r="230" customFormat="false" ht="12.75" hidden="false" customHeight="false" outlineLevel="0" collapsed="false">
      <c r="A230" s="57"/>
      <c r="B230" s="26"/>
      <c r="C230" s="57"/>
      <c r="D230" s="26"/>
      <c r="E230" s="26"/>
      <c r="F230" s="26"/>
      <c r="G230" s="26"/>
      <c r="H230" s="26"/>
    </row>
    <row r="231" customFormat="false" ht="12.75" hidden="false" customHeight="false" outlineLevel="0" collapsed="false">
      <c r="A231" s="57"/>
      <c r="B231" s="26"/>
      <c r="C231" s="57"/>
      <c r="D231" s="26"/>
      <c r="E231" s="26"/>
      <c r="F231" s="26"/>
      <c r="G231" s="26"/>
      <c r="H231" s="26"/>
    </row>
    <row r="232" customFormat="false" ht="12.75" hidden="false" customHeight="false" outlineLevel="0" collapsed="false">
      <c r="A232" s="57"/>
      <c r="B232" s="26"/>
      <c r="C232" s="57"/>
      <c r="D232" s="26"/>
      <c r="E232" s="26"/>
      <c r="F232" s="26"/>
      <c r="G232" s="26"/>
      <c r="H232" s="26"/>
    </row>
    <row r="233" customFormat="false" ht="12.75" hidden="false" customHeight="false" outlineLevel="0" collapsed="false">
      <c r="A233" s="57"/>
      <c r="B233" s="26"/>
      <c r="C233" s="57"/>
      <c r="D233" s="26"/>
      <c r="E233" s="26"/>
      <c r="F233" s="26"/>
      <c r="G233" s="26"/>
      <c r="H233" s="26"/>
    </row>
    <row r="234" customFormat="false" ht="12.75" hidden="false" customHeight="false" outlineLevel="0" collapsed="false">
      <c r="A234" s="57"/>
      <c r="B234" s="26"/>
      <c r="C234" s="57"/>
      <c r="D234" s="26"/>
      <c r="E234" s="26"/>
      <c r="F234" s="26"/>
      <c r="G234" s="26"/>
      <c r="H234" s="26"/>
    </row>
    <row r="235" customFormat="false" ht="12.75" hidden="false" customHeight="false" outlineLevel="0" collapsed="false">
      <c r="A235" s="57"/>
      <c r="B235" s="26"/>
      <c r="C235" s="57"/>
      <c r="D235" s="26"/>
      <c r="E235" s="26"/>
      <c r="F235" s="26"/>
      <c r="G235" s="26"/>
      <c r="H235" s="26"/>
    </row>
    <row r="236" customFormat="false" ht="12.75" hidden="false" customHeight="false" outlineLevel="0" collapsed="false">
      <c r="A236" s="57"/>
      <c r="B236" s="26"/>
      <c r="C236" s="57"/>
      <c r="D236" s="26"/>
      <c r="E236" s="26"/>
      <c r="F236" s="26"/>
      <c r="G236" s="26"/>
      <c r="H236" s="26"/>
    </row>
    <row r="237" customFormat="false" ht="12.75" hidden="false" customHeight="false" outlineLevel="0" collapsed="false">
      <c r="A237" s="57"/>
      <c r="B237" s="26"/>
      <c r="C237" s="57"/>
      <c r="D237" s="26"/>
      <c r="E237" s="26"/>
      <c r="F237" s="26"/>
      <c r="G237" s="26"/>
      <c r="H237" s="26"/>
    </row>
    <row r="238" customFormat="false" ht="12.75" hidden="false" customHeight="false" outlineLevel="0" collapsed="false">
      <c r="A238" s="57"/>
      <c r="B238" s="26"/>
      <c r="C238" s="57"/>
      <c r="D238" s="26"/>
      <c r="E238" s="26"/>
      <c r="F238" s="26"/>
      <c r="G238" s="26"/>
      <c r="H238" s="26"/>
    </row>
    <row r="239" customFormat="false" ht="12.75" hidden="false" customHeight="false" outlineLevel="0" collapsed="false">
      <c r="A239" s="57"/>
      <c r="B239" s="26"/>
      <c r="C239" s="57"/>
      <c r="D239" s="26"/>
      <c r="E239" s="26"/>
      <c r="F239" s="26"/>
      <c r="G239" s="26"/>
      <c r="H239" s="26"/>
    </row>
    <row r="240" customFormat="false" ht="12.75" hidden="false" customHeight="false" outlineLevel="0" collapsed="false">
      <c r="A240" s="57"/>
      <c r="B240" s="26"/>
      <c r="C240" s="57"/>
      <c r="D240" s="26"/>
      <c r="E240" s="26"/>
      <c r="F240" s="26"/>
      <c r="G240" s="26"/>
      <c r="H240" s="26"/>
    </row>
    <row r="241" customFormat="false" ht="12.75" hidden="false" customHeight="false" outlineLevel="0" collapsed="false">
      <c r="A241" s="57"/>
      <c r="B241" s="26"/>
      <c r="C241" s="57"/>
      <c r="D241" s="26"/>
      <c r="E241" s="26"/>
      <c r="F241" s="26"/>
      <c r="G241" s="26"/>
      <c r="H241" s="26"/>
    </row>
    <row r="242" customFormat="false" ht="12.75" hidden="false" customHeight="false" outlineLevel="0" collapsed="false">
      <c r="A242" s="57"/>
      <c r="B242" s="26"/>
      <c r="C242" s="57"/>
      <c r="D242" s="26"/>
      <c r="E242" s="26"/>
      <c r="F242" s="26"/>
      <c r="G242" s="26"/>
      <c r="H242" s="26"/>
    </row>
    <row r="243" customFormat="false" ht="12.75" hidden="false" customHeight="false" outlineLevel="0" collapsed="false">
      <c r="A243" s="57"/>
      <c r="B243" s="26"/>
      <c r="C243" s="57"/>
      <c r="D243" s="26"/>
      <c r="E243" s="26"/>
      <c r="F243" s="26"/>
      <c r="G243" s="26"/>
      <c r="H243" s="26"/>
    </row>
    <row r="244" customFormat="false" ht="12.75" hidden="false" customHeight="false" outlineLevel="0" collapsed="false">
      <c r="A244" s="57"/>
      <c r="B244" s="26"/>
      <c r="C244" s="57"/>
      <c r="D244" s="26"/>
      <c r="E244" s="26"/>
      <c r="F244" s="26"/>
      <c r="G244" s="26"/>
      <c r="H244" s="26"/>
    </row>
    <row r="245" customFormat="false" ht="12.75" hidden="false" customHeight="false" outlineLevel="0" collapsed="false">
      <c r="A245" s="57"/>
      <c r="B245" s="26"/>
      <c r="C245" s="57"/>
      <c r="D245" s="26"/>
      <c r="E245" s="26"/>
      <c r="F245" s="26"/>
      <c r="G245" s="26"/>
      <c r="H245" s="26"/>
    </row>
    <row r="246" customFormat="false" ht="12.75" hidden="false" customHeight="false" outlineLevel="0" collapsed="false">
      <c r="A246" s="57"/>
      <c r="B246" s="26"/>
      <c r="C246" s="57"/>
      <c r="D246" s="26"/>
      <c r="E246" s="26"/>
      <c r="F246" s="26"/>
      <c r="G246" s="26"/>
      <c r="H246" s="26"/>
    </row>
    <row r="247" customFormat="false" ht="12.75" hidden="false" customHeight="false" outlineLevel="0" collapsed="false">
      <c r="A247" s="57"/>
      <c r="B247" s="26"/>
      <c r="C247" s="57"/>
      <c r="D247" s="26"/>
      <c r="E247" s="26"/>
      <c r="F247" s="26"/>
      <c r="G247" s="26"/>
      <c r="H247" s="26"/>
    </row>
    <row r="248" customFormat="false" ht="12.75" hidden="false" customHeight="false" outlineLevel="0" collapsed="false">
      <c r="A248" s="57"/>
      <c r="B248" s="26"/>
      <c r="C248" s="57"/>
      <c r="D248" s="26"/>
      <c r="E248" s="26"/>
      <c r="F248" s="26"/>
      <c r="G248" s="26"/>
      <c r="H248" s="26"/>
    </row>
    <row r="249" customFormat="false" ht="12.75" hidden="false" customHeight="false" outlineLevel="0" collapsed="false">
      <c r="A249" s="57"/>
      <c r="B249" s="26"/>
      <c r="C249" s="57"/>
      <c r="D249" s="26"/>
      <c r="E249" s="26"/>
      <c r="F249" s="26"/>
      <c r="G249" s="26"/>
      <c r="H249" s="26"/>
    </row>
    <row r="250" customFormat="false" ht="12.75" hidden="false" customHeight="false" outlineLevel="0" collapsed="false">
      <c r="A250" s="57"/>
      <c r="B250" s="26"/>
      <c r="C250" s="57"/>
      <c r="D250" s="26"/>
      <c r="E250" s="26"/>
      <c r="F250" s="26"/>
      <c r="G250" s="26"/>
      <c r="H250" s="26"/>
    </row>
    <row r="251" customFormat="false" ht="12.75" hidden="false" customHeight="false" outlineLevel="0" collapsed="false">
      <c r="A251" s="57"/>
      <c r="B251" s="26"/>
      <c r="C251" s="57"/>
      <c r="D251" s="26"/>
      <c r="E251" s="26"/>
      <c r="F251" s="26"/>
      <c r="G251" s="26"/>
      <c r="H251" s="26"/>
    </row>
    <row r="252" customFormat="false" ht="12.75" hidden="false" customHeight="false" outlineLevel="0" collapsed="false">
      <c r="A252" s="57"/>
      <c r="B252" s="26"/>
      <c r="C252" s="57"/>
      <c r="D252" s="26"/>
      <c r="E252" s="26"/>
      <c r="F252" s="26"/>
      <c r="G252" s="26"/>
      <c r="H252" s="26"/>
    </row>
    <row r="253" customFormat="false" ht="12.75" hidden="false" customHeight="false" outlineLevel="0" collapsed="false">
      <c r="A253" s="57"/>
      <c r="B253" s="26"/>
      <c r="C253" s="57"/>
      <c r="D253" s="26"/>
      <c r="E253" s="26"/>
      <c r="F253" s="26"/>
      <c r="G253" s="26"/>
      <c r="H253" s="26"/>
    </row>
    <row r="254" customFormat="false" ht="12.75" hidden="false" customHeight="false" outlineLevel="0" collapsed="false">
      <c r="A254" s="57"/>
      <c r="B254" s="26"/>
      <c r="C254" s="57"/>
      <c r="D254" s="26"/>
      <c r="E254" s="26"/>
      <c r="F254" s="26"/>
      <c r="G254" s="26"/>
      <c r="H254" s="26"/>
    </row>
    <row r="255" customFormat="false" ht="12.75" hidden="false" customHeight="false" outlineLevel="0" collapsed="false">
      <c r="A255" s="57"/>
      <c r="B255" s="26"/>
      <c r="C255" s="57"/>
      <c r="D255" s="26"/>
      <c r="E255" s="26"/>
      <c r="F255" s="26"/>
      <c r="G255" s="26"/>
      <c r="H255" s="26"/>
    </row>
    <row r="256" customFormat="false" ht="12.75" hidden="false" customHeight="false" outlineLevel="0" collapsed="false">
      <c r="A256" s="57"/>
      <c r="B256" s="26"/>
      <c r="C256" s="57"/>
      <c r="D256" s="26"/>
      <c r="E256" s="26"/>
      <c r="F256" s="26"/>
      <c r="G256" s="26"/>
      <c r="H256" s="26"/>
    </row>
    <row r="257" customFormat="false" ht="12.75" hidden="false" customHeight="false" outlineLevel="0" collapsed="false">
      <c r="A257" s="57"/>
      <c r="B257" s="26"/>
      <c r="C257" s="57"/>
      <c r="D257" s="26"/>
      <c r="E257" s="26"/>
      <c r="F257" s="26"/>
      <c r="G257" s="26"/>
      <c r="H257" s="26"/>
    </row>
    <row r="258" customFormat="false" ht="12.75" hidden="false" customHeight="false" outlineLevel="0" collapsed="false">
      <c r="A258" s="57"/>
      <c r="B258" s="26"/>
      <c r="C258" s="57"/>
      <c r="D258" s="26"/>
      <c r="E258" s="26"/>
      <c r="F258" s="26"/>
      <c r="G258" s="26"/>
      <c r="H258" s="26"/>
    </row>
    <row r="259" customFormat="false" ht="12.75" hidden="false" customHeight="false" outlineLevel="0" collapsed="false">
      <c r="A259" s="57"/>
      <c r="B259" s="26"/>
      <c r="C259" s="57"/>
      <c r="D259" s="26"/>
      <c r="E259" s="26"/>
      <c r="F259" s="26"/>
      <c r="G259" s="26"/>
      <c r="H259" s="26"/>
    </row>
    <row r="260" customFormat="false" ht="12.75" hidden="false" customHeight="false" outlineLevel="0" collapsed="false">
      <c r="A260" s="57"/>
      <c r="B260" s="26"/>
      <c r="C260" s="57"/>
      <c r="D260" s="26"/>
      <c r="E260" s="26"/>
      <c r="F260" s="26"/>
      <c r="G260" s="26"/>
      <c r="H260" s="26"/>
    </row>
    <row r="261" customFormat="false" ht="12.75" hidden="false" customHeight="false" outlineLevel="0" collapsed="false">
      <c r="A261" s="57"/>
      <c r="B261" s="26"/>
      <c r="C261" s="57"/>
      <c r="D261" s="26"/>
      <c r="E261" s="26"/>
      <c r="F261" s="26"/>
      <c r="G261" s="26"/>
      <c r="H261" s="26"/>
    </row>
    <row r="262" customFormat="false" ht="12.75" hidden="false" customHeight="false" outlineLevel="0" collapsed="false">
      <c r="A262" s="57"/>
      <c r="B262" s="26"/>
      <c r="C262" s="57"/>
      <c r="D262" s="26"/>
      <c r="E262" s="26"/>
      <c r="F262" s="26"/>
      <c r="G262" s="26"/>
      <c r="H262" s="26"/>
    </row>
    <row r="263" customFormat="false" ht="12.75" hidden="false" customHeight="false" outlineLevel="0" collapsed="false">
      <c r="A263" s="57"/>
      <c r="B263" s="26"/>
      <c r="C263" s="57"/>
      <c r="D263" s="26"/>
      <c r="E263" s="26"/>
      <c r="F263" s="26"/>
      <c r="G263" s="26"/>
      <c r="H263" s="26"/>
    </row>
    <row r="264" customFormat="false" ht="12.75" hidden="false" customHeight="false" outlineLevel="0" collapsed="false">
      <c r="A264" s="57"/>
      <c r="B264" s="26"/>
      <c r="C264" s="57"/>
      <c r="D264" s="26"/>
      <c r="E264" s="26"/>
      <c r="F264" s="26"/>
      <c r="G264" s="26"/>
      <c r="H264" s="26"/>
    </row>
    <row r="265" customFormat="false" ht="12.75" hidden="false" customHeight="false" outlineLevel="0" collapsed="false">
      <c r="A265" s="57"/>
      <c r="B265" s="26"/>
      <c r="C265" s="57"/>
      <c r="D265" s="26"/>
      <c r="E265" s="26"/>
      <c r="F265" s="26"/>
      <c r="G265" s="26"/>
      <c r="H265" s="26"/>
    </row>
    <row r="266" customFormat="false" ht="12.75" hidden="false" customHeight="false" outlineLevel="0" collapsed="false">
      <c r="A266" s="57"/>
      <c r="B266" s="26"/>
      <c r="C266" s="57"/>
      <c r="D266" s="26"/>
      <c r="E266" s="26"/>
      <c r="F266" s="26"/>
      <c r="G266" s="26"/>
      <c r="H266" s="26"/>
    </row>
    <row r="267" customFormat="false" ht="12.75" hidden="false" customHeight="false" outlineLevel="0" collapsed="false">
      <c r="A267" s="57"/>
      <c r="B267" s="26"/>
      <c r="C267" s="57"/>
      <c r="D267" s="26"/>
      <c r="E267" s="26"/>
      <c r="F267" s="26"/>
      <c r="G267" s="26"/>
      <c r="H267" s="26"/>
    </row>
    <row r="268" customFormat="false" ht="12.75" hidden="false" customHeight="false" outlineLevel="0" collapsed="false">
      <c r="A268" s="57"/>
      <c r="B268" s="26"/>
      <c r="C268" s="57"/>
      <c r="D268" s="26"/>
      <c r="E268" s="26"/>
      <c r="F268" s="26"/>
      <c r="G268" s="26"/>
      <c r="H268" s="26"/>
    </row>
    <row r="269" customFormat="false" ht="12.75" hidden="false" customHeight="false" outlineLevel="0" collapsed="false">
      <c r="A269" s="57"/>
      <c r="B269" s="26"/>
      <c r="C269" s="57"/>
      <c r="D269" s="26"/>
      <c r="E269" s="26"/>
      <c r="F269" s="26"/>
      <c r="G269" s="26"/>
      <c r="H269" s="26"/>
    </row>
    <row r="270" customFormat="false" ht="12.75" hidden="false" customHeight="false" outlineLevel="0" collapsed="false">
      <c r="A270" s="57"/>
      <c r="B270" s="26"/>
      <c r="C270" s="57"/>
      <c r="D270" s="26"/>
      <c r="E270" s="26"/>
      <c r="F270" s="26"/>
      <c r="G270" s="26"/>
      <c r="H270" s="26"/>
    </row>
    <row r="271" customFormat="false" ht="12.75" hidden="false" customHeight="false" outlineLevel="0" collapsed="false">
      <c r="A271" s="57"/>
      <c r="B271" s="26"/>
      <c r="C271" s="57"/>
      <c r="D271" s="26"/>
      <c r="E271" s="26"/>
      <c r="F271" s="26"/>
      <c r="G271" s="26"/>
      <c r="H271" s="26"/>
    </row>
    <row r="272" customFormat="false" ht="12.75" hidden="false" customHeight="false" outlineLevel="0" collapsed="false">
      <c r="A272" s="57"/>
      <c r="B272" s="26"/>
      <c r="C272" s="57"/>
      <c r="D272" s="26"/>
      <c r="E272" s="26"/>
      <c r="F272" s="26"/>
      <c r="G272" s="26"/>
      <c r="H272" s="26"/>
    </row>
    <row r="273" customFormat="false" ht="12.75" hidden="false" customHeight="false" outlineLevel="0" collapsed="false">
      <c r="A273" s="57"/>
      <c r="B273" s="26"/>
      <c r="C273" s="57"/>
      <c r="D273" s="26"/>
      <c r="E273" s="26"/>
      <c r="F273" s="26"/>
      <c r="G273" s="26"/>
      <c r="H273" s="26"/>
    </row>
    <row r="274" customFormat="false" ht="12.75" hidden="false" customHeight="false" outlineLevel="0" collapsed="false">
      <c r="A274" s="57"/>
      <c r="B274" s="26"/>
      <c r="C274" s="57"/>
      <c r="D274" s="26"/>
      <c r="E274" s="26"/>
      <c r="F274" s="26"/>
      <c r="G274" s="26"/>
      <c r="H274" s="26"/>
    </row>
    <row r="275" customFormat="false" ht="12.75" hidden="false" customHeight="false" outlineLevel="0" collapsed="false">
      <c r="A275" s="57"/>
      <c r="B275" s="26"/>
      <c r="C275" s="57"/>
      <c r="D275" s="26"/>
      <c r="E275" s="26"/>
      <c r="F275" s="26"/>
      <c r="G275" s="26"/>
      <c r="H275" s="26"/>
    </row>
    <row r="276" customFormat="false" ht="12.75" hidden="false" customHeight="false" outlineLevel="0" collapsed="false">
      <c r="A276" s="57"/>
      <c r="B276" s="26"/>
      <c r="C276" s="57"/>
      <c r="D276" s="26"/>
      <c r="E276" s="26"/>
      <c r="F276" s="26"/>
      <c r="G276" s="26"/>
      <c r="H276" s="26"/>
    </row>
    <row r="277" customFormat="false" ht="12.75" hidden="false" customHeight="false" outlineLevel="0" collapsed="false">
      <c r="A277" s="57"/>
      <c r="B277" s="26"/>
      <c r="C277" s="57"/>
      <c r="D277" s="26"/>
      <c r="E277" s="26"/>
      <c r="F277" s="26"/>
      <c r="G277" s="26"/>
      <c r="H277" s="26"/>
    </row>
    <row r="278" customFormat="false" ht="12.75" hidden="false" customHeight="false" outlineLevel="0" collapsed="false">
      <c r="A278" s="57"/>
      <c r="B278" s="26"/>
      <c r="C278" s="57"/>
      <c r="D278" s="26"/>
      <c r="E278" s="26"/>
      <c r="F278" s="26"/>
      <c r="G278" s="26"/>
      <c r="H278" s="26"/>
    </row>
    <row r="279" customFormat="false" ht="12.75" hidden="false" customHeight="false" outlineLevel="0" collapsed="false">
      <c r="A279" s="57"/>
      <c r="B279" s="26"/>
      <c r="C279" s="57"/>
      <c r="D279" s="26"/>
      <c r="E279" s="26"/>
      <c r="F279" s="26"/>
      <c r="G279" s="26"/>
      <c r="H279" s="26"/>
    </row>
    <row r="280" customFormat="false" ht="12.75" hidden="false" customHeight="false" outlineLevel="0" collapsed="false">
      <c r="A280" s="57"/>
      <c r="B280" s="26"/>
      <c r="C280" s="57"/>
      <c r="D280" s="26"/>
      <c r="E280" s="26"/>
      <c r="F280" s="26"/>
      <c r="G280" s="26"/>
      <c r="H280" s="26"/>
    </row>
    <row r="281" customFormat="false" ht="12.75" hidden="false" customHeight="false" outlineLevel="0" collapsed="false">
      <c r="A281" s="57"/>
      <c r="B281" s="26"/>
      <c r="C281" s="57"/>
      <c r="D281" s="26"/>
      <c r="E281" s="26"/>
      <c r="F281" s="26"/>
      <c r="G281" s="26"/>
      <c r="H281" s="26"/>
    </row>
    <row r="282" customFormat="false" ht="12.75" hidden="false" customHeight="false" outlineLevel="0" collapsed="false">
      <c r="A282" s="57"/>
      <c r="B282" s="26"/>
      <c r="C282" s="57"/>
      <c r="D282" s="26"/>
      <c r="E282" s="26"/>
      <c r="F282" s="26"/>
      <c r="G282" s="26"/>
      <c r="H282" s="26"/>
    </row>
    <row r="283" customFormat="false" ht="12.75" hidden="false" customHeight="false" outlineLevel="0" collapsed="false">
      <c r="A283" s="57"/>
      <c r="B283" s="26"/>
      <c r="C283" s="57"/>
      <c r="D283" s="26"/>
      <c r="E283" s="26"/>
      <c r="F283" s="26"/>
      <c r="G283" s="26"/>
      <c r="H283" s="26"/>
    </row>
    <row r="284" customFormat="false" ht="12.75" hidden="false" customHeight="false" outlineLevel="0" collapsed="false">
      <c r="A284" s="57"/>
      <c r="B284" s="26"/>
      <c r="C284" s="57"/>
      <c r="D284" s="26"/>
      <c r="E284" s="26"/>
      <c r="F284" s="26"/>
      <c r="G284" s="26"/>
      <c r="H284" s="26"/>
    </row>
    <row r="285" customFormat="false" ht="12.75" hidden="false" customHeight="false" outlineLevel="0" collapsed="false">
      <c r="A285" s="57"/>
      <c r="B285" s="26"/>
      <c r="C285" s="57"/>
      <c r="D285" s="26"/>
      <c r="E285" s="26"/>
      <c r="F285" s="26"/>
      <c r="G285" s="26"/>
      <c r="H285" s="26"/>
    </row>
    <row r="286" customFormat="false" ht="12.75" hidden="false" customHeight="false" outlineLevel="0" collapsed="false">
      <c r="A286" s="57"/>
      <c r="B286" s="26"/>
      <c r="C286" s="57"/>
      <c r="D286" s="26"/>
      <c r="E286" s="26"/>
      <c r="F286" s="26"/>
      <c r="G286" s="26"/>
      <c r="H286" s="26"/>
    </row>
    <row r="287" customFormat="false" ht="12.75" hidden="false" customHeight="false" outlineLevel="0" collapsed="false">
      <c r="A287" s="57"/>
      <c r="B287" s="26"/>
      <c r="C287" s="57"/>
      <c r="D287" s="26"/>
      <c r="E287" s="26"/>
      <c r="F287" s="26"/>
      <c r="G287" s="26"/>
      <c r="H287" s="26"/>
    </row>
    <row r="288" customFormat="false" ht="12.75" hidden="false" customHeight="false" outlineLevel="0" collapsed="false">
      <c r="A288" s="57"/>
      <c r="B288" s="26"/>
      <c r="C288" s="57"/>
      <c r="D288" s="26"/>
      <c r="E288" s="26"/>
      <c r="F288" s="26"/>
      <c r="G288" s="26"/>
      <c r="H288" s="26"/>
    </row>
    <row r="289" customFormat="false" ht="12.75" hidden="false" customHeight="false" outlineLevel="0" collapsed="false">
      <c r="A289" s="57"/>
      <c r="B289" s="26"/>
      <c r="C289" s="57"/>
      <c r="D289" s="26"/>
      <c r="E289" s="26"/>
      <c r="F289" s="26"/>
      <c r="G289" s="26"/>
      <c r="H289" s="26"/>
    </row>
    <row r="290" customFormat="false" ht="12.75" hidden="false" customHeight="false" outlineLevel="0" collapsed="false">
      <c r="A290" s="57"/>
      <c r="B290" s="26"/>
      <c r="C290" s="57"/>
      <c r="D290" s="26"/>
      <c r="E290" s="26"/>
      <c r="F290" s="26"/>
      <c r="G290" s="26"/>
      <c r="H290" s="26"/>
    </row>
    <row r="291" customFormat="false" ht="12.75" hidden="false" customHeight="false" outlineLevel="0" collapsed="false">
      <c r="A291" s="57"/>
      <c r="B291" s="26"/>
      <c r="C291" s="57"/>
      <c r="D291" s="26"/>
      <c r="E291" s="26"/>
      <c r="F291" s="26"/>
      <c r="G291" s="26"/>
      <c r="H291" s="26"/>
    </row>
    <row r="292" customFormat="false" ht="12.75" hidden="false" customHeight="false" outlineLevel="0" collapsed="false">
      <c r="A292" s="57"/>
      <c r="B292" s="26"/>
      <c r="C292" s="57"/>
      <c r="D292" s="26"/>
      <c r="E292" s="26"/>
      <c r="F292" s="26"/>
      <c r="G292" s="26"/>
      <c r="H292" s="26"/>
    </row>
    <row r="293" customFormat="false" ht="12.75" hidden="false" customHeight="false" outlineLevel="0" collapsed="false">
      <c r="A293" s="57"/>
      <c r="B293" s="26"/>
      <c r="C293" s="57"/>
      <c r="D293" s="26"/>
      <c r="E293" s="26"/>
      <c r="F293" s="26"/>
      <c r="G293" s="26"/>
      <c r="H293" s="26"/>
    </row>
    <row r="294" customFormat="false" ht="12.75" hidden="false" customHeight="false" outlineLevel="0" collapsed="false">
      <c r="A294" s="57"/>
      <c r="B294" s="26"/>
      <c r="C294" s="57"/>
      <c r="D294" s="26"/>
      <c r="E294" s="26"/>
      <c r="F294" s="26"/>
      <c r="G294" s="26"/>
      <c r="H294" s="26"/>
    </row>
    <row r="295" customFormat="false" ht="12.75" hidden="false" customHeight="false" outlineLevel="0" collapsed="false">
      <c r="A295" s="57"/>
      <c r="B295" s="26"/>
      <c r="C295" s="57"/>
      <c r="D295" s="26"/>
      <c r="E295" s="26"/>
      <c r="F295" s="26"/>
      <c r="G295" s="26"/>
      <c r="H295" s="26"/>
    </row>
    <row r="296" customFormat="false" ht="12.75" hidden="false" customHeight="false" outlineLevel="0" collapsed="false">
      <c r="A296" s="57"/>
      <c r="B296" s="26"/>
      <c r="C296" s="57"/>
      <c r="D296" s="26"/>
      <c r="E296" s="26"/>
      <c r="F296" s="26"/>
      <c r="G296" s="26"/>
      <c r="H296" s="26"/>
    </row>
    <row r="297" customFormat="false" ht="12.75" hidden="false" customHeight="false" outlineLevel="0" collapsed="false">
      <c r="A297" s="57"/>
      <c r="B297" s="26"/>
      <c r="C297" s="57"/>
      <c r="D297" s="26"/>
      <c r="E297" s="26"/>
      <c r="F297" s="26"/>
      <c r="G297" s="26"/>
      <c r="H297" s="26"/>
    </row>
    <row r="298" customFormat="false" ht="12.75" hidden="false" customHeight="false" outlineLevel="0" collapsed="false">
      <c r="A298" s="57"/>
      <c r="B298" s="26"/>
      <c r="C298" s="57"/>
      <c r="D298" s="26"/>
      <c r="E298" s="26"/>
      <c r="F298" s="26"/>
      <c r="G298" s="26"/>
      <c r="H298" s="26"/>
    </row>
    <row r="299" customFormat="false" ht="12.75" hidden="false" customHeight="false" outlineLevel="0" collapsed="false">
      <c r="A299" s="57"/>
      <c r="B299" s="26"/>
      <c r="C299" s="57"/>
      <c r="D299" s="26"/>
      <c r="E299" s="26"/>
      <c r="F299" s="26"/>
      <c r="G299" s="26"/>
      <c r="H299" s="26"/>
    </row>
    <row r="300" customFormat="false" ht="12.75" hidden="false" customHeight="false" outlineLevel="0" collapsed="false">
      <c r="A300" s="57"/>
      <c r="B300" s="26"/>
      <c r="C300" s="57"/>
      <c r="D300" s="26"/>
      <c r="E300" s="26"/>
      <c r="F300" s="26"/>
      <c r="G300" s="26"/>
      <c r="H300" s="26"/>
    </row>
    <row r="301" customFormat="false" ht="12.75" hidden="false" customHeight="false" outlineLevel="0" collapsed="false">
      <c r="A301" s="57"/>
      <c r="B301" s="26"/>
      <c r="C301" s="57"/>
      <c r="D301" s="26"/>
      <c r="E301" s="26"/>
      <c r="F301" s="26"/>
      <c r="G301" s="26"/>
      <c r="H301" s="26"/>
    </row>
    <row r="302" customFormat="false" ht="12.75" hidden="false" customHeight="false" outlineLevel="0" collapsed="false">
      <c r="A302" s="57"/>
      <c r="B302" s="26"/>
      <c r="C302" s="57"/>
      <c r="D302" s="26"/>
      <c r="E302" s="26"/>
      <c r="F302" s="26"/>
      <c r="G302" s="26"/>
      <c r="H302" s="26"/>
    </row>
    <row r="303" customFormat="false" ht="12.75" hidden="false" customHeight="false" outlineLevel="0" collapsed="false">
      <c r="A303" s="57"/>
      <c r="B303" s="26"/>
      <c r="C303" s="57"/>
      <c r="D303" s="26"/>
      <c r="E303" s="26"/>
      <c r="F303" s="26"/>
      <c r="G303" s="26"/>
      <c r="H303" s="26"/>
    </row>
    <row r="304" customFormat="false" ht="12.75" hidden="false" customHeight="false" outlineLevel="0" collapsed="false">
      <c r="A304" s="57"/>
      <c r="B304" s="26"/>
      <c r="C304" s="57"/>
      <c r="D304" s="26"/>
      <c r="E304" s="26"/>
      <c r="F304" s="26"/>
      <c r="G304" s="26"/>
      <c r="H304" s="26"/>
    </row>
    <row r="305" customFormat="false" ht="12.75" hidden="false" customHeight="false" outlineLevel="0" collapsed="false">
      <c r="A305" s="57"/>
      <c r="B305" s="26"/>
      <c r="C305" s="57"/>
      <c r="D305" s="26"/>
      <c r="E305" s="26"/>
      <c r="F305" s="26"/>
      <c r="G305" s="26"/>
      <c r="H305" s="26"/>
    </row>
    <row r="306" customFormat="false" ht="12.75" hidden="false" customHeight="false" outlineLevel="0" collapsed="false">
      <c r="A306" s="57"/>
      <c r="B306" s="26"/>
      <c r="C306" s="57"/>
      <c r="D306" s="26"/>
      <c r="E306" s="26"/>
      <c r="F306" s="26"/>
      <c r="G306" s="26"/>
      <c r="H306" s="26"/>
    </row>
    <row r="307" customFormat="false" ht="12.75" hidden="false" customHeight="false" outlineLevel="0" collapsed="false">
      <c r="A307" s="57"/>
      <c r="B307" s="26"/>
      <c r="C307" s="57"/>
      <c r="D307" s="26"/>
      <c r="E307" s="26"/>
      <c r="F307" s="26"/>
      <c r="G307" s="26"/>
      <c r="H307" s="26"/>
    </row>
    <row r="308" customFormat="false" ht="12.75" hidden="false" customHeight="false" outlineLevel="0" collapsed="false">
      <c r="A308" s="57"/>
      <c r="B308" s="26"/>
      <c r="C308" s="57"/>
      <c r="D308" s="26"/>
      <c r="E308" s="26"/>
      <c r="F308" s="26"/>
      <c r="G308" s="26"/>
      <c r="H308" s="26"/>
    </row>
    <row r="309" customFormat="false" ht="12.75" hidden="false" customHeight="false" outlineLevel="0" collapsed="false">
      <c r="A309" s="57"/>
      <c r="B309" s="26"/>
      <c r="C309" s="57"/>
      <c r="D309" s="26"/>
      <c r="E309" s="26"/>
      <c r="F309" s="26"/>
      <c r="G309" s="26"/>
      <c r="H309" s="26"/>
    </row>
    <row r="310" customFormat="false" ht="12.75" hidden="false" customHeight="false" outlineLevel="0" collapsed="false">
      <c r="A310" s="57"/>
      <c r="B310" s="26"/>
      <c r="C310" s="57"/>
      <c r="D310" s="26"/>
      <c r="E310" s="26"/>
      <c r="F310" s="26"/>
      <c r="G310" s="26"/>
      <c r="H310" s="26"/>
    </row>
    <row r="311" customFormat="false" ht="12.75" hidden="false" customHeight="false" outlineLevel="0" collapsed="false">
      <c r="A311" s="57"/>
      <c r="B311" s="26"/>
      <c r="C311" s="57"/>
      <c r="D311" s="26"/>
      <c r="E311" s="26"/>
      <c r="F311" s="26"/>
      <c r="G311" s="26"/>
      <c r="H311" s="26"/>
    </row>
    <row r="312" customFormat="false" ht="12.75" hidden="false" customHeight="false" outlineLevel="0" collapsed="false">
      <c r="A312" s="57"/>
      <c r="B312" s="26"/>
      <c r="C312" s="57"/>
      <c r="D312" s="26"/>
      <c r="E312" s="26"/>
      <c r="F312" s="26"/>
      <c r="G312" s="26"/>
      <c r="H312" s="26"/>
    </row>
    <row r="313" customFormat="false" ht="12.75" hidden="false" customHeight="false" outlineLevel="0" collapsed="false">
      <c r="A313" s="57"/>
      <c r="B313" s="26"/>
      <c r="C313" s="57"/>
      <c r="D313" s="26"/>
      <c r="E313" s="26"/>
      <c r="F313" s="26"/>
      <c r="G313" s="26"/>
      <c r="H313" s="26"/>
    </row>
    <row r="314" customFormat="false" ht="12.75" hidden="false" customHeight="false" outlineLevel="0" collapsed="false">
      <c r="A314" s="57"/>
      <c r="B314" s="26"/>
      <c r="C314" s="57"/>
      <c r="D314" s="26"/>
      <c r="E314" s="26"/>
      <c r="F314" s="26"/>
      <c r="G314" s="26"/>
      <c r="H314" s="26"/>
    </row>
    <row r="315" customFormat="false" ht="12.75" hidden="false" customHeight="false" outlineLevel="0" collapsed="false">
      <c r="A315" s="57"/>
      <c r="B315" s="26"/>
      <c r="C315" s="57"/>
      <c r="D315" s="26"/>
      <c r="E315" s="26"/>
      <c r="F315" s="26"/>
      <c r="G315" s="26"/>
      <c r="H315" s="26"/>
    </row>
    <row r="316" customFormat="false" ht="12.75" hidden="false" customHeight="false" outlineLevel="0" collapsed="false">
      <c r="A316" s="57"/>
      <c r="B316" s="26"/>
      <c r="C316" s="57"/>
      <c r="D316" s="26"/>
      <c r="E316" s="26"/>
      <c r="F316" s="26"/>
      <c r="G316" s="26"/>
      <c r="H316" s="26"/>
    </row>
    <row r="317" customFormat="false" ht="12.75" hidden="false" customHeight="false" outlineLevel="0" collapsed="false">
      <c r="A317" s="57"/>
      <c r="B317" s="26"/>
      <c r="C317" s="57"/>
      <c r="D317" s="26"/>
      <c r="E317" s="26"/>
      <c r="F317" s="26"/>
      <c r="G317" s="26"/>
      <c r="H317" s="26"/>
    </row>
    <row r="318" customFormat="false" ht="12.75" hidden="false" customHeight="false" outlineLevel="0" collapsed="false">
      <c r="A318" s="57"/>
      <c r="B318" s="26"/>
      <c r="C318" s="57"/>
      <c r="D318" s="26"/>
      <c r="E318" s="26"/>
      <c r="F318" s="26"/>
      <c r="G318" s="26"/>
      <c r="H318" s="26"/>
    </row>
    <row r="319" customFormat="false" ht="12.75" hidden="false" customHeight="false" outlineLevel="0" collapsed="false">
      <c r="A319" s="57"/>
      <c r="B319" s="26"/>
      <c r="C319" s="57"/>
      <c r="D319" s="26"/>
      <c r="E319" s="26"/>
      <c r="F319" s="26"/>
      <c r="G319" s="26"/>
      <c r="H319" s="26"/>
    </row>
    <row r="320" customFormat="false" ht="12.75" hidden="false" customHeight="false" outlineLevel="0" collapsed="false">
      <c r="A320" s="57"/>
      <c r="B320" s="26"/>
      <c r="C320" s="57"/>
      <c r="D320" s="26"/>
      <c r="E320" s="26"/>
      <c r="F320" s="26"/>
      <c r="G320" s="26"/>
      <c r="H320" s="26"/>
    </row>
    <row r="321" customFormat="false" ht="12.75" hidden="false" customHeight="false" outlineLevel="0" collapsed="false">
      <c r="A321" s="57"/>
      <c r="B321" s="26"/>
      <c r="C321" s="57"/>
      <c r="D321" s="26"/>
      <c r="E321" s="26"/>
      <c r="F321" s="26"/>
      <c r="G321" s="26"/>
      <c r="H321" s="26"/>
    </row>
    <row r="322" customFormat="false" ht="12.75" hidden="false" customHeight="false" outlineLevel="0" collapsed="false">
      <c r="A322" s="57"/>
      <c r="B322" s="26"/>
      <c r="C322" s="57"/>
      <c r="D322" s="26"/>
      <c r="E322" s="26"/>
      <c r="F322" s="26"/>
      <c r="G322" s="26"/>
      <c r="H322" s="26"/>
    </row>
    <row r="323" customFormat="false" ht="12.75" hidden="false" customHeight="false" outlineLevel="0" collapsed="false">
      <c r="A323" s="57"/>
      <c r="B323" s="26"/>
      <c r="C323" s="57"/>
      <c r="D323" s="26"/>
      <c r="E323" s="26"/>
      <c r="F323" s="26"/>
      <c r="G323" s="26"/>
      <c r="H323" s="26"/>
    </row>
    <row r="324" customFormat="false" ht="12.75" hidden="false" customHeight="false" outlineLevel="0" collapsed="false">
      <c r="A324" s="57"/>
      <c r="B324" s="26"/>
      <c r="C324" s="57"/>
      <c r="D324" s="26"/>
      <c r="E324" s="26"/>
      <c r="F324" s="26"/>
      <c r="G324" s="26"/>
      <c r="H324" s="26"/>
    </row>
    <row r="325" customFormat="false" ht="12.75" hidden="false" customHeight="false" outlineLevel="0" collapsed="false">
      <c r="A325" s="57"/>
      <c r="B325" s="26"/>
      <c r="C325" s="57"/>
      <c r="D325" s="26"/>
      <c r="E325" s="26"/>
      <c r="F325" s="26"/>
      <c r="G325" s="26"/>
      <c r="H325" s="26"/>
    </row>
    <row r="326" customFormat="false" ht="12.75" hidden="false" customHeight="false" outlineLevel="0" collapsed="false">
      <c r="A326" s="57"/>
      <c r="B326" s="26"/>
      <c r="C326" s="57"/>
      <c r="D326" s="26"/>
      <c r="E326" s="26"/>
      <c r="F326" s="26"/>
      <c r="G326" s="26"/>
      <c r="H326" s="26"/>
    </row>
    <row r="327" customFormat="false" ht="12.75" hidden="false" customHeight="false" outlineLevel="0" collapsed="false">
      <c r="A327" s="57"/>
      <c r="B327" s="26"/>
      <c r="C327" s="57"/>
      <c r="D327" s="26"/>
      <c r="E327" s="26"/>
      <c r="F327" s="26"/>
      <c r="G327" s="26"/>
      <c r="H327" s="26"/>
    </row>
    <row r="328" customFormat="false" ht="12.75" hidden="false" customHeight="false" outlineLevel="0" collapsed="false">
      <c r="A328" s="26"/>
      <c r="B328" s="26"/>
      <c r="C328" s="57"/>
      <c r="D328" s="26"/>
      <c r="E328" s="26"/>
      <c r="F328" s="26"/>
      <c r="G328" s="26"/>
      <c r="H328" s="26"/>
    </row>
    <row r="329" customFormat="false" ht="12.75" hidden="false" customHeight="false" outlineLevel="0" collapsed="false">
      <c r="A329" s="26"/>
      <c r="B329" s="26"/>
      <c r="C329" s="57"/>
      <c r="D329" s="26"/>
      <c r="E329" s="26"/>
      <c r="F329" s="26"/>
      <c r="G329" s="26"/>
      <c r="H329" s="26"/>
    </row>
    <row r="330" customFormat="false" ht="12.75" hidden="false" customHeight="false" outlineLevel="0" collapsed="false">
      <c r="A330" s="26"/>
      <c r="B330" s="26"/>
      <c r="C330" s="57"/>
      <c r="D330" s="26"/>
      <c r="E330" s="26"/>
      <c r="F330" s="26"/>
      <c r="G330" s="26"/>
      <c r="H330" s="26"/>
    </row>
    <row r="331" customFormat="false" ht="12.75" hidden="false" customHeight="false" outlineLevel="0" collapsed="false">
      <c r="A331" s="26"/>
      <c r="B331" s="26"/>
      <c r="C331" s="57"/>
      <c r="D331" s="26"/>
      <c r="E331" s="26"/>
      <c r="F331" s="26"/>
      <c r="G331" s="26"/>
      <c r="H331" s="26"/>
    </row>
    <row r="332" customFormat="false" ht="12.75" hidden="false" customHeight="false" outlineLevel="0" collapsed="false">
      <c r="A332" s="26"/>
      <c r="B332" s="26"/>
      <c r="C332" s="57"/>
      <c r="D332" s="26"/>
      <c r="E332" s="26"/>
      <c r="F332" s="26"/>
      <c r="G332" s="26"/>
      <c r="H332" s="26"/>
    </row>
    <row r="333" customFormat="false" ht="12.75" hidden="false" customHeight="false" outlineLevel="0" collapsed="false">
      <c r="A333" s="26"/>
      <c r="B333" s="26"/>
      <c r="C333" s="57"/>
      <c r="D333" s="26"/>
      <c r="E333" s="26"/>
      <c r="F333" s="26"/>
      <c r="G333" s="26"/>
      <c r="H333" s="26"/>
    </row>
    <row r="334" customFormat="false" ht="12.75" hidden="false" customHeight="false" outlineLevel="0" collapsed="false">
      <c r="A334" s="26"/>
      <c r="B334" s="26"/>
      <c r="C334" s="57"/>
      <c r="D334" s="26"/>
      <c r="E334" s="26"/>
      <c r="F334" s="26"/>
      <c r="G334" s="26"/>
      <c r="H334" s="26"/>
    </row>
    <row r="335" customFormat="false" ht="12.75" hidden="false" customHeight="false" outlineLevel="0" collapsed="false">
      <c r="A335" s="26"/>
      <c r="B335" s="26"/>
      <c r="C335" s="57"/>
      <c r="D335" s="26"/>
      <c r="E335" s="26"/>
      <c r="F335" s="26"/>
      <c r="G335" s="26"/>
      <c r="H335" s="26"/>
    </row>
    <row r="336" customFormat="false" ht="12.75" hidden="false" customHeight="false" outlineLevel="0" collapsed="false">
      <c r="A336" s="26"/>
      <c r="B336" s="26"/>
      <c r="C336" s="57"/>
      <c r="D336" s="26"/>
      <c r="E336" s="26"/>
      <c r="F336" s="26"/>
      <c r="G336" s="26"/>
      <c r="H336" s="26"/>
    </row>
    <row r="337" customFormat="false" ht="12.75" hidden="false" customHeight="false" outlineLevel="0" collapsed="false">
      <c r="A337" s="26"/>
      <c r="B337" s="26"/>
      <c r="C337" s="57"/>
      <c r="D337" s="26"/>
      <c r="E337" s="26"/>
      <c r="F337" s="26"/>
      <c r="G337" s="26"/>
      <c r="H337" s="26"/>
    </row>
    <row r="338" customFormat="false" ht="12.75" hidden="false" customHeight="false" outlineLevel="0" collapsed="false">
      <c r="A338" s="26"/>
      <c r="B338" s="26"/>
      <c r="C338" s="57"/>
      <c r="D338" s="26"/>
      <c r="E338" s="26"/>
      <c r="F338" s="26"/>
      <c r="G338" s="26"/>
      <c r="H338" s="26"/>
    </row>
    <row r="339" customFormat="false" ht="12.75" hidden="false" customHeight="false" outlineLevel="0" collapsed="false">
      <c r="A339" s="26"/>
      <c r="B339" s="26"/>
      <c r="C339" s="57"/>
      <c r="D339" s="26"/>
      <c r="E339" s="26"/>
      <c r="F339" s="26"/>
      <c r="G339" s="26"/>
      <c r="H339" s="26"/>
    </row>
    <row r="340" customFormat="false" ht="12.75" hidden="false" customHeight="false" outlineLevel="0" collapsed="false">
      <c r="A340" s="26"/>
      <c r="B340" s="26"/>
      <c r="C340" s="57"/>
      <c r="D340" s="26"/>
      <c r="E340" s="26"/>
      <c r="F340" s="26"/>
      <c r="G340" s="26"/>
      <c r="H340" s="26"/>
    </row>
    <row r="341" customFormat="false" ht="12.75" hidden="false" customHeight="false" outlineLevel="0" collapsed="false">
      <c r="A341" s="26"/>
      <c r="B341" s="26"/>
      <c r="C341" s="57"/>
      <c r="D341" s="26"/>
      <c r="E341" s="26"/>
      <c r="F341" s="26"/>
      <c r="G341" s="26"/>
      <c r="H341" s="26"/>
    </row>
    <row r="342" customFormat="false" ht="12.75" hidden="false" customHeight="false" outlineLevel="0" collapsed="false">
      <c r="A342" s="26"/>
      <c r="B342" s="26"/>
      <c r="C342" s="57"/>
      <c r="D342" s="26"/>
      <c r="E342" s="26"/>
      <c r="F342" s="26"/>
      <c r="G342" s="26"/>
      <c r="H342" s="26"/>
    </row>
    <row r="343" customFormat="false" ht="12.75" hidden="false" customHeight="false" outlineLevel="0" collapsed="false">
      <c r="A343" s="26"/>
      <c r="B343" s="26"/>
      <c r="C343" s="57"/>
      <c r="D343" s="26"/>
      <c r="E343" s="26"/>
      <c r="F343" s="26"/>
      <c r="G343" s="26"/>
      <c r="H343" s="26"/>
    </row>
    <row r="344" customFormat="false" ht="12.75" hidden="false" customHeight="false" outlineLevel="0" collapsed="false">
      <c r="A344" s="26"/>
      <c r="B344" s="26"/>
      <c r="C344" s="57"/>
      <c r="D344" s="26"/>
      <c r="E344" s="26"/>
      <c r="F344" s="26"/>
      <c r="G344" s="26"/>
      <c r="H344" s="26"/>
    </row>
    <row r="345" customFormat="false" ht="12.75" hidden="false" customHeight="false" outlineLevel="0" collapsed="false">
      <c r="A345" s="26"/>
      <c r="B345" s="26"/>
      <c r="C345" s="57"/>
      <c r="D345" s="26"/>
      <c r="E345" s="26"/>
      <c r="F345" s="26"/>
      <c r="G345" s="26"/>
      <c r="H345" s="26"/>
    </row>
    <row r="346" customFormat="false" ht="12.75" hidden="false" customHeight="false" outlineLevel="0" collapsed="false">
      <c r="A346" s="26"/>
      <c r="B346" s="26"/>
      <c r="C346" s="57"/>
      <c r="D346" s="26"/>
      <c r="E346" s="26"/>
      <c r="F346" s="26"/>
      <c r="G346" s="26"/>
      <c r="H346" s="26"/>
    </row>
    <row r="347" customFormat="false" ht="12.75" hidden="false" customHeight="false" outlineLevel="0" collapsed="false">
      <c r="A347" s="26"/>
      <c r="B347" s="26"/>
      <c r="C347" s="57"/>
      <c r="D347" s="26"/>
      <c r="E347" s="26"/>
      <c r="F347" s="26"/>
      <c r="G347" s="26"/>
      <c r="H347" s="26"/>
    </row>
    <row r="348" customFormat="false" ht="12.75" hidden="false" customHeight="false" outlineLevel="0" collapsed="false">
      <c r="A348" s="26"/>
      <c r="B348" s="26"/>
      <c r="C348" s="57"/>
      <c r="D348" s="26"/>
      <c r="E348" s="26"/>
      <c r="F348" s="26"/>
      <c r="G348" s="26"/>
      <c r="H348" s="26"/>
    </row>
    <row r="349" customFormat="false" ht="12.75" hidden="false" customHeight="false" outlineLevel="0" collapsed="false">
      <c r="A349" s="26"/>
      <c r="B349" s="26"/>
      <c r="C349" s="57"/>
      <c r="D349" s="26"/>
      <c r="E349" s="26"/>
      <c r="F349" s="26"/>
      <c r="G349" s="26"/>
      <c r="H349" s="26"/>
    </row>
    <row r="350" customFormat="false" ht="12.75" hidden="false" customHeight="false" outlineLevel="0" collapsed="false">
      <c r="A350" s="26"/>
      <c r="B350" s="26"/>
      <c r="C350" s="57"/>
      <c r="D350" s="26"/>
      <c r="E350" s="26"/>
      <c r="F350" s="26"/>
      <c r="G350" s="26"/>
      <c r="H350" s="26"/>
    </row>
    <row r="351" customFormat="false" ht="12.75" hidden="false" customHeight="false" outlineLevel="0" collapsed="false">
      <c r="A351" s="26"/>
      <c r="B351" s="26"/>
      <c r="C351" s="57"/>
      <c r="D351" s="26"/>
      <c r="E351" s="26"/>
      <c r="F351" s="26"/>
      <c r="G351" s="26"/>
      <c r="H351" s="26"/>
    </row>
    <row r="352" customFormat="false" ht="12.75" hidden="false" customHeight="false" outlineLevel="0" collapsed="false">
      <c r="A352" s="26"/>
      <c r="B352" s="26"/>
      <c r="C352" s="57"/>
      <c r="D352" s="26"/>
      <c r="E352" s="26"/>
      <c r="F352" s="26"/>
      <c r="G352" s="26"/>
      <c r="H352" s="26"/>
    </row>
    <row r="353" customFormat="false" ht="12.75" hidden="false" customHeight="false" outlineLevel="0" collapsed="false">
      <c r="A353" s="26"/>
      <c r="B353" s="26"/>
      <c r="C353" s="57"/>
      <c r="D353" s="26"/>
      <c r="E353" s="26"/>
      <c r="F353" s="26"/>
      <c r="G353" s="26"/>
      <c r="H353" s="26"/>
    </row>
    <row r="354" customFormat="false" ht="12.75" hidden="false" customHeight="false" outlineLevel="0" collapsed="false">
      <c r="A354" s="26"/>
      <c r="B354" s="26"/>
      <c r="C354" s="57"/>
      <c r="D354" s="26"/>
      <c r="E354" s="26"/>
      <c r="F354" s="26"/>
      <c r="G354" s="26"/>
      <c r="H354" s="26"/>
    </row>
    <row r="355" customFormat="false" ht="12.75" hidden="false" customHeight="false" outlineLevel="0" collapsed="false">
      <c r="A355" s="26"/>
      <c r="B355" s="26"/>
      <c r="C355" s="57"/>
      <c r="D355" s="26"/>
      <c r="E355" s="26"/>
      <c r="F355" s="26"/>
      <c r="G355" s="26"/>
      <c r="H355" s="26"/>
    </row>
    <row r="356" customFormat="false" ht="12.75" hidden="false" customHeight="false" outlineLevel="0" collapsed="false">
      <c r="A356" s="26"/>
      <c r="B356" s="26"/>
      <c r="C356" s="57"/>
      <c r="D356" s="26"/>
      <c r="E356" s="26"/>
      <c r="F356" s="26"/>
      <c r="G356" s="26"/>
      <c r="H356" s="26"/>
    </row>
    <row r="357" customFormat="false" ht="12.75" hidden="false" customHeight="false" outlineLevel="0" collapsed="false">
      <c r="A357" s="26"/>
      <c r="B357" s="26"/>
      <c r="C357" s="57"/>
      <c r="D357" s="26"/>
      <c r="E357" s="26"/>
      <c r="F357" s="26"/>
      <c r="G357" s="26"/>
      <c r="H357" s="26"/>
    </row>
    <row r="358" customFormat="false" ht="12.75" hidden="false" customHeight="false" outlineLevel="0" collapsed="false">
      <c r="A358" s="26"/>
      <c r="B358" s="26"/>
      <c r="C358" s="57"/>
      <c r="D358" s="26"/>
      <c r="E358" s="26"/>
      <c r="F358" s="26"/>
      <c r="G358" s="26"/>
      <c r="H358" s="26"/>
    </row>
    <row r="359" customFormat="false" ht="12.75" hidden="false" customHeight="false" outlineLevel="0" collapsed="false">
      <c r="A359" s="26"/>
      <c r="B359" s="26"/>
      <c r="C359" s="57"/>
      <c r="D359" s="26"/>
      <c r="E359" s="26"/>
      <c r="F359" s="26"/>
      <c r="G359" s="26"/>
      <c r="H359" s="26"/>
    </row>
    <row r="360" customFormat="false" ht="12.75" hidden="false" customHeight="false" outlineLevel="0" collapsed="false">
      <c r="A360" s="26"/>
      <c r="B360" s="26"/>
      <c r="C360" s="57"/>
      <c r="D360" s="26"/>
      <c r="E360" s="26"/>
      <c r="F360" s="26"/>
      <c r="G360" s="26"/>
      <c r="H360" s="26"/>
    </row>
    <row r="361" customFormat="false" ht="12.75" hidden="false" customHeight="false" outlineLevel="0" collapsed="false">
      <c r="A361" s="26"/>
      <c r="B361" s="26"/>
      <c r="C361" s="57"/>
      <c r="D361" s="26"/>
      <c r="E361" s="26"/>
      <c r="F361" s="26"/>
      <c r="G361" s="26"/>
      <c r="H361" s="26"/>
    </row>
    <row r="362" customFormat="false" ht="12.75" hidden="false" customHeight="false" outlineLevel="0" collapsed="false">
      <c r="A362" s="26"/>
      <c r="B362" s="26"/>
      <c r="C362" s="57"/>
      <c r="D362" s="26"/>
      <c r="E362" s="26"/>
      <c r="F362" s="26"/>
      <c r="G362" s="26"/>
      <c r="H362" s="26"/>
    </row>
    <row r="363" customFormat="false" ht="12.75" hidden="false" customHeight="false" outlineLevel="0" collapsed="false">
      <c r="A363" s="26"/>
      <c r="B363" s="26"/>
      <c r="C363" s="57"/>
      <c r="D363" s="26"/>
      <c r="E363" s="26"/>
      <c r="F363" s="26"/>
      <c r="G363" s="26"/>
      <c r="H363" s="26"/>
    </row>
    <row r="364" customFormat="false" ht="12.75" hidden="false" customHeight="false" outlineLevel="0" collapsed="false">
      <c r="A364" s="26"/>
      <c r="B364" s="26"/>
      <c r="C364" s="57"/>
      <c r="D364" s="26"/>
      <c r="E364" s="26"/>
      <c r="F364" s="26"/>
      <c r="G364" s="26"/>
      <c r="H364" s="26"/>
    </row>
    <row r="365" customFormat="false" ht="12.75" hidden="false" customHeight="false" outlineLevel="0" collapsed="false">
      <c r="A365" s="26"/>
      <c r="B365" s="26"/>
      <c r="C365" s="57"/>
      <c r="D365" s="26"/>
      <c r="E365" s="26"/>
      <c r="F365" s="26"/>
      <c r="G365" s="26"/>
      <c r="H365" s="26"/>
    </row>
    <row r="366" customFormat="false" ht="12.75" hidden="false" customHeight="false" outlineLevel="0" collapsed="false">
      <c r="A366" s="26"/>
      <c r="B366" s="26"/>
      <c r="C366" s="57"/>
      <c r="D366" s="26"/>
      <c r="E366" s="26"/>
      <c r="F366" s="26"/>
      <c r="G366" s="26"/>
      <c r="H366" s="26"/>
    </row>
    <row r="367" customFormat="false" ht="12.75" hidden="false" customHeight="false" outlineLevel="0" collapsed="false">
      <c r="A367" s="26"/>
      <c r="B367" s="26"/>
      <c r="C367" s="57"/>
      <c r="D367" s="26"/>
      <c r="E367" s="26"/>
      <c r="F367" s="26"/>
      <c r="G367" s="26"/>
      <c r="H367" s="26"/>
    </row>
    <row r="368" customFormat="false" ht="12.75" hidden="false" customHeight="false" outlineLevel="0" collapsed="false">
      <c r="A368" s="26"/>
      <c r="B368" s="26"/>
      <c r="C368" s="57"/>
      <c r="D368" s="26"/>
      <c r="E368" s="26"/>
      <c r="F368" s="26"/>
      <c r="G368" s="26"/>
      <c r="H368" s="26"/>
    </row>
    <row r="369" customFormat="false" ht="12.75" hidden="false" customHeight="false" outlineLevel="0" collapsed="false">
      <c r="A369" s="26"/>
      <c r="B369" s="26"/>
      <c r="C369" s="57"/>
      <c r="D369" s="26"/>
      <c r="E369" s="26"/>
      <c r="F369" s="26"/>
      <c r="G369" s="26"/>
      <c r="H369" s="26"/>
    </row>
    <row r="370" customFormat="false" ht="12.75" hidden="false" customHeight="false" outlineLevel="0" collapsed="false">
      <c r="A370" s="26"/>
      <c r="B370" s="26"/>
      <c r="C370" s="57"/>
      <c r="D370" s="26"/>
      <c r="E370" s="26"/>
      <c r="F370" s="26"/>
      <c r="G370" s="26"/>
      <c r="H370" s="26"/>
    </row>
    <row r="371" customFormat="false" ht="12.75" hidden="false" customHeight="false" outlineLevel="0" collapsed="false">
      <c r="A371" s="26"/>
      <c r="B371" s="26"/>
      <c r="C371" s="57"/>
      <c r="D371" s="26"/>
      <c r="E371" s="26"/>
      <c r="F371" s="26"/>
      <c r="G371" s="26"/>
      <c r="H371" s="26"/>
    </row>
    <row r="372" customFormat="false" ht="12.75" hidden="false" customHeight="false" outlineLevel="0" collapsed="false">
      <c r="A372" s="26"/>
      <c r="E372" s="26"/>
      <c r="F372" s="26"/>
      <c r="G372" s="26"/>
      <c r="H372" s="26"/>
    </row>
    <row r="373" customFormat="false" ht="12.75" hidden="false" customHeight="false" outlineLevel="0" collapsed="false">
      <c r="A373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41"/>
    <col collapsed="false" customWidth="true" hidden="false" outlineLevel="0" max="3" min="3" style="0" width="17.85"/>
    <col collapsed="false" customWidth="true" hidden="false" outlineLevel="0" max="4" min="4" style="0" width="19.28"/>
    <col collapsed="false" customWidth="true" hidden="false" outlineLevel="0" max="5" min="5" style="0" width="16.13"/>
  </cols>
  <sheetData>
    <row r="1" customFormat="false" ht="39.75" hidden="false" customHeight="true" outlineLevel="0" collapsed="false">
      <c r="A1" s="50" t="s">
        <v>1780</v>
      </c>
      <c r="B1" s="50"/>
      <c r="C1" s="50"/>
      <c r="D1" s="124"/>
      <c r="E1" s="50"/>
      <c r="F1" s="50"/>
      <c r="G1" s="50"/>
      <c r="H1" s="124"/>
    </row>
    <row r="2" customFormat="false" ht="31.5" hidden="true" customHeight="true" outlineLevel="0" collapsed="false">
      <c r="A2" s="125" t="s">
        <v>94</v>
      </c>
      <c r="B2" s="126" t="s">
        <v>1781</v>
      </c>
      <c r="C2" s="125" t="s">
        <v>602</v>
      </c>
      <c r="D2" s="125" t="s">
        <v>1782</v>
      </c>
      <c r="E2" s="125"/>
      <c r="F2" s="126"/>
      <c r="G2" s="125"/>
      <c r="H2" s="125"/>
    </row>
    <row r="3" customFormat="false" ht="15" hidden="false" customHeight="false" outlineLevel="0" collapsed="false">
      <c r="A3" s="125" t="s">
        <v>94</v>
      </c>
      <c r="B3" s="126" t="s">
        <v>1783</v>
      </c>
      <c r="C3" s="125" t="s">
        <v>179</v>
      </c>
      <c r="D3" s="125" t="s">
        <v>97</v>
      </c>
      <c r="E3" s="127"/>
      <c r="F3" s="128"/>
      <c r="G3" s="127"/>
      <c r="H3" s="127"/>
    </row>
    <row r="4" customFormat="false" ht="15" hidden="false" customHeight="false" outlineLevel="0" collapsed="false">
      <c r="A4" s="127" t="n">
        <v>1</v>
      </c>
      <c r="B4" s="128" t="s">
        <v>1784</v>
      </c>
      <c r="C4" s="127" t="n">
        <v>6021</v>
      </c>
      <c r="D4" s="127" t="s">
        <v>391</v>
      </c>
    </row>
    <row r="5" customFormat="false" ht="15" hidden="false" customHeight="false" outlineLevel="0" collapsed="false">
      <c r="A5" s="127" t="n">
        <v>2</v>
      </c>
      <c r="B5" s="128" t="s">
        <v>1785</v>
      </c>
      <c r="C5" s="127" t="n">
        <v>6746</v>
      </c>
      <c r="D5" s="127" t="s">
        <v>391</v>
      </c>
      <c r="E5" s="26"/>
    </row>
    <row r="6" customFormat="false" ht="15" hidden="false" customHeight="false" outlineLevel="0" collapsed="false">
      <c r="A6" s="127" t="n">
        <v>3</v>
      </c>
      <c r="B6" s="128" t="s">
        <v>1786</v>
      </c>
      <c r="C6" s="127" t="n">
        <v>2619</v>
      </c>
      <c r="D6" s="127" t="s">
        <v>391</v>
      </c>
      <c r="E6" s="26"/>
    </row>
    <row r="7" customFormat="false" ht="15" hidden="false" customHeight="false" outlineLevel="0" collapsed="false">
      <c r="A7" s="127" t="n">
        <v>4</v>
      </c>
      <c r="B7" s="128" t="s">
        <v>1787</v>
      </c>
      <c r="C7" s="127" t="n">
        <v>6558</v>
      </c>
      <c r="D7" s="127" t="s">
        <v>391</v>
      </c>
      <c r="E7" s="26"/>
    </row>
    <row r="8" customFormat="false" ht="15" hidden="false" customHeight="false" outlineLevel="0" collapsed="false">
      <c r="A8" s="127" t="n">
        <v>5</v>
      </c>
      <c r="B8" s="128" t="s">
        <v>1788</v>
      </c>
      <c r="C8" s="127" t="n">
        <v>6786</v>
      </c>
      <c r="D8" s="127" t="s">
        <v>391</v>
      </c>
      <c r="E8" s="26"/>
    </row>
    <row r="9" customFormat="false" ht="15" hidden="false" customHeight="false" outlineLevel="0" collapsed="false">
      <c r="A9" s="127" t="n">
        <v>6</v>
      </c>
      <c r="B9" s="128" t="s">
        <v>1789</v>
      </c>
      <c r="C9" s="127" t="n">
        <v>4419</v>
      </c>
      <c r="D9" s="127" t="s">
        <v>391</v>
      </c>
      <c r="E9" s="26"/>
    </row>
    <row r="10" customFormat="false" ht="15" hidden="false" customHeight="false" outlineLevel="0" collapsed="false">
      <c r="A10" s="127" t="n">
        <v>7</v>
      </c>
      <c r="B10" s="128" t="s">
        <v>1790</v>
      </c>
      <c r="C10" s="127" t="n">
        <v>4605</v>
      </c>
      <c r="D10" s="127" t="s">
        <v>391</v>
      </c>
      <c r="E10" s="26"/>
    </row>
    <row r="11" customFormat="false" ht="15" hidden="false" customHeight="false" outlineLevel="0" collapsed="false">
      <c r="A11" s="127" t="n">
        <v>8</v>
      </c>
      <c r="B11" s="128" t="s">
        <v>1791</v>
      </c>
      <c r="C11" s="127" t="n">
        <v>4169</v>
      </c>
      <c r="D11" s="127" t="s">
        <v>391</v>
      </c>
      <c r="E11" s="26"/>
    </row>
    <row r="12" customFormat="false" ht="15" hidden="false" customHeight="false" outlineLevel="0" collapsed="false">
      <c r="A12" s="127" t="n">
        <v>9</v>
      </c>
      <c r="B12" s="128" t="s">
        <v>1792</v>
      </c>
      <c r="C12" s="127" t="n">
        <v>4595</v>
      </c>
      <c r="D12" s="127" t="s">
        <v>391</v>
      </c>
      <c r="E12" s="26"/>
    </row>
    <row r="13" customFormat="false" ht="15" hidden="false" customHeight="false" outlineLevel="0" collapsed="false">
      <c r="A13" s="127" t="n">
        <v>10</v>
      </c>
      <c r="B13" s="128" t="s">
        <v>1793</v>
      </c>
      <c r="C13" s="127" t="n">
        <v>6559</v>
      </c>
      <c r="D13" s="127" t="s">
        <v>391</v>
      </c>
      <c r="E13" s="26"/>
    </row>
    <row r="14" customFormat="false" ht="15" hidden="false" customHeight="false" outlineLevel="0" collapsed="false">
      <c r="A14" s="127" t="n">
        <v>11</v>
      </c>
      <c r="B14" s="128" t="s">
        <v>1794</v>
      </c>
      <c r="C14" s="127" t="n">
        <v>5715</v>
      </c>
      <c r="D14" s="127" t="s">
        <v>391</v>
      </c>
      <c r="E14" s="26"/>
    </row>
    <row r="15" customFormat="false" ht="15" hidden="false" customHeight="false" outlineLevel="0" collapsed="false">
      <c r="A15" s="127" t="n">
        <v>12</v>
      </c>
      <c r="B15" s="128" t="s">
        <v>1795</v>
      </c>
      <c r="C15" s="127" t="n">
        <v>3546</v>
      </c>
      <c r="D15" s="127" t="s">
        <v>391</v>
      </c>
      <c r="E15" s="26"/>
    </row>
    <row r="16" customFormat="false" ht="15" hidden="false" customHeight="false" outlineLevel="0" collapsed="false">
      <c r="A16" s="127" t="n">
        <v>13</v>
      </c>
      <c r="B16" s="128" t="s">
        <v>1796</v>
      </c>
      <c r="C16" s="127" t="n">
        <v>2328</v>
      </c>
      <c r="D16" s="127" t="s">
        <v>391</v>
      </c>
      <c r="E16" s="26"/>
    </row>
    <row r="17" customFormat="false" ht="15" hidden="false" customHeight="false" outlineLevel="0" collapsed="false">
      <c r="A17" s="127" t="n">
        <v>14</v>
      </c>
      <c r="B17" s="128" t="s">
        <v>1797</v>
      </c>
      <c r="C17" s="127" t="n">
        <v>2814</v>
      </c>
      <c r="D17" s="127" t="s">
        <v>391</v>
      </c>
      <c r="E17" s="26"/>
    </row>
    <row r="18" customFormat="false" ht="15" hidden="false" customHeight="false" outlineLevel="0" collapsed="false">
      <c r="A18" s="127" t="n">
        <v>15</v>
      </c>
      <c r="B18" s="128" t="s">
        <v>1798</v>
      </c>
      <c r="C18" s="127" t="n">
        <v>6747</v>
      </c>
      <c r="D18" s="127" t="s">
        <v>391</v>
      </c>
      <c r="E18" s="26"/>
    </row>
    <row r="19" customFormat="false" ht="15" hidden="false" customHeight="false" outlineLevel="0" collapsed="false">
      <c r="A19" s="127" t="n">
        <v>16</v>
      </c>
      <c r="B19" s="128" t="s">
        <v>1799</v>
      </c>
      <c r="C19" s="127" t="n">
        <v>4172</v>
      </c>
      <c r="D19" s="127" t="s">
        <v>391</v>
      </c>
      <c r="E19" s="26"/>
    </row>
    <row r="20" customFormat="false" ht="15" hidden="false" customHeight="false" outlineLevel="0" collapsed="false">
      <c r="A20" s="127" t="n">
        <v>17</v>
      </c>
      <c r="B20" s="128" t="s">
        <v>1800</v>
      </c>
      <c r="C20" s="127" t="n">
        <v>6303</v>
      </c>
      <c r="D20" s="127" t="s">
        <v>391</v>
      </c>
      <c r="E20" s="26"/>
    </row>
    <row r="21" customFormat="false" ht="15" hidden="false" customHeight="false" outlineLevel="0" collapsed="false">
      <c r="A21" s="127" t="n">
        <v>18</v>
      </c>
      <c r="B21" s="128" t="s">
        <v>1801</v>
      </c>
      <c r="C21" s="127" t="n">
        <v>2097</v>
      </c>
      <c r="D21" s="127" t="s">
        <v>391</v>
      </c>
      <c r="E21" s="26"/>
    </row>
    <row r="22" customFormat="false" ht="15" hidden="false" customHeight="false" outlineLevel="0" collapsed="false">
      <c r="A22" s="127" t="n">
        <v>19</v>
      </c>
      <c r="B22" s="128" t="s">
        <v>1802</v>
      </c>
      <c r="C22" s="127" t="n">
        <v>6339</v>
      </c>
      <c r="D22" s="127" t="s">
        <v>391</v>
      </c>
      <c r="E22" s="26"/>
    </row>
    <row r="23" customFormat="false" ht="15" hidden="false" customHeight="false" outlineLevel="0" collapsed="false">
      <c r="A23" s="127" t="n">
        <v>20</v>
      </c>
      <c r="B23" s="128" t="s">
        <v>1803</v>
      </c>
      <c r="C23" s="127" t="n">
        <v>7705</v>
      </c>
      <c r="D23" s="127" t="s">
        <v>391</v>
      </c>
      <c r="E23" s="26"/>
    </row>
    <row r="24" customFormat="false" ht="15" hidden="false" customHeight="false" outlineLevel="0" collapsed="false">
      <c r="A24" s="127" t="n">
        <v>21</v>
      </c>
      <c r="B24" s="128" t="s">
        <v>1804</v>
      </c>
      <c r="C24" s="127" t="n">
        <v>7439</v>
      </c>
      <c r="D24" s="127" t="s">
        <v>391</v>
      </c>
      <c r="E24" s="26"/>
    </row>
    <row r="25" customFormat="false" ht="15" hidden="false" customHeight="false" outlineLevel="0" collapsed="false">
      <c r="A25" s="127" t="n">
        <v>22</v>
      </c>
      <c r="B25" s="128" t="s">
        <v>1805</v>
      </c>
      <c r="C25" s="127" t="n">
        <v>6770</v>
      </c>
      <c r="D25" s="127" t="s">
        <v>391</v>
      </c>
      <c r="E25" s="26"/>
    </row>
    <row r="26" customFormat="false" ht="15" hidden="false" customHeight="false" outlineLevel="0" collapsed="false">
      <c r="A26" s="127" t="n">
        <v>23</v>
      </c>
      <c r="B26" s="128" t="s">
        <v>1806</v>
      </c>
      <c r="C26" s="127" t="n">
        <v>6743</v>
      </c>
      <c r="D26" s="127" t="s">
        <v>391</v>
      </c>
      <c r="E26" s="26"/>
    </row>
    <row r="27" customFormat="false" ht="15" hidden="false" customHeight="false" outlineLevel="0" collapsed="false">
      <c r="A27" s="127" t="n">
        <v>24</v>
      </c>
      <c r="B27" s="128" t="s">
        <v>1807</v>
      </c>
      <c r="C27" s="127" t="n">
        <v>3640</v>
      </c>
      <c r="D27" s="127" t="s">
        <v>391</v>
      </c>
      <c r="E27" s="26"/>
    </row>
    <row r="28" customFormat="false" ht="15" hidden="false" customHeight="false" outlineLevel="0" collapsed="false">
      <c r="A28" s="127" t="n">
        <v>25</v>
      </c>
      <c r="B28" s="128" t="s">
        <v>1808</v>
      </c>
      <c r="C28" s="127" t="n">
        <v>1983</v>
      </c>
      <c r="D28" s="127" t="s">
        <v>391</v>
      </c>
      <c r="E28" s="26"/>
    </row>
    <row r="29" customFormat="false" ht="15" hidden="false" customHeight="false" outlineLevel="0" collapsed="false">
      <c r="A29" s="127" t="n">
        <v>26</v>
      </c>
      <c r="B29" s="128" t="s">
        <v>1809</v>
      </c>
      <c r="C29" s="127" t="n">
        <v>5191</v>
      </c>
      <c r="D29" s="127" t="s">
        <v>391</v>
      </c>
      <c r="E29" s="26"/>
    </row>
    <row r="30" customFormat="false" ht="15" hidden="false" customHeight="false" outlineLevel="0" collapsed="false">
      <c r="A30" s="127" t="n">
        <v>27</v>
      </c>
      <c r="B30" s="128" t="s">
        <v>1810</v>
      </c>
      <c r="C30" s="127" t="n">
        <v>6136</v>
      </c>
      <c r="D30" s="127" t="s">
        <v>391</v>
      </c>
      <c r="E30" s="26"/>
    </row>
    <row r="31" customFormat="false" ht="15" hidden="false" customHeight="false" outlineLevel="0" collapsed="false">
      <c r="A31" s="127" t="n">
        <v>28</v>
      </c>
      <c r="B31" s="128" t="s">
        <v>1811</v>
      </c>
      <c r="C31" s="127" t="n">
        <v>6758</v>
      </c>
      <c r="D31" s="127" t="s">
        <v>391</v>
      </c>
      <c r="E31" s="26"/>
    </row>
    <row r="32" customFormat="false" ht="15" hidden="false" customHeight="false" outlineLevel="0" collapsed="false">
      <c r="A32" s="127" t="n">
        <v>29</v>
      </c>
      <c r="B32" s="128" t="s">
        <v>1812</v>
      </c>
      <c r="C32" s="127" t="n">
        <v>4603</v>
      </c>
      <c r="D32" s="127" t="s">
        <v>391</v>
      </c>
      <c r="E32" s="26"/>
    </row>
    <row r="33" customFormat="false" ht="15" hidden="false" customHeight="false" outlineLevel="0" collapsed="false">
      <c r="A33" s="127" t="n">
        <v>30</v>
      </c>
      <c r="B33" s="128" t="s">
        <v>1813</v>
      </c>
      <c r="C33" s="127" t="n">
        <v>1979</v>
      </c>
      <c r="D33" s="127" t="s">
        <v>391</v>
      </c>
      <c r="E33" s="26"/>
    </row>
    <row r="34" customFormat="false" ht="15" hidden="false" customHeight="false" outlineLevel="0" collapsed="false">
      <c r="A34" s="127" t="n">
        <v>31</v>
      </c>
      <c r="B34" s="128" t="s">
        <v>1814</v>
      </c>
      <c r="C34" s="127" t="n">
        <v>2700</v>
      </c>
      <c r="D34" s="127" t="s">
        <v>391</v>
      </c>
      <c r="E34" s="26"/>
    </row>
    <row r="35" customFormat="false" ht="15" hidden="false" customHeight="false" outlineLevel="0" collapsed="false">
      <c r="A35" s="127" t="n">
        <v>32</v>
      </c>
      <c r="B35" s="128" t="s">
        <v>1815</v>
      </c>
      <c r="C35" s="127" t="n">
        <v>6542</v>
      </c>
      <c r="D35" s="127" t="s">
        <v>391</v>
      </c>
      <c r="E35" s="26"/>
    </row>
    <row r="36" customFormat="false" ht="15" hidden="false" customHeight="false" outlineLevel="0" collapsed="false">
      <c r="A36" s="127" t="n">
        <v>33</v>
      </c>
      <c r="B36" s="128" t="s">
        <v>1816</v>
      </c>
      <c r="C36" s="127" t="n">
        <v>6805</v>
      </c>
      <c r="D36" s="127" t="s">
        <v>391</v>
      </c>
      <c r="E36" s="26"/>
    </row>
    <row r="37" customFormat="false" ht="15" hidden="false" customHeight="false" outlineLevel="0" collapsed="false">
      <c r="A37" s="127" t="n">
        <v>34</v>
      </c>
      <c r="B37" s="128" t="s">
        <v>1817</v>
      </c>
      <c r="C37" s="127" t="n">
        <v>4176</v>
      </c>
      <c r="D37" s="127" t="s">
        <v>391</v>
      </c>
      <c r="E37" s="26"/>
    </row>
    <row r="38" customFormat="false" ht="15" hidden="false" customHeight="false" outlineLevel="0" collapsed="false">
      <c r="A38" s="127" t="n">
        <v>35</v>
      </c>
      <c r="B38" s="128" t="s">
        <v>1818</v>
      </c>
      <c r="C38" s="127" t="n">
        <v>2552</v>
      </c>
      <c r="D38" s="127" t="s">
        <v>391</v>
      </c>
      <c r="E38" s="26"/>
    </row>
    <row r="39" customFormat="false" ht="15" hidden="false" customHeight="false" outlineLevel="0" collapsed="false">
      <c r="A39" s="127" t="n">
        <v>36</v>
      </c>
      <c r="B39" s="128" t="s">
        <v>1819</v>
      </c>
      <c r="C39" s="127" t="n">
        <v>4150</v>
      </c>
      <c r="D39" s="127" t="s">
        <v>391</v>
      </c>
      <c r="E39" s="26"/>
    </row>
    <row r="40" customFormat="false" ht="15" hidden="false" customHeight="false" outlineLevel="0" collapsed="false">
      <c r="A40" s="127" t="n">
        <v>37</v>
      </c>
      <c r="B40" s="128" t="s">
        <v>1820</v>
      </c>
      <c r="C40" s="127" t="n">
        <v>4173</v>
      </c>
      <c r="D40" s="127" t="s">
        <v>391</v>
      </c>
      <c r="E40" s="26"/>
    </row>
    <row r="41" customFormat="false" ht="15" hidden="false" customHeight="false" outlineLevel="0" collapsed="false">
      <c r="A41" s="127" t="n">
        <v>38</v>
      </c>
      <c r="B41" s="128" t="s">
        <v>1821</v>
      </c>
      <c r="C41" s="127" t="n">
        <v>4239</v>
      </c>
      <c r="D41" s="127" t="s">
        <v>391</v>
      </c>
      <c r="E41" s="26"/>
    </row>
    <row r="42" customFormat="false" ht="15" hidden="false" customHeight="false" outlineLevel="0" collapsed="false">
      <c r="A42" s="127" t="n">
        <v>39</v>
      </c>
      <c r="B42" s="128" t="s">
        <v>1822</v>
      </c>
      <c r="C42" s="127" t="n">
        <v>7722</v>
      </c>
      <c r="D42" s="127" t="s">
        <v>391</v>
      </c>
      <c r="E42" s="26"/>
    </row>
    <row r="43" customFormat="false" ht="15" hidden="false" customHeight="false" outlineLevel="0" collapsed="false">
      <c r="A43" s="127" t="n">
        <v>40</v>
      </c>
      <c r="B43" s="128" t="s">
        <v>1823</v>
      </c>
      <c r="C43" s="127" t="n">
        <v>3647</v>
      </c>
      <c r="D43" s="127" t="s">
        <v>391</v>
      </c>
      <c r="E43" s="26"/>
    </row>
    <row r="44" customFormat="false" ht="15" hidden="false" customHeight="false" outlineLevel="0" collapsed="false">
      <c r="A44" s="127" t="n">
        <v>41</v>
      </c>
      <c r="B44" s="128" t="s">
        <v>1824</v>
      </c>
      <c r="C44" s="127" t="n">
        <v>2967</v>
      </c>
      <c r="D44" s="127" t="s">
        <v>391</v>
      </c>
      <c r="E44" s="26"/>
    </row>
    <row r="45" customFormat="false" ht="15" hidden="false" customHeight="false" outlineLevel="0" collapsed="false">
      <c r="A45" s="127" t="n">
        <v>42</v>
      </c>
      <c r="B45" s="128" t="s">
        <v>1825</v>
      </c>
      <c r="C45" s="127" t="n">
        <v>3655</v>
      </c>
      <c r="D45" s="127" t="s">
        <v>391</v>
      </c>
      <c r="E45" s="26"/>
    </row>
    <row r="46" customFormat="false" ht="15" hidden="false" customHeight="false" outlineLevel="0" collapsed="false">
      <c r="A46" s="127" t="n">
        <v>43</v>
      </c>
      <c r="B46" s="128" t="s">
        <v>1826</v>
      </c>
      <c r="C46" s="127" t="n">
        <v>2952</v>
      </c>
      <c r="D46" s="127" t="s">
        <v>391</v>
      </c>
      <c r="E46" s="26"/>
    </row>
    <row r="47" customFormat="false" ht="15" hidden="false" customHeight="false" outlineLevel="0" collapsed="false">
      <c r="A47" s="127" t="n">
        <v>44</v>
      </c>
      <c r="B47" s="128" t="s">
        <v>1827</v>
      </c>
      <c r="C47" s="127" t="n">
        <v>5722</v>
      </c>
      <c r="D47" s="127" t="s">
        <v>391</v>
      </c>
      <c r="E47" s="26"/>
    </row>
    <row r="48" customFormat="false" ht="15" hidden="false" customHeight="false" outlineLevel="0" collapsed="false">
      <c r="A48" s="127" t="n">
        <v>45</v>
      </c>
      <c r="B48" s="128" t="s">
        <v>1828</v>
      </c>
      <c r="C48" s="127" t="n">
        <v>9021</v>
      </c>
      <c r="D48" s="127" t="s">
        <v>391</v>
      </c>
      <c r="E48" s="26"/>
    </row>
    <row r="49" customFormat="false" ht="15" hidden="false" customHeight="false" outlineLevel="0" collapsed="false">
      <c r="A49" s="127" t="n">
        <v>46</v>
      </c>
      <c r="B49" s="128" t="s">
        <v>1829</v>
      </c>
      <c r="C49" s="127" t="n">
        <v>1977</v>
      </c>
      <c r="D49" s="127" t="s">
        <v>391</v>
      </c>
      <c r="E49" s="26"/>
    </row>
    <row r="50" customFormat="false" ht="15" hidden="false" customHeight="false" outlineLevel="0" collapsed="false">
      <c r="A50" s="127" t="n">
        <v>47</v>
      </c>
      <c r="B50" s="128" t="s">
        <v>1830</v>
      </c>
      <c r="C50" s="127" t="n">
        <v>3638</v>
      </c>
      <c r="D50" s="127" t="s">
        <v>391</v>
      </c>
      <c r="E50" s="26"/>
    </row>
    <row r="51" customFormat="false" ht="15" hidden="false" customHeight="false" outlineLevel="0" collapsed="false">
      <c r="A51" s="127" t="n">
        <v>48</v>
      </c>
      <c r="B51" s="128" t="s">
        <v>1831</v>
      </c>
      <c r="C51" s="127" t="n">
        <v>2936</v>
      </c>
      <c r="D51" s="127" t="s">
        <v>391</v>
      </c>
      <c r="E51" s="26"/>
    </row>
    <row r="52" customFormat="false" ht="15" hidden="false" customHeight="false" outlineLevel="0" collapsed="false">
      <c r="A52" s="127" t="n">
        <v>49</v>
      </c>
      <c r="B52" s="128" t="s">
        <v>1832</v>
      </c>
      <c r="C52" s="127" t="n">
        <v>2112</v>
      </c>
      <c r="D52" s="127" t="s">
        <v>391</v>
      </c>
      <c r="E52" s="26"/>
    </row>
    <row r="53" customFormat="false" ht="15" hidden="false" customHeight="false" outlineLevel="0" collapsed="false">
      <c r="A53" s="127" t="n">
        <v>50</v>
      </c>
      <c r="B53" s="128" t="s">
        <v>1833</v>
      </c>
      <c r="C53" s="127" t="n">
        <v>1664</v>
      </c>
      <c r="D53" s="127" t="s">
        <v>391</v>
      </c>
      <c r="E53" s="26"/>
    </row>
    <row r="54" customFormat="false" ht="15" hidden="false" customHeight="false" outlineLevel="0" collapsed="false">
      <c r="A54" s="127" t="n">
        <v>51</v>
      </c>
      <c r="B54" s="128" t="s">
        <v>1834</v>
      </c>
      <c r="C54" s="127" t="n">
        <v>5713</v>
      </c>
      <c r="D54" s="127" t="s">
        <v>391</v>
      </c>
      <c r="E54" s="26"/>
    </row>
    <row r="55" customFormat="false" ht="15" hidden="false" customHeight="false" outlineLevel="0" collapsed="false">
      <c r="A55" s="127" t="n">
        <v>52</v>
      </c>
      <c r="B55" s="128" t="s">
        <v>1835</v>
      </c>
      <c r="C55" s="127" t="n">
        <v>6750</v>
      </c>
      <c r="D55" s="127" t="s">
        <v>391</v>
      </c>
      <c r="E55" s="26"/>
    </row>
    <row r="56" customFormat="false" ht="15" hidden="false" customHeight="false" outlineLevel="0" collapsed="false">
      <c r="A56" s="127" t="n">
        <v>53</v>
      </c>
      <c r="B56" s="128" t="s">
        <v>1836</v>
      </c>
      <c r="C56" s="127" t="n">
        <v>5743</v>
      </c>
      <c r="D56" s="127" t="s">
        <v>391</v>
      </c>
      <c r="E56" s="26"/>
    </row>
    <row r="57" customFormat="false" ht="15" hidden="false" customHeight="false" outlineLevel="0" collapsed="false">
      <c r="A57" s="127" t="n">
        <v>54</v>
      </c>
      <c r="B57" s="128" t="s">
        <v>1837</v>
      </c>
      <c r="C57" s="127" t="n">
        <v>6585</v>
      </c>
      <c r="D57" s="127" t="s">
        <v>391</v>
      </c>
      <c r="E57" s="26"/>
    </row>
    <row r="58" customFormat="false" ht="15" hidden="false" customHeight="false" outlineLevel="0" collapsed="false">
      <c r="A58" s="127" t="n">
        <v>55</v>
      </c>
      <c r="B58" s="128" t="s">
        <v>1838</v>
      </c>
      <c r="C58" s="127" t="n">
        <v>2982</v>
      </c>
      <c r="D58" s="127" t="s">
        <v>391</v>
      </c>
      <c r="E58" s="26"/>
    </row>
    <row r="59" customFormat="false" ht="15" hidden="false" customHeight="false" outlineLevel="0" collapsed="false">
      <c r="A59" s="127" t="n">
        <v>56</v>
      </c>
      <c r="B59" s="128" t="s">
        <v>1839</v>
      </c>
      <c r="C59" s="127" t="n">
        <v>4174</v>
      </c>
      <c r="D59" s="127" t="s">
        <v>391</v>
      </c>
      <c r="E59" s="26"/>
    </row>
    <row r="60" customFormat="false" ht="15" hidden="false" customHeight="false" outlineLevel="0" collapsed="false">
      <c r="A60" s="127" t="n">
        <v>57</v>
      </c>
      <c r="B60" s="128" t="s">
        <v>1840</v>
      </c>
      <c r="C60" s="127" t="n">
        <v>5699</v>
      </c>
      <c r="D60" s="127" t="s">
        <v>391</v>
      </c>
      <c r="E60" s="26"/>
    </row>
    <row r="61" customFormat="false" ht="15" hidden="false" customHeight="false" outlineLevel="0" collapsed="false">
      <c r="A61" s="127" t="n">
        <v>58</v>
      </c>
      <c r="B61" s="128" t="s">
        <v>1841</v>
      </c>
      <c r="C61" s="127" t="n">
        <v>5709</v>
      </c>
      <c r="D61" s="127" t="s">
        <v>391</v>
      </c>
      <c r="E61" s="26"/>
    </row>
    <row r="62" customFormat="false" ht="15" hidden="false" customHeight="false" outlineLevel="0" collapsed="false">
      <c r="A62" s="127" t="n">
        <v>59</v>
      </c>
      <c r="B62" s="128" t="s">
        <v>1842</v>
      </c>
      <c r="C62" s="127" t="n">
        <v>6146</v>
      </c>
      <c r="D62" s="127" t="s">
        <v>391</v>
      </c>
      <c r="E62" s="26"/>
    </row>
    <row r="63" customFormat="false" ht="15" hidden="false" customHeight="false" outlineLevel="0" collapsed="false">
      <c r="A63" s="127" t="n">
        <v>60</v>
      </c>
      <c r="B63" s="128" t="s">
        <v>1843</v>
      </c>
      <c r="C63" s="127" t="n">
        <v>4161</v>
      </c>
      <c r="D63" s="127" t="s">
        <v>391</v>
      </c>
      <c r="E63" s="26"/>
    </row>
    <row r="64" customFormat="false" ht="15" hidden="false" customHeight="false" outlineLevel="0" collapsed="false">
      <c r="A64" s="127" t="n">
        <v>61</v>
      </c>
      <c r="B64" s="128" t="s">
        <v>1844</v>
      </c>
      <c r="C64" s="127" t="n">
        <v>5692</v>
      </c>
      <c r="D64" s="127" t="s">
        <v>391</v>
      </c>
      <c r="E64" s="26"/>
    </row>
    <row r="65" customFormat="false" ht="15" hidden="false" customHeight="false" outlineLevel="0" collapsed="false">
      <c r="A65" s="127" t="n">
        <v>62</v>
      </c>
      <c r="B65" s="128" t="s">
        <v>1845</v>
      </c>
      <c r="C65" s="127" t="n">
        <v>5189</v>
      </c>
      <c r="D65" s="127" t="s">
        <v>391</v>
      </c>
      <c r="E65" s="26"/>
    </row>
    <row r="66" customFormat="false" ht="15" hidden="false" customHeight="false" outlineLevel="0" collapsed="false">
      <c r="A66" s="127" t="n">
        <v>63</v>
      </c>
      <c r="B66" s="128" t="s">
        <v>1846</v>
      </c>
      <c r="C66" s="127" t="n">
        <v>7485</v>
      </c>
      <c r="D66" s="127" t="s">
        <v>391</v>
      </c>
      <c r="E66" s="26"/>
    </row>
    <row r="67" customFormat="false" ht="15" hidden="false" customHeight="false" outlineLevel="0" collapsed="false">
      <c r="A67" s="127" t="n">
        <v>64</v>
      </c>
      <c r="B67" s="128" t="s">
        <v>1847</v>
      </c>
      <c r="C67" s="127" t="n">
        <v>6748</v>
      </c>
      <c r="D67" s="127" t="s">
        <v>391</v>
      </c>
      <c r="E67" s="26"/>
    </row>
    <row r="68" customFormat="false" ht="15" hidden="false" customHeight="false" outlineLevel="0" collapsed="false">
      <c r="A68" s="127" t="n">
        <v>65</v>
      </c>
      <c r="B68" s="128" t="s">
        <v>1848</v>
      </c>
      <c r="C68" s="127" t="n">
        <v>6798</v>
      </c>
      <c r="D68" s="127" t="s">
        <v>391</v>
      </c>
      <c r="E68" s="26"/>
    </row>
    <row r="69" customFormat="false" ht="15" hidden="false" customHeight="false" outlineLevel="0" collapsed="false">
      <c r="A69" s="127" t="n">
        <v>66</v>
      </c>
      <c r="B69" s="128" t="s">
        <v>1849</v>
      </c>
      <c r="C69" s="127" t="n">
        <v>2224</v>
      </c>
      <c r="D69" s="127" t="s">
        <v>391</v>
      </c>
      <c r="E69" s="26"/>
    </row>
    <row r="70" customFormat="false" ht="15" hidden="false" customHeight="false" outlineLevel="0" collapsed="false">
      <c r="A70" s="127" t="n">
        <v>67</v>
      </c>
      <c r="B70" s="128" t="s">
        <v>1850</v>
      </c>
      <c r="C70" s="127" t="n">
        <v>6799</v>
      </c>
      <c r="D70" s="127" t="s">
        <v>391</v>
      </c>
      <c r="E70" s="26"/>
    </row>
    <row r="71" customFormat="false" ht="15" hidden="false" customHeight="false" outlineLevel="0" collapsed="false">
      <c r="A71" s="127" t="n">
        <v>68</v>
      </c>
      <c r="B71" s="128" t="s">
        <v>1851</v>
      </c>
      <c r="C71" s="127" t="n">
        <v>2277</v>
      </c>
      <c r="D71" s="127" t="s">
        <v>391</v>
      </c>
      <c r="E71" s="26"/>
    </row>
    <row r="72" customFormat="false" ht="15" hidden="false" customHeight="false" outlineLevel="0" collapsed="false">
      <c r="A72" s="127" t="n">
        <v>69</v>
      </c>
      <c r="B72" s="128" t="s">
        <v>1852</v>
      </c>
      <c r="C72" s="127" t="n">
        <v>7688</v>
      </c>
      <c r="D72" s="127" t="s">
        <v>108</v>
      </c>
      <c r="E72" s="26"/>
    </row>
    <row r="73" customFormat="false" ht="15" hidden="false" customHeight="false" outlineLevel="0" collapsed="false">
      <c r="A73" s="127" t="n">
        <v>70</v>
      </c>
      <c r="B73" s="128" t="s">
        <v>1853</v>
      </c>
      <c r="C73" s="127" t="n">
        <v>10747</v>
      </c>
      <c r="D73" s="127" t="s">
        <v>108</v>
      </c>
      <c r="E73" s="26"/>
    </row>
    <row r="74" customFormat="false" ht="15" hidden="false" customHeight="false" outlineLevel="0" collapsed="false">
      <c r="A74" s="127" t="n">
        <v>71</v>
      </c>
      <c r="B74" s="128" t="s">
        <v>1854</v>
      </c>
      <c r="C74" s="127" t="n">
        <v>11484</v>
      </c>
      <c r="D74" s="127" t="s">
        <v>108</v>
      </c>
      <c r="E74" s="26"/>
    </row>
    <row r="75" customFormat="false" ht="15" hidden="false" customHeight="false" outlineLevel="0" collapsed="false">
      <c r="A75" s="127" t="n">
        <v>72</v>
      </c>
      <c r="B75" s="128" t="s">
        <v>1855</v>
      </c>
      <c r="C75" s="127" t="n">
        <v>12996</v>
      </c>
      <c r="D75" s="127" t="s">
        <v>108</v>
      </c>
      <c r="E75" s="26"/>
    </row>
    <row r="76" customFormat="false" ht="15" hidden="false" customHeight="false" outlineLevel="0" collapsed="false">
      <c r="A76" s="127" t="n">
        <v>73</v>
      </c>
      <c r="B76" s="128" t="s">
        <v>1856</v>
      </c>
      <c r="C76" s="127" t="n">
        <v>7703</v>
      </c>
      <c r="D76" s="127" t="s">
        <v>108</v>
      </c>
      <c r="E76" s="26"/>
    </row>
    <row r="77" customFormat="false" ht="15" hidden="false" customHeight="false" outlineLevel="0" collapsed="false">
      <c r="A77" s="127" t="n">
        <v>74</v>
      </c>
      <c r="B77" s="128" t="s">
        <v>1857</v>
      </c>
      <c r="C77" s="127" t="n">
        <v>7711</v>
      </c>
      <c r="D77" s="127" t="s">
        <v>108</v>
      </c>
      <c r="E77" s="26"/>
    </row>
    <row r="78" customFormat="false" ht="15" hidden="false" customHeight="false" outlineLevel="0" collapsed="false">
      <c r="A78" s="127" t="n">
        <v>75</v>
      </c>
      <c r="B78" s="128" t="s">
        <v>1858</v>
      </c>
      <c r="C78" s="127" t="n">
        <v>7706</v>
      </c>
      <c r="D78" s="127" t="s">
        <v>108</v>
      </c>
      <c r="E78" s="26"/>
    </row>
    <row r="79" customFormat="false" ht="15" hidden="false" customHeight="false" outlineLevel="0" collapsed="false">
      <c r="A79" s="127" t="n">
        <v>76</v>
      </c>
      <c r="B79" s="128" t="s">
        <v>1859</v>
      </c>
      <c r="C79" s="127" t="n">
        <v>6196</v>
      </c>
      <c r="D79" s="127" t="s">
        <v>108</v>
      </c>
      <c r="E79" s="26"/>
    </row>
    <row r="80" customFormat="false" ht="15" hidden="false" customHeight="false" outlineLevel="0" collapsed="false">
      <c r="A80" s="127" t="n">
        <v>77</v>
      </c>
      <c r="B80" s="128" t="s">
        <v>1860</v>
      </c>
      <c r="C80" s="127" t="n">
        <v>5695</v>
      </c>
      <c r="D80" s="127" t="s">
        <v>108</v>
      </c>
      <c r="E80" s="26"/>
    </row>
    <row r="81" customFormat="false" ht="15" hidden="false" customHeight="false" outlineLevel="0" collapsed="false">
      <c r="A81" s="127" t="n">
        <v>78</v>
      </c>
      <c r="B81" s="128" t="s">
        <v>1861</v>
      </c>
      <c r="C81" s="127" t="n">
        <v>10538</v>
      </c>
      <c r="D81" s="127" t="s">
        <v>108</v>
      </c>
      <c r="E81" s="26"/>
    </row>
    <row r="82" customFormat="false" ht="15" hidden="false" customHeight="false" outlineLevel="0" collapsed="false">
      <c r="A82" s="127" t="n">
        <v>79</v>
      </c>
      <c r="B82" s="128" t="s">
        <v>1862</v>
      </c>
      <c r="C82" s="127" t="n">
        <v>12979</v>
      </c>
      <c r="D82" s="127" t="s">
        <v>108</v>
      </c>
      <c r="E82" s="26"/>
    </row>
    <row r="83" customFormat="false" ht="15" hidden="false" customHeight="false" outlineLevel="0" collapsed="false">
      <c r="A83" s="127" t="n">
        <v>80</v>
      </c>
      <c r="B83" s="128" t="s">
        <v>1863</v>
      </c>
      <c r="C83" s="127" t="n">
        <v>11806</v>
      </c>
      <c r="D83" s="127" t="s">
        <v>108</v>
      </c>
      <c r="E83" s="26"/>
    </row>
    <row r="84" customFormat="false" ht="15" hidden="false" customHeight="false" outlineLevel="0" collapsed="false">
      <c r="A84" s="127" t="n">
        <v>81</v>
      </c>
      <c r="B84" s="128" t="s">
        <v>1864</v>
      </c>
      <c r="C84" s="127" t="n">
        <v>6790</v>
      </c>
      <c r="D84" s="127" t="s">
        <v>108</v>
      </c>
      <c r="E84" s="26"/>
    </row>
    <row r="85" customFormat="false" ht="15" hidden="false" customHeight="false" outlineLevel="0" collapsed="false">
      <c r="A85" s="127" t="n">
        <v>82</v>
      </c>
      <c r="B85" s="128" t="s">
        <v>1865</v>
      </c>
      <c r="C85" s="127" t="n">
        <v>9782</v>
      </c>
      <c r="D85" s="127" t="s">
        <v>108</v>
      </c>
      <c r="E85" s="26"/>
    </row>
    <row r="86" customFormat="false" ht="15" hidden="false" customHeight="false" outlineLevel="0" collapsed="false">
      <c r="A86" s="127" t="n">
        <v>83</v>
      </c>
      <c r="B86" s="128" t="s">
        <v>1866</v>
      </c>
      <c r="C86" s="127" t="n">
        <v>8160</v>
      </c>
      <c r="D86" s="127" t="s">
        <v>108</v>
      </c>
      <c r="E86" s="26"/>
    </row>
    <row r="87" customFormat="false" ht="15" hidden="false" customHeight="false" outlineLevel="0" collapsed="false">
      <c r="A87" s="127" t="n">
        <v>84</v>
      </c>
      <c r="B87" s="128" t="s">
        <v>1867</v>
      </c>
      <c r="C87" s="127" t="n">
        <v>1970</v>
      </c>
      <c r="D87" s="127" t="s">
        <v>108</v>
      </c>
      <c r="E87" s="26"/>
    </row>
    <row r="88" customFormat="false" ht="15" hidden="false" customHeight="false" outlineLevel="0" collapsed="false">
      <c r="A88" s="127" t="n">
        <v>85</v>
      </c>
      <c r="B88" s="128" t="s">
        <v>1868</v>
      </c>
      <c r="C88" s="127" t="n">
        <v>4187</v>
      </c>
      <c r="D88" s="127" t="s">
        <v>108</v>
      </c>
      <c r="E88" s="26"/>
    </row>
    <row r="89" customFormat="false" ht="15" hidden="false" customHeight="false" outlineLevel="0" collapsed="false">
      <c r="A89" s="127" t="n">
        <v>86</v>
      </c>
      <c r="B89" s="128" t="s">
        <v>1869</v>
      </c>
      <c r="C89" s="127" t="n">
        <v>4023</v>
      </c>
      <c r="D89" s="127" t="s">
        <v>108</v>
      </c>
      <c r="E89" s="26"/>
    </row>
    <row r="90" customFormat="false" ht="15" hidden="false" customHeight="false" outlineLevel="0" collapsed="false">
      <c r="A90" s="127" t="n">
        <v>87</v>
      </c>
      <c r="B90" s="128" t="s">
        <v>1870</v>
      </c>
      <c r="C90" s="127" t="n">
        <v>10898</v>
      </c>
      <c r="D90" s="127" t="s">
        <v>108</v>
      </c>
      <c r="E90" s="26"/>
    </row>
    <row r="91" customFormat="false" ht="15" hidden="false" customHeight="false" outlineLevel="0" collapsed="false">
      <c r="A91" s="127" t="n">
        <v>88</v>
      </c>
      <c r="B91" s="128" t="s">
        <v>1871</v>
      </c>
      <c r="C91" s="127" t="n">
        <v>10521</v>
      </c>
      <c r="D91" s="127" t="s">
        <v>108</v>
      </c>
      <c r="E91" s="26"/>
    </row>
    <row r="92" customFormat="false" ht="15" hidden="false" customHeight="false" outlineLevel="0" collapsed="false">
      <c r="A92" s="127" t="n">
        <v>89</v>
      </c>
      <c r="B92" s="128" t="s">
        <v>1872</v>
      </c>
      <c r="C92" s="127" t="n">
        <v>6603</v>
      </c>
      <c r="D92" s="127" t="s">
        <v>108</v>
      </c>
      <c r="E92" s="26"/>
    </row>
    <row r="93" customFormat="false" ht="15" hidden="false" customHeight="false" outlineLevel="0" collapsed="false">
      <c r="A93" s="127" t="n">
        <v>90</v>
      </c>
      <c r="B93" s="128" t="s">
        <v>1873</v>
      </c>
      <c r="C93" s="127" t="n">
        <v>3646</v>
      </c>
      <c r="D93" s="127" t="s">
        <v>108</v>
      </c>
      <c r="E93" s="26"/>
    </row>
    <row r="94" customFormat="false" ht="15" hidden="false" customHeight="false" outlineLevel="0" collapsed="false">
      <c r="A94" s="127" t="n">
        <v>91</v>
      </c>
      <c r="B94" s="128" t="s">
        <v>1874</v>
      </c>
      <c r="C94" s="127" t="n">
        <v>12603</v>
      </c>
      <c r="D94" s="127" t="s">
        <v>108</v>
      </c>
      <c r="E94" s="26"/>
    </row>
    <row r="95" customFormat="false" ht="15" hidden="false" customHeight="false" outlineLevel="0" collapsed="false">
      <c r="A95" s="127" t="n">
        <v>92</v>
      </c>
      <c r="B95" s="128" t="s">
        <v>1875</v>
      </c>
      <c r="C95" s="127" t="n">
        <v>7734</v>
      </c>
      <c r="D95" s="127" t="s">
        <v>108</v>
      </c>
      <c r="E95" s="26"/>
    </row>
    <row r="96" customFormat="false" ht="15" hidden="false" customHeight="false" outlineLevel="0" collapsed="false">
      <c r="A96" s="127" t="n">
        <v>93</v>
      </c>
      <c r="B96" s="128" t="s">
        <v>1876</v>
      </c>
      <c r="C96" s="127" t="n">
        <v>12986</v>
      </c>
      <c r="D96" s="127" t="s">
        <v>108</v>
      </c>
      <c r="E96" s="26"/>
    </row>
    <row r="97" customFormat="false" ht="15" hidden="false" customHeight="false" outlineLevel="0" collapsed="false">
      <c r="A97" s="127" t="n">
        <v>94</v>
      </c>
      <c r="B97" s="128" t="s">
        <v>1877</v>
      </c>
      <c r="C97" s="127" t="n">
        <v>7410</v>
      </c>
      <c r="D97" s="127" t="s">
        <v>108</v>
      </c>
      <c r="E97" s="26"/>
    </row>
    <row r="98" customFormat="false" ht="15" hidden="false" customHeight="false" outlineLevel="0" collapsed="false">
      <c r="A98" s="127" t="n">
        <v>95</v>
      </c>
      <c r="B98" s="128" t="s">
        <v>1878</v>
      </c>
      <c r="C98" s="127" t="n">
        <v>10535</v>
      </c>
      <c r="D98" s="127" t="s">
        <v>108</v>
      </c>
      <c r="E98" s="26"/>
    </row>
    <row r="99" customFormat="false" ht="15" hidden="false" customHeight="false" outlineLevel="0" collapsed="false">
      <c r="A99" s="127" t="n">
        <v>96</v>
      </c>
      <c r="B99" s="128" t="s">
        <v>1879</v>
      </c>
      <c r="C99" s="127" t="n">
        <v>6771</v>
      </c>
      <c r="D99" s="127" t="s">
        <v>108</v>
      </c>
      <c r="E99" s="26"/>
    </row>
    <row r="100" customFormat="false" ht="15" hidden="false" customHeight="false" outlineLevel="0" collapsed="false">
      <c r="A100" s="127" t="n">
        <v>97</v>
      </c>
      <c r="B100" s="128" t="s">
        <v>1880</v>
      </c>
      <c r="C100" s="127" t="n">
        <v>7689</v>
      </c>
      <c r="D100" s="127" t="s">
        <v>108</v>
      </c>
      <c r="E100" s="26"/>
    </row>
    <row r="101" customFormat="false" ht="15" hidden="false" customHeight="false" outlineLevel="0" collapsed="false">
      <c r="A101" s="127" t="n">
        <v>98</v>
      </c>
      <c r="B101" s="128" t="s">
        <v>1881</v>
      </c>
      <c r="C101" s="127" t="n">
        <v>2088</v>
      </c>
      <c r="D101" s="127" t="s">
        <v>108</v>
      </c>
      <c r="E101" s="26"/>
    </row>
    <row r="102" customFormat="false" ht="15" hidden="false" customHeight="false" outlineLevel="0" collapsed="false">
      <c r="A102" s="127" t="n">
        <v>99</v>
      </c>
      <c r="B102" s="128" t="s">
        <v>1882</v>
      </c>
      <c r="C102" s="127" t="n">
        <v>10670</v>
      </c>
      <c r="D102" s="127" t="s">
        <v>108</v>
      </c>
      <c r="E102" s="26"/>
    </row>
    <row r="103" customFormat="false" ht="15" hidden="false" customHeight="false" outlineLevel="0" collapsed="false">
      <c r="A103" s="127" t="n">
        <v>100</v>
      </c>
      <c r="B103" s="128" t="s">
        <v>1883</v>
      </c>
      <c r="C103" s="127" t="n">
        <v>6804</v>
      </c>
      <c r="D103" s="127" t="s">
        <v>108</v>
      </c>
      <c r="E103" s="26"/>
    </row>
    <row r="104" customFormat="false" ht="15" hidden="false" customHeight="false" outlineLevel="0" collapsed="false">
      <c r="A104" s="127" t="n">
        <v>101</v>
      </c>
      <c r="B104" s="128" t="s">
        <v>1884</v>
      </c>
      <c r="C104" s="127" t="n">
        <v>5386</v>
      </c>
      <c r="D104" s="127" t="s">
        <v>108</v>
      </c>
      <c r="E104" s="26"/>
    </row>
    <row r="105" customFormat="false" ht="15" hidden="false" customHeight="false" outlineLevel="0" collapsed="false">
      <c r="A105" s="127" t="n">
        <v>102</v>
      </c>
      <c r="B105" s="128" t="s">
        <v>1885</v>
      </c>
      <c r="C105" s="127" t="n">
        <v>10532</v>
      </c>
      <c r="D105" s="127" t="s">
        <v>108</v>
      </c>
      <c r="E105" s="26"/>
    </row>
    <row r="106" customFormat="false" ht="15" hidden="false" customHeight="false" outlineLevel="0" collapsed="false">
      <c r="A106" s="127" t="n">
        <v>103</v>
      </c>
      <c r="B106" s="128" t="s">
        <v>1886</v>
      </c>
      <c r="C106" s="127" t="n">
        <v>10586</v>
      </c>
      <c r="D106" s="127" t="s">
        <v>108</v>
      </c>
      <c r="E106" s="26"/>
    </row>
    <row r="107" customFormat="false" ht="15" hidden="false" customHeight="false" outlineLevel="0" collapsed="false">
      <c r="A107" s="127" t="n">
        <v>104</v>
      </c>
      <c r="B107" s="128" t="s">
        <v>1887</v>
      </c>
      <c r="C107" s="127" t="n">
        <v>12976</v>
      </c>
      <c r="D107" s="127" t="s">
        <v>108</v>
      </c>
      <c r="E107" s="26"/>
    </row>
    <row r="108" customFormat="false" ht="15" hidden="false" customHeight="false" outlineLevel="0" collapsed="false">
      <c r="A108" s="127" t="n">
        <v>105</v>
      </c>
      <c r="B108" s="128" t="s">
        <v>1888</v>
      </c>
      <c r="C108" s="127" t="n">
        <v>4950</v>
      </c>
      <c r="D108" s="127" t="s">
        <v>108</v>
      </c>
      <c r="E108" s="26"/>
    </row>
    <row r="109" customFormat="false" ht="15" hidden="false" customHeight="false" outlineLevel="0" collapsed="false">
      <c r="A109" s="127" t="n">
        <v>106</v>
      </c>
      <c r="B109" s="128" t="s">
        <v>1889</v>
      </c>
      <c r="C109" s="127" t="n">
        <v>10173</v>
      </c>
      <c r="D109" s="127" t="s">
        <v>108</v>
      </c>
      <c r="E109" s="26"/>
    </row>
    <row r="110" customFormat="false" ht="15" hidden="false" customHeight="false" outlineLevel="0" collapsed="false">
      <c r="A110" s="127" t="n">
        <v>107</v>
      </c>
      <c r="B110" s="128" t="s">
        <v>1890</v>
      </c>
      <c r="C110" s="127" t="n">
        <v>10522</v>
      </c>
      <c r="D110" s="127" t="s">
        <v>108</v>
      </c>
      <c r="E110" s="26"/>
    </row>
    <row r="111" customFormat="false" ht="15" hidden="false" customHeight="false" outlineLevel="0" collapsed="false">
      <c r="A111" s="127" t="n">
        <v>108</v>
      </c>
      <c r="B111" s="128" t="s">
        <v>1891</v>
      </c>
      <c r="C111" s="127" t="n">
        <v>11202</v>
      </c>
      <c r="D111" s="127" t="s">
        <v>108</v>
      </c>
      <c r="E111" s="26"/>
    </row>
    <row r="112" customFormat="false" ht="15" hidden="false" customHeight="false" outlineLevel="0" collapsed="false">
      <c r="A112" s="127" t="n">
        <v>109</v>
      </c>
      <c r="B112" s="128" t="s">
        <v>1892</v>
      </c>
      <c r="C112" s="127" t="n">
        <v>13016</v>
      </c>
      <c r="D112" s="127" t="s">
        <v>108</v>
      </c>
      <c r="E112" s="26"/>
    </row>
    <row r="113" customFormat="false" ht="15" hidden="false" customHeight="false" outlineLevel="0" collapsed="false">
      <c r="A113" s="127" t="n">
        <v>110</v>
      </c>
      <c r="B113" s="128" t="s">
        <v>1893</v>
      </c>
      <c r="C113" s="127" t="n">
        <v>6759</v>
      </c>
      <c r="D113" s="127" t="s">
        <v>108</v>
      </c>
      <c r="E113" s="26"/>
    </row>
    <row r="114" customFormat="false" ht="15" hidden="false" customHeight="false" outlineLevel="0" collapsed="false">
      <c r="A114" s="127" t="n">
        <v>111</v>
      </c>
      <c r="B114" s="128" t="s">
        <v>1894</v>
      </c>
      <c r="C114" s="127" t="n">
        <v>4927</v>
      </c>
      <c r="D114" s="127" t="s">
        <v>108</v>
      </c>
      <c r="E114" s="26"/>
    </row>
    <row r="115" customFormat="false" ht="15" hidden="false" customHeight="false" outlineLevel="0" collapsed="false">
      <c r="A115" s="127" t="n">
        <v>112</v>
      </c>
      <c r="B115" s="128" t="s">
        <v>1895</v>
      </c>
      <c r="C115" s="127" t="n">
        <v>6778</v>
      </c>
      <c r="D115" s="127" t="s">
        <v>108</v>
      </c>
      <c r="E115" s="26"/>
    </row>
    <row r="116" customFormat="false" ht="15" hidden="false" customHeight="false" outlineLevel="0" collapsed="false">
      <c r="A116" s="127" t="n">
        <v>113</v>
      </c>
      <c r="B116" s="128" t="s">
        <v>1896</v>
      </c>
      <c r="C116" s="127" t="n">
        <v>4946</v>
      </c>
      <c r="D116" s="127" t="s">
        <v>108</v>
      </c>
      <c r="E116" s="26"/>
    </row>
    <row r="117" customFormat="false" ht="15" hidden="false" customHeight="false" outlineLevel="0" collapsed="false">
      <c r="A117" s="127" t="n">
        <v>114</v>
      </c>
      <c r="B117" s="128" t="s">
        <v>1897</v>
      </c>
      <c r="C117" s="127" t="n">
        <v>11186</v>
      </c>
      <c r="D117" s="127" t="s">
        <v>108</v>
      </c>
      <c r="E117" s="26"/>
    </row>
    <row r="118" customFormat="false" ht="15" hidden="false" customHeight="false" outlineLevel="0" collapsed="false">
      <c r="A118" s="127" t="n">
        <v>115</v>
      </c>
      <c r="B118" s="128" t="s">
        <v>1898</v>
      </c>
      <c r="C118" s="127" t="n">
        <v>13015</v>
      </c>
      <c r="D118" s="127" t="s">
        <v>108</v>
      </c>
      <c r="E118" s="26"/>
    </row>
    <row r="119" customFormat="false" ht="15" hidden="false" customHeight="false" outlineLevel="0" collapsed="false">
      <c r="A119" s="127" t="n">
        <v>116</v>
      </c>
      <c r="B119" s="128" t="s">
        <v>1899</v>
      </c>
      <c r="C119" s="127" t="n">
        <v>10516</v>
      </c>
      <c r="D119" s="127" t="s">
        <v>108</v>
      </c>
      <c r="E119" s="26"/>
    </row>
    <row r="120" customFormat="false" ht="15" hidden="false" customHeight="false" outlineLevel="0" collapsed="false">
      <c r="A120" s="127" t="n">
        <v>117</v>
      </c>
      <c r="B120" s="128" t="s">
        <v>1900</v>
      </c>
      <c r="C120" s="127" t="n">
        <v>3657</v>
      </c>
      <c r="D120" s="127" t="s">
        <v>108</v>
      </c>
      <c r="E120" s="26"/>
    </row>
    <row r="121" customFormat="false" ht="15" hidden="false" customHeight="false" outlineLevel="0" collapsed="false">
      <c r="A121" s="127" t="n">
        <v>118</v>
      </c>
      <c r="B121" s="128" t="s">
        <v>1901</v>
      </c>
      <c r="C121" s="127" t="n">
        <v>4238</v>
      </c>
      <c r="D121" s="127" t="s">
        <v>108</v>
      </c>
      <c r="E121" s="26"/>
    </row>
    <row r="122" customFormat="false" ht="15" hidden="false" customHeight="false" outlineLevel="0" collapsed="false">
      <c r="A122" s="127" t="n">
        <v>119</v>
      </c>
      <c r="B122" s="128" t="s">
        <v>1902</v>
      </c>
      <c r="C122" s="127" t="n">
        <v>6096</v>
      </c>
      <c r="D122" s="127" t="s">
        <v>108</v>
      </c>
      <c r="E122" s="26"/>
    </row>
    <row r="123" customFormat="false" ht="15" hidden="false" customHeight="false" outlineLevel="0" collapsed="false">
      <c r="A123" s="127" t="n">
        <v>120</v>
      </c>
      <c r="B123" s="128" t="s">
        <v>1903</v>
      </c>
      <c r="C123" s="127" t="n">
        <v>2257</v>
      </c>
      <c r="D123" s="127" t="s">
        <v>108</v>
      </c>
      <c r="E123" s="26"/>
    </row>
    <row r="124" customFormat="false" ht="15" hidden="false" customHeight="false" outlineLevel="0" collapsed="false">
      <c r="A124" s="127" t="n">
        <v>121</v>
      </c>
      <c r="B124" s="128" t="s">
        <v>1904</v>
      </c>
      <c r="C124" s="127" t="n">
        <v>13009</v>
      </c>
      <c r="D124" s="127" t="s">
        <v>108</v>
      </c>
      <c r="E124" s="26"/>
    </row>
    <row r="125" customFormat="false" ht="15" hidden="false" customHeight="false" outlineLevel="0" collapsed="false">
      <c r="A125" s="127" t="n">
        <v>122</v>
      </c>
      <c r="B125" s="128" t="s">
        <v>1905</v>
      </c>
      <c r="C125" s="127" t="n">
        <v>10525</v>
      </c>
      <c r="D125" s="127" t="s">
        <v>108</v>
      </c>
      <c r="E125" s="26"/>
    </row>
    <row r="126" customFormat="false" ht="15" hidden="false" customHeight="false" outlineLevel="0" collapsed="false">
      <c r="A126" s="127" t="n">
        <v>123</v>
      </c>
      <c r="B126" s="128" t="s">
        <v>1906</v>
      </c>
      <c r="C126" s="127" t="n">
        <v>11199</v>
      </c>
      <c r="D126" s="127" t="s">
        <v>108</v>
      </c>
      <c r="E126" s="26"/>
    </row>
    <row r="127" customFormat="false" ht="15" hidden="false" customHeight="false" outlineLevel="0" collapsed="false">
      <c r="A127" s="127" t="n">
        <v>124</v>
      </c>
      <c r="B127" s="128" t="s">
        <v>1907</v>
      </c>
      <c r="C127" s="127" t="n">
        <v>11955</v>
      </c>
      <c r="D127" s="127" t="s">
        <v>108</v>
      </c>
      <c r="E127" s="26"/>
    </row>
    <row r="128" customFormat="false" ht="15" hidden="false" customHeight="false" outlineLevel="0" collapsed="false">
      <c r="A128" s="127" t="n">
        <v>125</v>
      </c>
      <c r="B128" s="128" t="s">
        <v>1908</v>
      </c>
      <c r="C128" s="127" t="n">
        <v>10736</v>
      </c>
      <c r="D128" s="127" t="s">
        <v>108</v>
      </c>
      <c r="E128" s="26"/>
    </row>
    <row r="129" customFormat="false" ht="15" hidden="false" customHeight="false" outlineLevel="0" collapsed="false">
      <c r="A129" s="127" t="n">
        <v>126</v>
      </c>
      <c r="B129" s="128" t="s">
        <v>1909</v>
      </c>
      <c r="C129" s="127" t="n">
        <v>10206</v>
      </c>
      <c r="D129" s="127" t="s">
        <v>108</v>
      </c>
      <c r="E129" s="26"/>
    </row>
    <row r="130" customFormat="false" ht="15" hidden="false" customHeight="false" outlineLevel="0" collapsed="false">
      <c r="A130" s="127" t="n">
        <v>127</v>
      </c>
      <c r="B130" s="128" t="s">
        <v>1910</v>
      </c>
      <c r="C130" s="127" t="n">
        <v>6655</v>
      </c>
      <c r="D130" s="127" t="s">
        <v>108</v>
      </c>
      <c r="E130" s="26"/>
    </row>
    <row r="131" customFormat="false" ht="15" hidden="false" customHeight="false" outlineLevel="0" collapsed="false">
      <c r="A131" s="127" t="n">
        <v>128</v>
      </c>
      <c r="B131" s="128" t="s">
        <v>1911</v>
      </c>
      <c r="C131" s="127" t="n">
        <v>10677</v>
      </c>
      <c r="D131" s="127" t="s">
        <v>108</v>
      </c>
      <c r="E131" s="26"/>
    </row>
    <row r="132" customFormat="false" ht="15" hidden="false" customHeight="false" outlineLevel="0" collapsed="false">
      <c r="A132" s="127" t="n">
        <v>129</v>
      </c>
      <c r="B132" s="128" t="s">
        <v>1912</v>
      </c>
      <c r="C132" s="127" t="n">
        <v>9283</v>
      </c>
      <c r="D132" s="127" t="s">
        <v>108</v>
      </c>
      <c r="E132" s="26"/>
    </row>
    <row r="133" customFormat="false" ht="15" hidden="false" customHeight="false" outlineLevel="0" collapsed="false">
      <c r="A133" s="127" t="n">
        <v>130</v>
      </c>
      <c r="B133" s="128" t="s">
        <v>1913</v>
      </c>
      <c r="C133" s="127" t="n">
        <v>12987</v>
      </c>
      <c r="D133" s="127" t="s">
        <v>108</v>
      </c>
      <c r="E133" s="26"/>
    </row>
    <row r="134" customFormat="false" ht="15" hidden="false" customHeight="false" outlineLevel="0" collapsed="false">
      <c r="A134" s="127" t="n">
        <v>131</v>
      </c>
      <c r="B134" s="128" t="s">
        <v>1914</v>
      </c>
      <c r="C134" s="127" t="n">
        <v>13004</v>
      </c>
      <c r="D134" s="127" t="s">
        <v>108</v>
      </c>
      <c r="E134" s="26"/>
    </row>
    <row r="135" customFormat="false" ht="15" hidden="false" customHeight="false" outlineLevel="0" collapsed="false">
      <c r="A135" s="127" t="n">
        <v>132</v>
      </c>
      <c r="B135" s="128" t="s">
        <v>1915</v>
      </c>
      <c r="C135" s="127" t="n">
        <v>1919</v>
      </c>
      <c r="D135" s="127" t="s">
        <v>108</v>
      </c>
      <c r="E135" s="26"/>
    </row>
    <row r="136" customFormat="false" ht="15" hidden="false" customHeight="false" outlineLevel="0" collapsed="false">
      <c r="A136" s="127" t="n">
        <v>133</v>
      </c>
      <c r="B136" s="128" t="s">
        <v>1916</v>
      </c>
      <c r="C136" s="127" t="n">
        <v>10542</v>
      </c>
      <c r="D136" s="127" t="s">
        <v>108</v>
      </c>
      <c r="E136" s="26"/>
    </row>
    <row r="137" customFormat="false" ht="15" hidden="false" customHeight="false" outlineLevel="0" collapsed="false">
      <c r="A137" s="127" t="n">
        <v>134</v>
      </c>
      <c r="B137" s="128" t="s">
        <v>1917</v>
      </c>
      <c r="C137" s="127" t="n">
        <v>12973</v>
      </c>
      <c r="D137" s="127" t="s">
        <v>108</v>
      </c>
      <c r="E137" s="26"/>
    </row>
    <row r="138" customFormat="false" ht="15" hidden="false" customHeight="false" outlineLevel="0" collapsed="false">
      <c r="A138" s="127" t="n">
        <v>135</v>
      </c>
      <c r="B138" s="128" t="s">
        <v>1918</v>
      </c>
      <c r="C138" s="127" t="n">
        <v>6311</v>
      </c>
      <c r="D138" s="127" t="s">
        <v>108</v>
      </c>
      <c r="E138" s="26"/>
    </row>
    <row r="139" customFormat="false" ht="15" hidden="false" customHeight="false" outlineLevel="0" collapsed="false">
      <c r="A139" s="127" t="n">
        <v>136</v>
      </c>
      <c r="B139" s="128" t="s">
        <v>1919</v>
      </c>
      <c r="C139" s="127" t="n">
        <v>10543</v>
      </c>
      <c r="D139" s="127" t="s">
        <v>108</v>
      </c>
      <c r="E139" s="26"/>
    </row>
    <row r="140" customFormat="false" ht="15" hidden="false" customHeight="false" outlineLevel="0" collapsed="false">
      <c r="A140" s="127" t="n">
        <v>137</v>
      </c>
      <c r="B140" s="128" t="s">
        <v>1920</v>
      </c>
      <c r="C140" s="127" t="n">
        <v>9748</v>
      </c>
      <c r="D140" s="127" t="s">
        <v>108</v>
      </c>
      <c r="E140" s="26"/>
    </row>
    <row r="141" customFormat="false" ht="15" hidden="false" customHeight="false" outlineLevel="0" collapsed="false">
      <c r="A141" s="127" t="n">
        <v>138</v>
      </c>
      <c r="B141" s="128" t="s">
        <v>1921</v>
      </c>
      <c r="C141" s="127" t="n">
        <v>4393</v>
      </c>
      <c r="D141" s="127" t="s">
        <v>108</v>
      </c>
      <c r="E141" s="26"/>
    </row>
    <row r="142" customFormat="false" ht="15" hidden="false" customHeight="false" outlineLevel="0" collapsed="false">
      <c r="A142" s="127" t="n">
        <v>139</v>
      </c>
      <c r="B142" s="128" t="s">
        <v>1922</v>
      </c>
      <c r="C142" s="127" t="n">
        <v>4930</v>
      </c>
      <c r="D142" s="127" t="s">
        <v>108</v>
      </c>
      <c r="E142" s="26"/>
    </row>
    <row r="143" customFormat="false" ht="15" hidden="false" customHeight="false" outlineLevel="0" collapsed="false">
      <c r="A143" s="127" t="n">
        <v>140</v>
      </c>
      <c r="B143" s="128" t="s">
        <v>1923</v>
      </c>
      <c r="C143" s="127" t="n">
        <v>6764</v>
      </c>
      <c r="D143" s="127" t="s">
        <v>108</v>
      </c>
      <c r="E143" s="26"/>
    </row>
    <row r="144" customFormat="false" ht="15" hidden="false" customHeight="false" outlineLevel="0" collapsed="false">
      <c r="A144" s="127" t="n">
        <v>141</v>
      </c>
      <c r="B144" s="128" t="s">
        <v>1924</v>
      </c>
      <c r="C144" s="127" t="n">
        <v>6855</v>
      </c>
      <c r="D144" s="127" t="s">
        <v>108</v>
      </c>
      <c r="E144" s="26"/>
    </row>
    <row r="145" customFormat="false" ht="15" hidden="false" customHeight="false" outlineLevel="0" collapsed="false">
      <c r="A145" s="127" t="n">
        <v>142</v>
      </c>
      <c r="B145" s="128" t="s">
        <v>1925</v>
      </c>
      <c r="C145" s="127" t="n">
        <v>11134</v>
      </c>
      <c r="D145" s="127" t="s">
        <v>108</v>
      </c>
      <c r="E145" s="26"/>
    </row>
    <row r="146" customFormat="false" ht="15" hidden="false" customHeight="false" outlineLevel="0" collapsed="false">
      <c r="A146" s="127" t="n">
        <v>143</v>
      </c>
      <c r="B146" s="128" t="s">
        <v>1926</v>
      </c>
      <c r="C146" s="127" t="n">
        <v>6803</v>
      </c>
      <c r="D146" s="127" t="s">
        <v>108</v>
      </c>
      <c r="E146" s="26"/>
    </row>
    <row r="147" customFormat="false" ht="15" hidden="false" customHeight="false" outlineLevel="0" collapsed="false">
      <c r="A147" s="127" t="n">
        <v>144</v>
      </c>
      <c r="B147" s="128" t="s">
        <v>1927</v>
      </c>
      <c r="C147" s="127" t="n">
        <v>7672</v>
      </c>
      <c r="D147" s="127" t="s">
        <v>108</v>
      </c>
      <c r="E147" s="26"/>
    </row>
    <row r="148" customFormat="false" ht="15" hidden="false" customHeight="false" outlineLevel="0" collapsed="false">
      <c r="A148" s="127" t="n">
        <v>145</v>
      </c>
      <c r="B148" s="128" t="s">
        <v>1928</v>
      </c>
      <c r="C148" s="127" t="n">
        <v>10681</v>
      </c>
      <c r="D148" s="127" t="s">
        <v>108</v>
      </c>
      <c r="E148" s="26"/>
    </row>
    <row r="149" customFormat="false" ht="15" hidden="false" customHeight="false" outlineLevel="0" collapsed="false">
      <c r="A149" s="127" t="n">
        <v>146</v>
      </c>
      <c r="B149" s="128" t="s">
        <v>1929</v>
      </c>
      <c r="C149" s="127" t="n">
        <v>1665</v>
      </c>
      <c r="D149" s="127" t="s">
        <v>108</v>
      </c>
      <c r="E149" s="26"/>
    </row>
    <row r="150" customFormat="false" ht="15" hidden="false" customHeight="false" outlineLevel="0" collapsed="false">
      <c r="A150" s="127" t="n">
        <v>147</v>
      </c>
      <c r="B150" s="128" t="s">
        <v>1930</v>
      </c>
      <c r="C150" s="127" t="n">
        <v>2258</v>
      </c>
      <c r="D150" s="127" t="s">
        <v>108</v>
      </c>
      <c r="E150" s="26"/>
    </row>
    <row r="151" customFormat="false" ht="15" hidden="false" customHeight="false" outlineLevel="0" collapsed="false">
      <c r="A151" s="127" t="n">
        <v>148</v>
      </c>
      <c r="B151" s="128" t="s">
        <v>1931</v>
      </c>
      <c r="C151" s="127" t="n">
        <v>5190</v>
      </c>
      <c r="D151" s="127" t="s">
        <v>108</v>
      </c>
      <c r="E151" s="26"/>
    </row>
    <row r="152" customFormat="false" ht="15" hidden="false" customHeight="false" outlineLevel="0" collapsed="false">
      <c r="A152" s="127" t="n">
        <v>149</v>
      </c>
      <c r="B152" s="128" t="s">
        <v>1932</v>
      </c>
      <c r="C152" s="127" t="n">
        <v>12981</v>
      </c>
      <c r="D152" s="127" t="s">
        <v>108</v>
      </c>
      <c r="E152" s="26"/>
    </row>
    <row r="153" customFormat="false" ht="15" hidden="false" customHeight="false" outlineLevel="0" collapsed="false">
      <c r="A153" s="127" t="n">
        <v>150</v>
      </c>
      <c r="B153" s="128" t="s">
        <v>1933</v>
      </c>
      <c r="C153" s="127" t="n">
        <v>11116</v>
      </c>
      <c r="D153" s="127" t="s">
        <v>108</v>
      </c>
      <c r="E153" s="26"/>
    </row>
    <row r="154" customFormat="false" ht="15" hidden="false" customHeight="false" outlineLevel="0" collapsed="false">
      <c r="A154" s="127" t="n">
        <v>151</v>
      </c>
      <c r="B154" s="128" t="s">
        <v>1934</v>
      </c>
      <c r="C154" s="127" t="n">
        <v>13021</v>
      </c>
      <c r="D154" s="127" t="s">
        <v>108</v>
      </c>
      <c r="E154" s="26"/>
    </row>
    <row r="155" customFormat="false" ht="15" hidden="false" customHeight="false" outlineLevel="0" collapsed="false">
      <c r="A155" s="127" t="n">
        <v>152</v>
      </c>
      <c r="B155" s="128" t="s">
        <v>1935</v>
      </c>
      <c r="C155" s="127" t="n">
        <v>7662</v>
      </c>
      <c r="D155" s="127" t="s">
        <v>116</v>
      </c>
      <c r="E155" s="26"/>
    </row>
    <row r="156" customFormat="false" ht="15" hidden="false" customHeight="false" outlineLevel="0" collapsed="false">
      <c r="A156" s="127" t="n">
        <v>153</v>
      </c>
      <c r="B156" s="128" t="s">
        <v>1936</v>
      </c>
      <c r="C156" s="127" t="n">
        <v>14255</v>
      </c>
      <c r="D156" s="127" t="s">
        <v>116</v>
      </c>
      <c r="E156" s="26"/>
    </row>
    <row r="157" customFormat="false" ht="15" hidden="false" customHeight="false" outlineLevel="0" collapsed="false">
      <c r="A157" s="127" t="n">
        <v>154</v>
      </c>
      <c r="B157" s="128" t="s">
        <v>1937</v>
      </c>
      <c r="C157" s="127" t="n">
        <v>11093</v>
      </c>
      <c r="D157" s="127" t="s">
        <v>116</v>
      </c>
      <c r="E157" s="26"/>
    </row>
    <row r="158" customFormat="false" ht="15" hidden="false" customHeight="false" outlineLevel="0" collapsed="false">
      <c r="A158" s="127" t="n">
        <v>155</v>
      </c>
      <c r="B158" s="128" t="s">
        <v>1938</v>
      </c>
      <c r="C158" s="127" t="n">
        <v>15368</v>
      </c>
      <c r="D158" s="127" t="s">
        <v>116</v>
      </c>
      <c r="E158" s="26"/>
    </row>
    <row r="159" customFormat="false" ht="15" hidden="false" customHeight="false" outlineLevel="0" collapsed="false">
      <c r="A159" s="127" t="n">
        <v>156</v>
      </c>
      <c r="B159" s="128" t="s">
        <v>1939</v>
      </c>
      <c r="C159" s="127" t="n">
        <v>11131</v>
      </c>
      <c r="D159" s="127" t="s">
        <v>116</v>
      </c>
      <c r="E159" s="26"/>
    </row>
    <row r="160" customFormat="false" ht="15" hidden="false" customHeight="false" outlineLevel="0" collapsed="false">
      <c r="A160" s="127" t="n">
        <v>157</v>
      </c>
      <c r="B160" s="128" t="s">
        <v>1940</v>
      </c>
      <c r="C160" s="127" t="n">
        <v>11129</v>
      </c>
      <c r="D160" s="127" t="s">
        <v>116</v>
      </c>
      <c r="E160" s="26"/>
    </row>
    <row r="161" customFormat="false" ht="15" hidden="false" customHeight="false" outlineLevel="0" collapsed="false">
      <c r="A161" s="127" t="n">
        <v>158</v>
      </c>
      <c r="B161" s="128" t="s">
        <v>1941</v>
      </c>
      <c r="C161" s="127" t="n">
        <v>12354</v>
      </c>
      <c r="D161" s="127" t="s">
        <v>116</v>
      </c>
      <c r="E161" s="26"/>
    </row>
    <row r="162" customFormat="false" ht="15" hidden="false" customHeight="false" outlineLevel="0" collapsed="false">
      <c r="A162" s="127" t="n">
        <v>159</v>
      </c>
      <c r="B162" s="128" t="s">
        <v>1942</v>
      </c>
      <c r="C162" s="127" t="n">
        <v>12993</v>
      </c>
      <c r="D162" s="127" t="s">
        <v>116</v>
      </c>
      <c r="E162" s="26"/>
    </row>
    <row r="163" customFormat="false" ht="15" hidden="false" customHeight="false" outlineLevel="0" collapsed="false">
      <c r="A163" s="127" t="n">
        <v>160</v>
      </c>
      <c r="B163" s="128" t="s">
        <v>1943</v>
      </c>
      <c r="C163" s="127" t="n">
        <v>11118</v>
      </c>
      <c r="D163" s="127" t="s">
        <v>116</v>
      </c>
      <c r="E163" s="26"/>
    </row>
    <row r="164" customFormat="false" ht="15" hidden="false" customHeight="false" outlineLevel="0" collapsed="false">
      <c r="A164" s="127" t="n">
        <v>161</v>
      </c>
      <c r="B164" s="128" t="s">
        <v>1944</v>
      </c>
      <c r="C164" s="127" t="n">
        <v>15347</v>
      </c>
      <c r="D164" s="127" t="s">
        <v>116</v>
      </c>
      <c r="E164" s="26"/>
    </row>
    <row r="165" customFormat="false" ht="15" hidden="false" customHeight="false" outlineLevel="0" collapsed="false">
      <c r="A165" s="127" t="n">
        <v>162</v>
      </c>
      <c r="B165" s="128" t="s">
        <v>1945</v>
      </c>
      <c r="C165" s="127" t="n">
        <v>11172</v>
      </c>
      <c r="D165" s="127" t="s">
        <v>116</v>
      </c>
      <c r="E165" s="26"/>
    </row>
    <row r="166" customFormat="false" ht="15" hidden="false" customHeight="false" outlineLevel="0" collapsed="false">
      <c r="A166" s="127" t="n">
        <v>163</v>
      </c>
      <c r="B166" s="128" t="s">
        <v>1946</v>
      </c>
      <c r="C166" s="127" t="n">
        <v>10745</v>
      </c>
      <c r="D166" s="127" t="s">
        <v>116</v>
      </c>
      <c r="E166" s="26"/>
    </row>
    <row r="167" customFormat="false" ht="15" hidden="false" customHeight="false" outlineLevel="0" collapsed="false">
      <c r="A167" s="127" t="n">
        <v>164</v>
      </c>
      <c r="B167" s="128" t="s">
        <v>1947</v>
      </c>
      <c r="C167" s="127" t="n">
        <v>5744</v>
      </c>
      <c r="D167" s="127" t="s">
        <v>116</v>
      </c>
      <c r="E167" s="26"/>
    </row>
    <row r="168" customFormat="false" ht="15" hidden="false" customHeight="false" outlineLevel="0" collapsed="false">
      <c r="A168" s="127" t="n">
        <v>165</v>
      </c>
      <c r="B168" s="128" t="s">
        <v>1948</v>
      </c>
      <c r="C168" s="127" t="n">
        <v>6800</v>
      </c>
      <c r="D168" s="127" t="s">
        <v>116</v>
      </c>
      <c r="E168" s="26"/>
    </row>
    <row r="169" customFormat="false" ht="15" hidden="false" customHeight="false" outlineLevel="0" collapsed="false">
      <c r="A169" s="127" t="n">
        <v>166</v>
      </c>
      <c r="B169" s="128" t="s">
        <v>1949</v>
      </c>
      <c r="C169" s="127" t="n">
        <v>11950</v>
      </c>
      <c r="D169" s="127" t="s">
        <v>116</v>
      </c>
      <c r="E169" s="26"/>
    </row>
    <row r="170" customFormat="false" ht="15" hidden="false" customHeight="false" outlineLevel="0" collapsed="false">
      <c r="A170" s="127" t="n">
        <v>167</v>
      </c>
      <c r="B170" s="128" t="s">
        <v>1950</v>
      </c>
      <c r="C170" s="127" t="n">
        <v>12994</v>
      </c>
      <c r="D170" s="127" t="s">
        <v>116</v>
      </c>
      <c r="E170" s="26"/>
    </row>
    <row r="171" customFormat="false" ht="15" hidden="false" customHeight="false" outlineLevel="0" collapsed="false">
      <c r="A171" s="127" t="n">
        <v>168</v>
      </c>
      <c r="B171" s="128" t="s">
        <v>1951</v>
      </c>
      <c r="C171" s="127" t="n">
        <v>13968</v>
      </c>
      <c r="D171" s="127" t="s">
        <v>116</v>
      </c>
      <c r="E171" s="26"/>
    </row>
    <row r="172" customFormat="false" ht="15" hidden="false" customHeight="false" outlineLevel="0" collapsed="false">
      <c r="A172" s="127" t="n">
        <v>169</v>
      </c>
      <c r="B172" s="128" t="s">
        <v>1952</v>
      </c>
      <c r="C172" s="127" t="n">
        <v>15386</v>
      </c>
      <c r="D172" s="127" t="s">
        <v>116</v>
      </c>
      <c r="E172" s="26"/>
    </row>
    <row r="173" customFormat="false" ht="15" hidden="false" customHeight="false" outlineLevel="0" collapsed="false">
      <c r="A173" s="127" t="n">
        <v>170</v>
      </c>
      <c r="B173" s="128" t="s">
        <v>1953</v>
      </c>
      <c r="C173" s="127" t="n">
        <v>13024</v>
      </c>
      <c r="D173" s="127" t="s">
        <v>116</v>
      </c>
      <c r="E173" s="26"/>
    </row>
    <row r="174" customFormat="false" ht="15" hidden="false" customHeight="false" outlineLevel="0" collapsed="false">
      <c r="A174" s="127" t="n">
        <v>171</v>
      </c>
      <c r="B174" s="128" t="s">
        <v>1954</v>
      </c>
      <c r="C174" s="127" t="n">
        <v>15746</v>
      </c>
      <c r="D174" s="127" t="s">
        <v>116</v>
      </c>
      <c r="E174" s="26"/>
    </row>
    <row r="175" customFormat="false" ht="15" hidden="false" customHeight="false" outlineLevel="0" collapsed="false">
      <c r="A175" s="127" t="n">
        <v>172</v>
      </c>
      <c r="B175" s="128" t="s">
        <v>1955</v>
      </c>
      <c r="C175" s="127" t="n">
        <v>7726</v>
      </c>
      <c r="D175" s="127" t="s">
        <v>116</v>
      </c>
      <c r="E175" s="26"/>
    </row>
    <row r="176" customFormat="false" ht="15" hidden="false" customHeight="false" outlineLevel="0" collapsed="false">
      <c r="A176" s="127" t="n">
        <v>173</v>
      </c>
      <c r="B176" s="128" t="s">
        <v>1956</v>
      </c>
      <c r="C176" s="127" t="n">
        <v>12478</v>
      </c>
      <c r="D176" s="127" t="s">
        <v>116</v>
      </c>
      <c r="E176" s="26"/>
    </row>
    <row r="177" customFormat="false" ht="15" hidden="false" customHeight="false" outlineLevel="0" collapsed="false">
      <c r="A177" s="127" t="n">
        <v>174</v>
      </c>
      <c r="B177" s="128" t="s">
        <v>1957</v>
      </c>
      <c r="C177" s="127" t="n">
        <v>14004</v>
      </c>
      <c r="D177" s="127" t="s">
        <v>116</v>
      </c>
      <c r="E177" s="26"/>
    </row>
    <row r="178" customFormat="false" ht="15" hidden="false" customHeight="false" outlineLevel="0" collapsed="false">
      <c r="A178" s="127" t="n">
        <v>175</v>
      </c>
      <c r="B178" s="128" t="s">
        <v>1958</v>
      </c>
      <c r="C178" s="127" t="n">
        <v>15760</v>
      </c>
      <c r="D178" s="127" t="s">
        <v>116</v>
      </c>
      <c r="E178" s="26"/>
    </row>
    <row r="179" customFormat="false" ht="15" hidden="false" customHeight="false" outlineLevel="0" collapsed="false">
      <c r="A179" s="127" t="n">
        <v>176</v>
      </c>
      <c r="B179" s="128" t="s">
        <v>1959</v>
      </c>
      <c r="C179" s="127" t="n">
        <v>6745</v>
      </c>
      <c r="D179" s="127" t="s">
        <v>116</v>
      </c>
      <c r="E179" s="26"/>
    </row>
    <row r="180" customFormat="false" ht="15" hidden="false" customHeight="false" outlineLevel="0" collapsed="false">
      <c r="A180" s="127" t="n">
        <v>177</v>
      </c>
      <c r="B180" s="128" t="s">
        <v>1960</v>
      </c>
      <c r="C180" s="127" t="n">
        <v>12963</v>
      </c>
      <c r="D180" s="127" t="s">
        <v>116</v>
      </c>
      <c r="E180" s="26"/>
    </row>
    <row r="181" customFormat="false" ht="15" hidden="false" customHeight="false" outlineLevel="0" collapsed="false">
      <c r="A181" s="127" t="n">
        <v>178</v>
      </c>
      <c r="B181" s="128" t="s">
        <v>1961</v>
      </c>
      <c r="C181" s="127" t="n">
        <v>5467</v>
      </c>
      <c r="D181" s="127" t="s">
        <v>116</v>
      </c>
      <c r="E181" s="26"/>
    </row>
    <row r="182" customFormat="false" ht="15" hidden="false" customHeight="false" outlineLevel="0" collapsed="false">
      <c r="A182" s="127" t="n">
        <v>179</v>
      </c>
      <c r="B182" s="128" t="s">
        <v>1962</v>
      </c>
      <c r="C182" s="127" t="n">
        <v>12942</v>
      </c>
      <c r="D182" s="127" t="s">
        <v>116</v>
      </c>
      <c r="E182" s="26"/>
    </row>
    <row r="183" customFormat="false" ht="15" hidden="false" customHeight="false" outlineLevel="0" collapsed="false">
      <c r="A183" s="127" t="n">
        <v>180</v>
      </c>
      <c r="B183" s="128" t="s">
        <v>1963</v>
      </c>
      <c r="C183" s="127" t="n">
        <v>11807</v>
      </c>
      <c r="D183" s="127" t="s">
        <v>116</v>
      </c>
      <c r="E183" s="26"/>
    </row>
    <row r="184" customFormat="false" ht="15" hidden="false" customHeight="false" outlineLevel="0" collapsed="false">
      <c r="A184" s="127" t="n">
        <v>181</v>
      </c>
      <c r="B184" s="128" t="s">
        <v>1964</v>
      </c>
      <c r="C184" s="127" t="n">
        <v>10541</v>
      </c>
      <c r="D184" s="127" t="s">
        <v>116</v>
      </c>
      <c r="E184" s="26"/>
    </row>
    <row r="185" customFormat="false" ht="15" hidden="false" customHeight="false" outlineLevel="0" collapsed="false">
      <c r="A185" s="127" t="n">
        <v>182</v>
      </c>
      <c r="B185" s="128" t="s">
        <v>1965</v>
      </c>
      <c r="C185" s="127" t="n">
        <v>13580</v>
      </c>
      <c r="D185" s="127" t="s">
        <v>116</v>
      </c>
      <c r="E185" s="26"/>
    </row>
    <row r="186" customFormat="false" ht="15" hidden="false" customHeight="false" outlineLevel="0" collapsed="false">
      <c r="A186" s="127" t="n">
        <v>183</v>
      </c>
      <c r="B186" s="128" t="s">
        <v>1966</v>
      </c>
      <c r="C186" s="127" t="n">
        <v>6071</v>
      </c>
      <c r="D186" s="127" t="s">
        <v>116</v>
      </c>
      <c r="E186" s="26"/>
    </row>
    <row r="187" customFormat="false" ht="15" hidden="false" customHeight="false" outlineLevel="0" collapsed="false">
      <c r="A187" s="127" t="n">
        <v>184</v>
      </c>
      <c r="B187" s="128" t="s">
        <v>1967</v>
      </c>
      <c r="C187" s="127" t="n">
        <v>3648</v>
      </c>
      <c r="D187" s="127" t="s">
        <v>116</v>
      </c>
      <c r="E187" s="26"/>
    </row>
    <row r="188" customFormat="false" ht="15" hidden="false" customHeight="false" outlineLevel="0" collapsed="false">
      <c r="A188" s="127" t="n">
        <v>185</v>
      </c>
      <c r="B188" s="128" t="s">
        <v>1968</v>
      </c>
      <c r="C188" s="127" t="n">
        <v>13007</v>
      </c>
      <c r="D188" s="127" t="s">
        <v>116</v>
      </c>
      <c r="E188" s="26"/>
    </row>
    <row r="189" customFormat="false" ht="15" hidden="false" customHeight="false" outlineLevel="0" collapsed="false">
      <c r="A189" s="127" t="n">
        <v>186</v>
      </c>
      <c r="B189" s="128" t="s">
        <v>1969</v>
      </c>
      <c r="C189" s="127" t="n">
        <v>13019</v>
      </c>
      <c r="D189" s="127" t="s">
        <v>116</v>
      </c>
      <c r="E189" s="26"/>
    </row>
    <row r="190" customFormat="false" ht="15" hidden="false" customHeight="false" outlineLevel="0" collapsed="false">
      <c r="A190" s="127" t="n">
        <v>187</v>
      </c>
      <c r="B190" s="128" t="s">
        <v>1970</v>
      </c>
      <c r="C190" s="127" t="n">
        <v>7318</v>
      </c>
      <c r="D190" s="127" t="s">
        <v>116</v>
      </c>
      <c r="E190" s="26"/>
    </row>
    <row r="191" customFormat="false" ht="15" hidden="false" customHeight="false" outlineLevel="0" collapsed="false">
      <c r="A191" s="127" t="n">
        <v>188</v>
      </c>
      <c r="B191" s="128" t="s">
        <v>1971</v>
      </c>
      <c r="C191" s="127" t="n">
        <v>14358</v>
      </c>
      <c r="D191" s="127" t="s">
        <v>116</v>
      </c>
      <c r="E191" s="26"/>
    </row>
    <row r="192" customFormat="false" ht="15" hidden="false" customHeight="false" outlineLevel="0" collapsed="false">
      <c r="A192" s="127" t="n">
        <v>189</v>
      </c>
      <c r="B192" s="128" t="s">
        <v>1972</v>
      </c>
      <c r="C192" s="127" t="n">
        <v>9265</v>
      </c>
      <c r="D192" s="127" t="s">
        <v>116</v>
      </c>
      <c r="E192" s="26"/>
    </row>
    <row r="193" customFormat="false" ht="15" hidden="false" customHeight="false" outlineLevel="0" collapsed="false">
      <c r="A193" s="127" t="n">
        <v>190</v>
      </c>
      <c r="B193" s="128" t="s">
        <v>1973</v>
      </c>
      <c r="C193" s="127" t="n">
        <v>12982</v>
      </c>
      <c r="D193" s="127" t="s">
        <v>116</v>
      </c>
      <c r="E193" s="26"/>
    </row>
    <row r="194" customFormat="false" ht="15" hidden="false" customHeight="false" outlineLevel="0" collapsed="false">
      <c r="A194" s="127" t="n">
        <v>191</v>
      </c>
      <c r="B194" s="128" t="s">
        <v>1974</v>
      </c>
      <c r="C194" s="127" t="n">
        <v>6300</v>
      </c>
      <c r="D194" s="127" t="s">
        <v>116</v>
      </c>
      <c r="E194" s="26"/>
    </row>
    <row r="195" customFormat="false" ht="15" hidden="false" customHeight="false" outlineLevel="0" collapsed="false">
      <c r="A195" s="127" t="n">
        <v>192</v>
      </c>
      <c r="B195" s="128" t="s">
        <v>1975</v>
      </c>
      <c r="C195" s="127" t="n">
        <v>9958</v>
      </c>
      <c r="D195" s="127" t="s">
        <v>2</v>
      </c>
      <c r="E195" s="26"/>
    </row>
    <row r="196" customFormat="false" ht="15" hidden="false" customHeight="false" outlineLevel="0" collapsed="false">
      <c r="A196" s="127" t="n">
        <v>193</v>
      </c>
      <c r="B196" s="128" t="s">
        <v>1976</v>
      </c>
      <c r="C196" s="127" t="n">
        <v>16362</v>
      </c>
      <c r="D196" s="127" t="s">
        <v>2</v>
      </c>
      <c r="E196" s="26"/>
    </row>
    <row r="197" customFormat="false" ht="15" hidden="false" customHeight="false" outlineLevel="0" collapsed="false">
      <c r="A197" s="127" t="n">
        <v>194</v>
      </c>
      <c r="B197" s="128" t="s">
        <v>1977</v>
      </c>
      <c r="C197" s="127" t="n">
        <v>16330</v>
      </c>
      <c r="D197" s="127" t="s">
        <v>2</v>
      </c>
      <c r="E197" s="26"/>
    </row>
    <row r="198" customFormat="false" ht="15" hidden="false" customHeight="false" outlineLevel="0" collapsed="false">
      <c r="A198" s="127" t="n">
        <v>195</v>
      </c>
      <c r="B198" s="128" t="s">
        <v>1978</v>
      </c>
      <c r="C198" s="127" t="n">
        <v>16257</v>
      </c>
      <c r="D198" s="127" t="s">
        <v>2</v>
      </c>
      <c r="E198" s="26"/>
    </row>
    <row r="199" customFormat="false" ht="12.75" hidden="false" customHeight="false" outlineLevel="0" collapsed="false">
      <c r="A199" s="57"/>
      <c r="B199" s="26"/>
      <c r="C199" s="26"/>
      <c r="D199" s="26"/>
      <c r="E199" s="26"/>
    </row>
    <row r="200" customFormat="false" ht="12.75" hidden="false" customHeight="false" outlineLevel="0" collapsed="false">
      <c r="A200" s="53" t="s">
        <v>147</v>
      </c>
      <c r="F200" s="51"/>
    </row>
    <row r="201" customFormat="false" ht="12.75" hidden="false" customHeight="false" outlineLevel="0" collapsed="false">
      <c r="A201" s="53" t="s">
        <v>148</v>
      </c>
      <c r="F201" s="51"/>
    </row>
    <row r="202" customFormat="false" ht="12.75" hidden="false" customHeight="false" outlineLevel="0" collapsed="false">
      <c r="A202" s="53" t="s">
        <v>149</v>
      </c>
      <c r="C202" s="53"/>
      <c r="D202" s="53"/>
      <c r="F202" s="51"/>
    </row>
    <row r="203" customFormat="false" ht="12.75" hidden="false" customHeight="false" outlineLevel="0" collapsed="false">
      <c r="A203" s="53" t="s">
        <v>150</v>
      </c>
      <c r="F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  <c r="B208" s="25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13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50" t="s">
        <v>1979</v>
      </c>
      <c r="B1" s="50"/>
      <c r="C1" s="50"/>
      <c r="D1" s="50"/>
      <c r="E1" s="50"/>
      <c r="F1" s="59"/>
      <c r="G1" s="59"/>
      <c r="H1" s="59"/>
      <c r="I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980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1981</v>
      </c>
      <c r="D3" s="51" t="s">
        <v>658</v>
      </c>
    </row>
    <row r="4" customFormat="false" ht="12.75" hidden="false" customHeight="false" outlineLevel="0" collapsed="false">
      <c r="A4" s="51" t="n">
        <v>2</v>
      </c>
      <c r="B4" s="0" t="s">
        <v>1982</v>
      </c>
      <c r="D4" s="51" t="s">
        <v>658</v>
      </c>
    </row>
    <row r="5" customFormat="false" ht="12.75" hidden="false" customHeight="false" outlineLevel="0" collapsed="false">
      <c r="A5" s="51" t="n">
        <v>3</v>
      </c>
      <c r="B5" s="0" t="s">
        <v>1983</v>
      </c>
      <c r="D5" s="51" t="s">
        <v>116</v>
      </c>
    </row>
    <row r="6" customFormat="false" ht="12.75" hidden="false" customHeight="false" outlineLevel="0" collapsed="false">
      <c r="A6" s="51" t="n">
        <v>4</v>
      </c>
      <c r="B6" s="0" t="s">
        <v>1984</v>
      </c>
      <c r="D6" s="51" t="s">
        <v>116</v>
      </c>
    </row>
    <row r="7" customFormat="false" ht="12.75" hidden="false" customHeight="false" outlineLevel="0" collapsed="false">
      <c r="A7" s="51" t="n">
        <v>5</v>
      </c>
      <c r="B7" s="0" t="s">
        <v>1985</v>
      </c>
      <c r="D7" s="51" t="s">
        <v>116</v>
      </c>
    </row>
    <row r="8" customFormat="false" ht="12.75" hidden="false" customHeight="false" outlineLevel="0" collapsed="false">
      <c r="A8" s="51" t="n">
        <v>6</v>
      </c>
      <c r="B8" s="0" t="s">
        <v>1986</v>
      </c>
      <c r="D8" s="51" t="s">
        <v>116</v>
      </c>
    </row>
    <row r="9" customFormat="false" ht="12.75" hidden="false" customHeight="false" outlineLevel="0" collapsed="false">
      <c r="A9" s="51" t="n">
        <v>7</v>
      </c>
      <c r="B9" s="0" t="s">
        <v>1987</v>
      </c>
      <c r="D9" s="51" t="s">
        <v>116</v>
      </c>
    </row>
    <row r="10" customFormat="false" ht="12.75" hidden="false" customHeight="false" outlineLevel="0" collapsed="false">
      <c r="A10" s="51" t="n">
        <v>8</v>
      </c>
      <c r="B10" s="0" t="s">
        <v>1988</v>
      </c>
      <c r="D10" s="51" t="s">
        <v>116</v>
      </c>
    </row>
    <row r="11" customFormat="false" ht="12.75" hidden="false" customHeight="false" outlineLevel="0" collapsed="false">
      <c r="A11" s="51" t="n">
        <v>9</v>
      </c>
      <c r="B11" s="0" t="s">
        <v>1989</v>
      </c>
      <c r="D11" s="51" t="s">
        <v>116</v>
      </c>
    </row>
    <row r="12" customFormat="false" ht="12.75" hidden="false" customHeight="false" outlineLevel="0" collapsed="false">
      <c r="A12" s="51" t="n">
        <v>10</v>
      </c>
      <c r="B12" s="0" t="s">
        <v>1990</v>
      </c>
      <c r="D12" s="51" t="s">
        <v>116</v>
      </c>
    </row>
    <row r="13" customFormat="false" ht="12.75" hidden="false" customHeight="false" outlineLevel="0" collapsed="false">
      <c r="A13" s="51"/>
      <c r="D13" s="51"/>
    </row>
    <row r="14" customFormat="false" ht="12.75" hidden="false" customHeight="false" outlineLevel="0" collapsed="false">
      <c r="A14" s="51"/>
      <c r="D14" s="51"/>
    </row>
    <row r="15" customFormat="false" ht="12.75" hidden="false" customHeight="false" outlineLevel="0" collapsed="false">
      <c r="A15" s="51"/>
      <c r="D15" s="51"/>
    </row>
    <row r="16" customFormat="false" ht="12.75" hidden="false" customHeight="false" outlineLevel="0" collapsed="false">
      <c r="A16" s="51"/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85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6" min="6" style="0" width="6.28"/>
    <col collapsed="false" customWidth="true" hidden="true" outlineLevel="0" max="7" min="7" style="0" width="1.13"/>
    <col collapsed="false" customWidth="true" hidden="true" outlineLevel="0" max="8" min="8" style="0" width="0.7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59"/>
      <c r="B1" s="50" t="s">
        <v>1991</v>
      </c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50"/>
      <c r="B2" s="50"/>
      <c r="C2" s="50"/>
      <c r="D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129" t="n">
        <v>1</v>
      </c>
      <c r="B4" s="0" t="s">
        <v>1992</v>
      </c>
      <c r="C4" s="51" t="n">
        <v>7049</v>
      </c>
      <c r="D4" s="51" t="s">
        <v>108</v>
      </c>
      <c r="E4" s="59"/>
      <c r="F4" s="59"/>
    </row>
    <row r="5" customFormat="false" ht="12.75" hidden="false" customHeight="false" outlineLevel="0" collapsed="false">
      <c r="A5" s="129" t="n">
        <v>2</v>
      </c>
      <c r="B5" s="0" t="s">
        <v>1993</v>
      </c>
      <c r="C5" s="51" t="n">
        <v>7110</v>
      </c>
      <c r="D5" s="51" t="s">
        <v>108</v>
      </c>
    </row>
    <row r="6" customFormat="false" ht="12.75" hidden="false" customHeight="false" outlineLevel="0" collapsed="false">
      <c r="A6" s="129" t="n">
        <v>3</v>
      </c>
      <c r="B6" s="0" t="s">
        <v>1994</v>
      </c>
      <c r="C6" s="51" t="n">
        <v>10773</v>
      </c>
      <c r="D6" s="51" t="s">
        <v>108</v>
      </c>
    </row>
    <row r="7" customFormat="false" ht="12.75" hidden="false" customHeight="false" outlineLevel="0" collapsed="false">
      <c r="A7" s="129" t="n">
        <v>4</v>
      </c>
      <c r="B7" s="0" t="s">
        <v>1995</v>
      </c>
      <c r="C7" s="51" t="n">
        <v>10786</v>
      </c>
      <c r="D7" s="51" t="s">
        <v>108</v>
      </c>
    </row>
    <row r="8" customFormat="false" ht="12.75" hidden="false" customHeight="false" outlineLevel="0" collapsed="false">
      <c r="A8" s="129" t="n">
        <v>5</v>
      </c>
      <c r="B8" s="0" t="s">
        <v>1996</v>
      </c>
      <c r="C8" s="51" t="n">
        <v>7064</v>
      </c>
      <c r="D8" s="51" t="s">
        <v>108</v>
      </c>
    </row>
    <row r="9" customFormat="false" ht="12.75" hidden="false" customHeight="false" outlineLevel="0" collapsed="false">
      <c r="A9" s="129" t="n">
        <v>6</v>
      </c>
      <c r="B9" s="0" t="s">
        <v>1997</v>
      </c>
      <c r="C9" s="51" t="n">
        <v>7048</v>
      </c>
      <c r="D9" s="51" t="s">
        <v>108</v>
      </c>
    </row>
    <row r="10" customFormat="false" ht="12.75" hidden="false" customHeight="false" outlineLevel="0" collapsed="false">
      <c r="A10" s="129" t="n">
        <v>7</v>
      </c>
      <c r="B10" s="0" t="s">
        <v>1998</v>
      </c>
      <c r="C10" s="51" t="n">
        <v>11095</v>
      </c>
      <c r="D10" s="51" t="s">
        <v>108</v>
      </c>
    </row>
    <row r="11" customFormat="false" ht="12.75" hidden="false" customHeight="false" outlineLevel="0" collapsed="false">
      <c r="A11" s="129" t="n">
        <v>8</v>
      </c>
      <c r="B11" s="0" t="s">
        <v>1999</v>
      </c>
      <c r="C11" s="51" t="n">
        <v>7063</v>
      </c>
      <c r="D11" s="51" t="s">
        <v>108</v>
      </c>
    </row>
    <row r="12" customFormat="false" ht="12.75" hidden="false" customHeight="false" outlineLevel="0" collapsed="false">
      <c r="A12" s="129" t="n">
        <v>9</v>
      </c>
      <c r="B12" s="0" t="s">
        <v>2000</v>
      </c>
      <c r="C12" s="51" t="n">
        <v>10791</v>
      </c>
      <c r="D12" s="51" t="s">
        <v>116</v>
      </c>
    </row>
    <row r="13" customFormat="false" ht="12.75" hidden="false" customHeight="false" outlineLevel="0" collapsed="false">
      <c r="A13" s="129" t="n">
        <v>10</v>
      </c>
      <c r="B13" s="0" t="s">
        <v>2001</v>
      </c>
      <c r="C13" s="51" t="n">
        <v>7066</v>
      </c>
      <c r="D13" s="51" t="s">
        <v>116</v>
      </c>
    </row>
    <row r="14" customFormat="false" ht="12.75" hidden="false" customHeight="false" outlineLevel="0" collapsed="false">
      <c r="A14" s="129" t="n">
        <v>11</v>
      </c>
      <c r="B14" s="0" t="s">
        <v>2002</v>
      </c>
      <c r="C14" s="51" t="n">
        <v>7056</v>
      </c>
      <c r="D14" s="51" t="s">
        <v>116</v>
      </c>
    </row>
    <row r="15" customFormat="false" ht="12.75" hidden="false" customHeight="false" outlineLevel="0" collapsed="false">
      <c r="A15" s="129" t="n">
        <v>12</v>
      </c>
      <c r="B15" s="0" t="s">
        <v>2003</v>
      </c>
      <c r="C15" s="51" t="n">
        <v>7058</v>
      </c>
      <c r="D15" s="51" t="s">
        <v>116</v>
      </c>
    </row>
    <row r="16" customFormat="false" ht="12.75" hidden="false" customHeight="false" outlineLevel="0" collapsed="false">
      <c r="A16" s="129" t="n">
        <v>13</v>
      </c>
      <c r="B16" s="0" t="s">
        <v>2004</v>
      </c>
      <c r="C16" s="51" t="n">
        <v>7047</v>
      </c>
      <c r="D16" s="51" t="s">
        <v>116</v>
      </c>
    </row>
    <row r="17" customFormat="false" ht="12.75" hidden="false" customHeight="false" outlineLevel="0" collapsed="false">
      <c r="A17" s="129" t="n">
        <v>14</v>
      </c>
      <c r="B17" s="130" t="s">
        <v>2005</v>
      </c>
      <c r="C17" s="129" t="n">
        <v>7055</v>
      </c>
      <c r="D17" s="51" t="s">
        <v>116</v>
      </c>
    </row>
    <row r="18" customFormat="false" ht="12.75" hidden="false" customHeight="false" outlineLevel="0" collapsed="false">
      <c r="A18" s="129" t="n">
        <v>17</v>
      </c>
      <c r="B18" s="0" t="s">
        <v>2006</v>
      </c>
      <c r="C18" s="51" t="n">
        <v>16662</v>
      </c>
      <c r="D18" s="51" t="s">
        <v>2</v>
      </c>
    </row>
    <row r="19" customFormat="false" ht="12.75" hidden="false" customHeight="false" outlineLevel="0" collapsed="false">
      <c r="A19" s="129" t="n">
        <v>18</v>
      </c>
      <c r="B19" s="0" t="s">
        <v>2007</v>
      </c>
      <c r="C19" s="51" t="n">
        <v>16663</v>
      </c>
      <c r="D19" s="51" t="s">
        <v>2</v>
      </c>
    </row>
    <row r="20" customFormat="false" ht="12.75" hidden="false" customHeight="false" outlineLevel="0" collapsed="false">
      <c r="A20" s="129" t="n">
        <v>19</v>
      </c>
      <c r="B20" s="0" t="s">
        <v>2008</v>
      </c>
      <c r="C20" s="51" t="n">
        <v>16664</v>
      </c>
      <c r="D20" s="51" t="s">
        <v>2</v>
      </c>
    </row>
    <row r="21" customFormat="false" ht="12.75" hidden="false" customHeight="false" outlineLevel="0" collapsed="false">
      <c r="A21" s="129" t="n">
        <v>20</v>
      </c>
      <c r="B21" s="0" t="s">
        <v>194</v>
      </c>
      <c r="C21" s="51" t="n">
        <v>16665</v>
      </c>
      <c r="D21" s="51" t="s">
        <v>2</v>
      </c>
    </row>
    <row r="22" customFormat="false" ht="12.75" hidden="false" customHeight="false" outlineLevel="0" collapsed="false">
      <c r="A22" s="129" t="n">
        <v>21</v>
      </c>
      <c r="B22" s="0" t="s">
        <v>2009</v>
      </c>
      <c r="C22" s="51" t="n">
        <v>16666</v>
      </c>
      <c r="D22" s="51" t="s">
        <v>2</v>
      </c>
    </row>
    <row r="23" customFormat="false" ht="12.75" hidden="false" customHeight="false" outlineLevel="0" collapsed="false">
      <c r="A23" s="129" t="n">
        <v>22</v>
      </c>
      <c r="B23" s="0" t="s">
        <v>2010</v>
      </c>
      <c r="C23" s="51" t="n">
        <v>16667</v>
      </c>
      <c r="D23" s="51" t="s">
        <v>2</v>
      </c>
    </row>
    <row r="24" customFormat="false" ht="12.75" hidden="false" customHeight="false" outlineLevel="0" collapsed="false">
      <c r="A24" s="129" t="n">
        <v>23</v>
      </c>
      <c r="B24" s="0" t="s">
        <v>2011</v>
      </c>
      <c r="C24" s="51" t="n">
        <v>16668</v>
      </c>
      <c r="D24" s="51" t="s">
        <v>2</v>
      </c>
    </row>
    <row r="25" customFormat="false" ht="12.75" hidden="false" customHeight="false" outlineLevel="0" collapsed="false">
      <c r="A25" s="129" t="n">
        <v>24</v>
      </c>
      <c r="B25" s="0" t="s">
        <v>2012</v>
      </c>
      <c r="C25" s="51" t="n">
        <v>16669</v>
      </c>
      <c r="D25" s="51" t="s">
        <v>2</v>
      </c>
    </row>
    <row r="26" customFormat="false" ht="12.75" hidden="false" customHeight="false" outlineLevel="0" collapsed="false">
      <c r="A26" s="129" t="n">
        <v>25</v>
      </c>
      <c r="B26" s="0" t="s">
        <v>2013</v>
      </c>
      <c r="C26" s="51" t="n">
        <v>16670</v>
      </c>
      <c r="D26" s="51" t="s">
        <v>2</v>
      </c>
    </row>
    <row r="27" customFormat="false" ht="12.75" hidden="false" customHeight="false" outlineLevel="0" collapsed="false">
      <c r="A27" s="129" t="n">
        <v>26</v>
      </c>
      <c r="B27" s="0" t="s">
        <v>2014</v>
      </c>
      <c r="C27" s="51" t="n">
        <v>16671</v>
      </c>
      <c r="D27" s="51" t="s">
        <v>2</v>
      </c>
    </row>
    <row r="28" customFormat="false" ht="12.75" hidden="false" customHeight="false" outlineLevel="0" collapsed="false">
      <c r="A28" s="129" t="n">
        <v>27</v>
      </c>
      <c r="B28" s="0" t="s">
        <v>2015</v>
      </c>
      <c r="C28" s="51" t="n">
        <v>16672</v>
      </c>
      <c r="D28" s="51" t="s">
        <v>2</v>
      </c>
    </row>
    <row r="29" customFormat="false" ht="12.75" hidden="false" customHeight="false" outlineLevel="0" collapsed="false">
      <c r="A29" s="129" t="n">
        <v>28</v>
      </c>
      <c r="B29" s="0" t="s">
        <v>2016</v>
      </c>
      <c r="C29" s="51" t="n">
        <v>16673</v>
      </c>
      <c r="D29" s="51" t="s">
        <v>2</v>
      </c>
    </row>
    <row r="30" customFormat="false" ht="12.75" hidden="false" customHeight="false" outlineLevel="0" collapsed="false">
      <c r="A30" s="129" t="n">
        <v>29</v>
      </c>
      <c r="B30" s="0" t="s">
        <v>2017</v>
      </c>
      <c r="C30" s="51" t="n">
        <v>16674</v>
      </c>
      <c r="D30" s="51" t="s">
        <v>2</v>
      </c>
    </row>
    <row r="31" customFormat="false" ht="12.75" hidden="false" customHeight="false" outlineLevel="0" collapsed="false">
      <c r="A31" s="129" t="n">
        <v>30</v>
      </c>
      <c r="B31" s="0" t="s">
        <v>2018</v>
      </c>
      <c r="C31" s="51" t="n">
        <v>16675</v>
      </c>
      <c r="D31" s="51" t="s">
        <v>2</v>
      </c>
    </row>
    <row r="32" customFormat="false" ht="12.75" hidden="false" customHeight="false" outlineLevel="0" collapsed="false">
      <c r="A32" s="129" t="n">
        <v>31</v>
      </c>
      <c r="B32" s="0" t="s">
        <v>2019</v>
      </c>
      <c r="C32" s="51" t="n">
        <v>16676</v>
      </c>
      <c r="D32" s="51" t="s">
        <v>2</v>
      </c>
    </row>
    <row r="33" customFormat="false" ht="12.75" hidden="false" customHeight="false" outlineLevel="0" collapsed="false">
      <c r="A33" s="129" t="n">
        <v>32</v>
      </c>
      <c r="B33" s="0" t="s">
        <v>2020</v>
      </c>
      <c r="C33" s="51" t="n">
        <v>16677</v>
      </c>
      <c r="D33" s="51" t="s">
        <v>2</v>
      </c>
    </row>
    <row r="34" customFormat="false" ht="12.75" hidden="false" customHeight="false" outlineLevel="0" collapsed="false">
      <c r="A34" s="129" t="n">
        <v>33</v>
      </c>
      <c r="B34" s="0" t="s">
        <v>2021</v>
      </c>
      <c r="C34" s="51" t="n">
        <v>16678</v>
      </c>
      <c r="D34" s="51" t="s">
        <v>2</v>
      </c>
    </row>
    <row r="35" customFormat="false" ht="12.75" hidden="false" customHeight="false" outlineLevel="0" collapsed="false">
      <c r="A35" s="129" t="n">
        <v>34</v>
      </c>
      <c r="B35" s="0" t="s">
        <v>2022</v>
      </c>
      <c r="C35" s="51" t="n">
        <v>16679</v>
      </c>
      <c r="D35" s="51" t="s">
        <v>2</v>
      </c>
    </row>
    <row r="36" customFormat="false" ht="12.75" hidden="false" customHeight="false" outlineLevel="0" collapsed="false">
      <c r="A36" s="129" t="n">
        <v>35</v>
      </c>
      <c r="B36" s="0" t="s">
        <v>2023</v>
      </c>
      <c r="C36" s="51" t="n">
        <v>16680</v>
      </c>
      <c r="D36" s="51" t="s">
        <v>2</v>
      </c>
    </row>
    <row r="37" customFormat="false" ht="12.75" hidden="false" customHeight="false" outlineLevel="0" collapsed="false">
      <c r="A37" s="129" t="n">
        <v>36</v>
      </c>
      <c r="B37" s="0" t="s">
        <v>2024</v>
      </c>
      <c r="C37" s="51" t="n">
        <v>16681</v>
      </c>
      <c r="D37" s="51" t="s">
        <v>2</v>
      </c>
    </row>
    <row r="38" customFormat="false" ht="12.75" hidden="false" customHeight="false" outlineLevel="0" collapsed="false">
      <c r="A38" s="129" t="n">
        <v>37</v>
      </c>
      <c r="B38" s="0" t="s">
        <v>2025</v>
      </c>
      <c r="C38" s="51" t="n">
        <v>16682</v>
      </c>
      <c r="D38" s="51" t="s">
        <v>2</v>
      </c>
    </row>
    <row r="39" customFormat="false" ht="12.75" hidden="false" customHeight="false" outlineLevel="0" collapsed="false">
      <c r="A39" s="129" t="n">
        <v>38</v>
      </c>
      <c r="B39" s="0" t="s">
        <v>2026</v>
      </c>
      <c r="C39" s="51" t="n">
        <v>16683</v>
      </c>
      <c r="D39" s="51" t="s">
        <v>2</v>
      </c>
    </row>
    <row r="40" customFormat="false" ht="12.75" hidden="false" customHeight="false" outlineLevel="0" collapsed="false">
      <c r="A40" s="129" t="n">
        <v>39</v>
      </c>
      <c r="B40" s="0" t="s">
        <v>2027</v>
      </c>
      <c r="C40" s="51" t="n">
        <v>16684</v>
      </c>
      <c r="D40" s="51" t="s">
        <v>2</v>
      </c>
    </row>
    <row r="41" customFormat="false" ht="12.75" hidden="false" customHeight="false" outlineLevel="0" collapsed="false">
      <c r="A41" s="129" t="n">
        <v>40</v>
      </c>
      <c r="B41" s="0" t="s">
        <v>2028</v>
      </c>
      <c r="C41" s="51" t="n">
        <v>16685</v>
      </c>
      <c r="D41" s="51" t="s">
        <v>2</v>
      </c>
    </row>
    <row r="42" customFormat="false" ht="12.75" hidden="false" customHeight="false" outlineLevel="0" collapsed="false">
      <c r="A42" s="129" t="n">
        <v>41</v>
      </c>
      <c r="B42" s="0" t="s">
        <v>2029</v>
      </c>
      <c r="C42" s="51" t="n">
        <v>16686</v>
      </c>
      <c r="D42" s="51" t="s">
        <v>2</v>
      </c>
    </row>
    <row r="43" customFormat="false" ht="12.75" hidden="false" customHeight="false" outlineLevel="0" collapsed="false">
      <c r="A43" s="129" t="n">
        <v>42</v>
      </c>
      <c r="B43" s="0" t="s">
        <v>2030</v>
      </c>
      <c r="C43" s="51" t="n">
        <v>16687</v>
      </c>
      <c r="D43" s="51" t="s">
        <v>2</v>
      </c>
    </row>
    <row r="44" customFormat="false" ht="12.75" hidden="false" customHeight="false" outlineLevel="0" collapsed="false">
      <c r="A44" s="129" t="n">
        <v>43</v>
      </c>
      <c r="B44" s="0" t="s">
        <v>2031</v>
      </c>
      <c r="C44" s="51" t="n">
        <v>7062</v>
      </c>
      <c r="D44" s="51"/>
    </row>
    <row r="45" customFormat="false" ht="12.75" hidden="false" customHeight="false" outlineLevel="0" collapsed="false">
      <c r="A45" s="129" t="n">
        <v>44</v>
      </c>
      <c r="B45" s="0" t="s">
        <v>2032</v>
      </c>
      <c r="C45" s="51" t="n">
        <v>7053</v>
      </c>
      <c r="D45" s="51"/>
    </row>
    <row r="47" customFormat="false" ht="12.75" hidden="false" customHeight="false" outlineLevel="0" collapsed="false">
      <c r="A47" s="53" t="s">
        <v>147</v>
      </c>
    </row>
    <row r="48" customFormat="false" ht="12.75" hidden="false" customHeight="false" outlineLevel="0" collapsed="false">
      <c r="A48" s="53" t="s">
        <v>148</v>
      </c>
    </row>
    <row r="49" customFormat="false" ht="12.75" hidden="false" customHeight="false" outlineLevel="0" collapsed="false">
      <c r="A49" s="53" t="s">
        <v>949</v>
      </c>
      <c r="C49" s="53"/>
      <c r="D49" s="53"/>
    </row>
    <row r="50" customFormat="false" ht="12.75" hidden="false" customHeight="false" outlineLevel="0" collapsed="false">
      <c r="A50" s="53" t="s">
        <v>150</v>
      </c>
    </row>
  </sheetData>
  <mergeCells count="2">
    <mergeCell ref="B1:I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4" min="4" style="0" width="13.99"/>
  </cols>
  <sheetData>
    <row r="1" customFormat="false" ht="15.75" hidden="false" customHeight="true" outlineLevel="0" collapsed="false">
      <c r="A1" s="50" t="s">
        <v>151</v>
      </c>
      <c r="B1" s="50"/>
      <c r="C1" s="50"/>
      <c r="D1" s="28"/>
      <c r="E1" s="28"/>
      <c r="F1" s="28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6</v>
      </c>
      <c r="D2" s="1" t="s">
        <v>97</v>
      </c>
    </row>
    <row r="3" customFormat="false" ht="15.75" hidden="false" customHeight="false" outlineLevel="0" collapsed="false">
      <c r="A3" s="51" t="n">
        <v>1</v>
      </c>
      <c r="B3" s="0" t="s">
        <v>152</v>
      </c>
      <c r="C3" s="54" t="n">
        <v>11785</v>
      </c>
      <c r="D3" s="51" t="s">
        <v>116</v>
      </c>
    </row>
    <row r="4" customFormat="false" ht="15.75" hidden="false" customHeight="false" outlineLevel="0" collapsed="false">
      <c r="A4" s="51" t="n">
        <v>2</v>
      </c>
      <c r="B4" s="0" t="s">
        <v>153</v>
      </c>
      <c r="C4" s="54" t="n">
        <v>11773</v>
      </c>
      <c r="D4" s="51" t="s">
        <v>116</v>
      </c>
    </row>
    <row r="5" customFormat="false" ht="15.75" hidden="false" customHeight="false" outlineLevel="0" collapsed="false">
      <c r="A5" s="51" t="n">
        <v>3</v>
      </c>
      <c r="B5" s="0" t="s">
        <v>154</v>
      </c>
      <c r="C5" s="54" t="n">
        <v>13082</v>
      </c>
      <c r="D5" s="51" t="s">
        <v>116</v>
      </c>
    </row>
    <row r="6" customFormat="false" ht="15.75" hidden="false" customHeight="false" outlineLevel="0" collapsed="false">
      <c r="A6" s="51" t="n">
        <v>4</v>
      </c>
      <c r="B6" s="0" t="s">
        <v>155</v>
      </c>
      <c r="C6" s="54" t="n">
        <v>13064</v>
      </c>
      <c r="D6" s="51" t="s">
        <v>116</v>
      </c>
    </row>
    <row r="7" customFormat="false" ht="15.75" hidden="false" customHeight="false" outlineLevel="0" collapsed="false">
      <c r="A7" s="51" t="n">
        <v>5</v>
      </c>
      <c r="B7" s="0" t="s">
        <v>156</v>
      </c>
      <c r="C7" s="54" t="n">
        <v>11795</v>
      </c>
      <c r="D7" s="51" t="s">
        <v>116</v>
      </c>
    </row>
    <row r="8" customFormat="false" ht="15.75" hidden="false" customHeight="false" outlineLevel="0" collapsed="false">
      <c r="A8" s="51" t="n">
        <v>6</v>
      </c>
      <c r="B8" s="0" t="s">
        <v>157</v>
      </c>
      <c r="C8" s="54" t="n">
        <v>11773</v>
      </c>
      <c r="D8" s="51" t="s">
        <v>116</v>
      </c>
    </row>
    <row r="9" customFormat="false" ht="15.75" hidden="false" customHeight="false" outlineLevel="0" collapsed="false">
      <c r="A9" s="51" t="n">
        <v>7</v>
      </c>
      <c r="B9" s="0" t="s">
        <v>158</v>
      </c>
      <c r="C9" s="54" t="n">
        <v>13055</v>
      </c>
      <c r="D9" s="51" t="s">
        <v>116</v>
      </c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5.75" hidden="false" customHeight="false" outlineLevel="0" collapsed="false">
      <c r="A12" s="51"/>
      <c r="H12" s="54"/>
      <c r="I12" s="50"/>
      <c r="J12" s="50"/>
      <c r="K12" s="50"/>
      <c r="L12" s="50"/>
    </row>
    <row r="13" customFormat="false" ht="12.75" hidden="false" customHeight="false" outlineLevel="0" collapsed="false">
      <c r="A13" s="51"/>
      <c r="I13" s="28"/>
      <c r="J13" s="1"/>
      <c r="K13" s="1"/>
    </row>
    <row r="14" customFormat="false" ht="15.75" hidden="false" customHeight="false" outlineLevel="0" collapsed="false">
      <c r="A14" s="51"/>
      <c r="I14" s="54"/>
      <c r="J14" s="55"/>
      <c r="L14" s="56"/>
    </row>
    <row r="15" customFormat="false" ht="15.75" hidden="false" customHeight="false" outlineLevel="0" collapsed="false">
      <c r="A15" s="51"/>
      <c r="I15" s="54"/>
      <c r="J15" s="55"/>
      <c r="L15" s="56"/>
    </row>
    <row r="16" customFormat="false" ht="15.75" hidden="false" customHeight="false" outlineLevel="0" collapsed="false">
      <c r="A16" s="51"/>
      <c r="I16" s="54"/>
      <c r="J16" s="55"/>
      <c r="L16" s="57"/>
    </row>
    <row r="17" customFormat="false" ht="15.75" hidden="false" customHeight="false" outlineLevel="0" collapsed="false">
      <c r="A17" s="51"/>
      <c r="I17" s="54"/>
      <c r="J17" s="55"/>
      <c r="L17" s="57"/>
    </row>
    <row r="18" customFormat="false" ht="15.75" hidden="false" customHeight="false" outlineLevel="0" collapsed="false">
      <c r="A18" s="51"/>
      <c r="I18" s="54"/>
      <c r="J18" s="55"/>
      <c r="L18" s="56"/>
    </row>
    <row r="19" customFormat="false" ht="15.75" hidden="false" customHeight="false" outlineLevel="0" collapsed="false">
      <c r="A19" s="51"/>
      <c r="I19" s="54"/>
      <c r="J19" s="55"/>
      <c r="L19" s="56"/>
    </row>
    <row r="20" customFormat="false" ht="15.75" hidden="false" customHeight="false" outlineLevel="0" collapsed="false">
      <c r="A20" s="51"/>
      <c r="I20" s="54"/>
      <c r="J20" s="55"/>
      <c r="L20" s="57"/>
    </row>
  </sheetData>
  <mergeCells count="2">
    <mergeCell ref="A1:C1"/>
    <mergeCell ref="I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13"/>
    <col collapsed="false" customWidth="true" hidden="false" outlineLevel="0" max="3" min="3" style="0" width="15.56"/>
    <col collapsed="false" customWidth="true" hidden="false" outlineLevel="0" max="5" min="5" style="0" width="4.28"/>
    <col collapsed="false" customWidth="true" hidden="true" outlineLevel="0" max="7" min="6" style="0" width="9.14"/>
    <col collapsed="false" customWidth="true" hidden="false" outlineLevel="0" max="8" min="8" style="0" width="12.42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59"/>
      <c r="B1" s="50" t="s">
        <v>2033</v>
      </c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50"/>
      <c r="B2" s="50"/>
      <c r="C2" s="50"/>
      <c r="D2" s="1"/>
    </row>
    <row r="3" customFormat="false" ht="12.75" hidden="false" customHeight="false" outlineLevel="0" collapsed="false">
      <c r="A3" s="28" t="s">
        <v>94</v>
      </c>
      <c r="B3" s="1" t="s">
        <v>95</v>
      </c>
      <c r="C3" s="53" t="s">
        <v>179</v>
      </c>
      <c r="D3" s="1" t="s">
        <v>97</v>
      </c>
    </row>
    <row r="4" customFormat="false" ht="12.75" hidden="false" customHeight="false" outlineLevel="0" collapsed="false">
      <c r="A4" s="51" t="n">
        <v>1</v>
      </c>
      <c r="B4" s="0" t="s">
        <v>2034</v>
      </c>
      <c r="C4" s="51" t="n">
        <v>10620</v>
      </c>
      <c r="D4" s="0" t="s">
        <v>108</v>
      </c>
    </row>
    <row r="5" customFormat="false" ht="12.75" hidden="false" customHeight="false" outlineLevel="0" collapsed="false">
      <c r="A5" s="51" t="n">
        <v>2</v>
      </c>
      <c r="B5" s="0" t="s">
        <v>2035</v>
      </c>
      <c r="C5" s="51" t="n">
        <v>10626</v>
      </c>
      <c r="D5" s="0" t="s">
        <v>108</v>
      </c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51"/>
    </row>
    <row r="37" customFormat="false" ht="12.75" hidden="false" customHeight="false" outlineLevel="0" collapsed="false">
      <c r="A37" s="51"/>
      <c r="C37" s="51"/>
    </row>
    <row r="38" customFormat="false" ht="12.75" hidden="false" customHeight="false" outlineLevel="0" collapsed="false">
      <c r="A38" s="51"/>
      <c r="C38" s="51"/>
    </row>
    <row r="39" customFormat="false" ht="12.75" hidden="false" customHeight="false" outlineLevel="0" collapsed="false">
      <c r="A39" s="51"/>
      <c r="C39" s="51"/>
    </row>
    <row r="40" customFormat="false" ht="12.75" hidden="false" customHeight="false" outlineLevel="0" collapsed="false">
      <c r="A40" s="51"/>
      <c r="C40" s="51"/>
    </row>
    <row r="41" customFormat="false" ht="12.75" hidden="false" customHeight="false" outlineLevel="0" collapsed="false">
      <c r="A41" s="51"/>
      <c r="C41" s="51"/>
    </row>
    <row r="42" customFormat="false" ht="12.75" hidden="false" customHeight="false" outlineLevel="0" collapsed="false">
      <c r="A42" s="51"/>
      <c r="C42" s="51"/>
    </row>
    <row r="43" customFormat="false" ht="12.75" hidden="false" customHeight="false" outlineLevel="0" collapsed="false">
      <c r="A43" s="51"/>
      <c r="C43" s="51"/>
    </row>
    <row r="44" customFormat="false" ht="12.75" hidden="false" customHeight="false" outlineLevel="0" collapsed="false">
      <c r="A44" s="51"/>
      <c r="C44" s="51"/>
    </row>
    <row r="45" customFormat="false" ht="12.75" hidden="false" customHeight="false" outlineLevel="0" collapsed="false">
      <c r="A45" s="51"/>
      <c r="C45" s="113"/>
    </row>
    <row r="46" customFormat="false" ht="12.75" hidden="false" customHeight="false" outlineLevel="0" collapsed="false">
      <c r="A46" s="51"/>
      <c r="C46" s="51"/>
    </row>
    <row r="47" customFormat="false" ht="12.75" hidden="false" customHeight="false" outlineLevel="0" collapsed="false">
      <c r="A47" s="51"/>
      <c r="C47" s="51"/>
    </row>
    <row r="48" customFormat="false" ht="12.75" hidden="false" customHeight="false" outlineLevel="0" collapsed="false">
      <c r="A48" s="51"/>
      <c r="C48" s="51"/>
    </row>
    <row r="49" customFormat="false" ht="12.75" hidden="false" customHeight="false" outlineLevel="0" collapsed="false">
      <c r="A49" s="51"/>
      <c r="C49" s="51"/>
    </row>
    <row r="50" customFormat="false" ht="12.75" hidden="false" customHeight="false" outlineLevel="0" collapsed="false">
      <c r="A50" s="51"/>
      <c r="C50" s="51"/>
    </row>
    <row r="51" customFormat="false" ht="12.75" hidden="false" customHeight="false" outlineLevel="0" collapsed="false">
      <c r="A51" s="51"/>
      <c r="C51" s="51"/>
    </row>
    <row r="52" customFormat="false" ht="12.75" hidden="false" customHeight="false" outlineLevel="0" collapsed="false">
      <c r="A52" s="51"/>
      <c r="C52" s="51"/>
    </row>
    <row r="53" customFormat="false" ht="12.75" hidden="false" customHeight="false" outlineLevel="0" collapsed="false">
      <c r="A53" s="51"/>
      <c r="C53" s="51"/>
    </row>
    <row r="54" customFormat="false" ht="12.75" hidden="false" customHeight="false" outlineLevel="0" collapsed="false">
      <c r="A54" s="51"/>
      <c r="C54" s="51"/>
    </row>
    <row r="55" customFormat="false" ht="12.75" hidden="false" customHeight="false" outlineLevel="0" collapsed="false">
      <c r="A55" s="51"/>
      <c r="C55" s="51"/>
    </row>
    <row r="56" customFormat="false" ht="12.75" hidden="false" customHeight="false" outlineLevel="0" collapsed="false">
      <c r="A56" s="50"/>
      <c r="B56" s="50"/>
      <c r="C56" s="50"/>
      <c r="D56" s="50"/>
      <c r="E56" s="59"/>
    </row>
    <row r="57" customFormat="false" ht="12.75" hidden="false" customHeight="false" outlineLevel="0" collapsed="false">
      <c r="A57" s="28"/>
      <c r="B57" s="1"/>
      <c r="C57" s="1"/>
    </row>
    <row r="58" customFormat="false" ht="12.75" hidden="false" customHeight="false" outlineLevel="0" collapsed="false">
      <c r="A58" s="51"/>
      <c r="C58" s="51"/>
    </row>
    <row r="59" customFormat="false" ht="12.75" hidden="false" customHeight="false" outlineLevel="0" collapsed="false">
      <c r="A59" s="51"/>
      <c r="C59" s="51"/>
    </row>
    <row r="60" customFormat="false" ht="12.75" hidden="false" customHeight="false" outlineLevel="0" collapsed="false">
      <c r="A60" s="51"/>
      <c r="C60" s="51"/>
    </row>
    <row r="61" customFormat="false" ht="12.75" hidden="false" customHeight="false" outlineLevel="0" collapsed="false">
      <c r="A61" s="51"/>
      <c r="C61" s="51"/>
    </row>
    <row r="62" customFormat="false" ht="12.75" hidden="false" customHeight="false" outlineLevel="0" collapsed="false">
      <c r="A62" s="51"/>
      <c r="C62" s="51"/>
    </row>
    <row r="63" customFormat="false" ht="12.75" hidden="false" customHeight="false" outlineLevel="0" collapsed="false">
      <c r="A63" s="51"/>
      <c r="C63" s="51"/>
    </row>
    <row r="64" customFormat="false" ht="12.75" hidden="false" customHeight="false" outlineLevel="0" collapsed="false">
      <c r="A64" s="51"/>
      <c r="C64" s="51"/>
    </row>
    <row r="65" customFormat="false" ht="12.75" hidden="false" customHeight="false" outlineLevel="0" collapsed="false">
      <c r="A65" s="51"/>
      <c r="C65" s="51"/>
    </row>
    <row r="66" customFormat="false" ht="12.75" hidden="false" customHeight="false" outlineLevel="0" collapsed="false">
      <c r="A66" s="51"/>
      <c r="C66" s="51"/>
    </row>
    <row r="67" customFormat="false" ht="12.75" hidden="false" customHeight="false" outlineLevel="0" collapsed="false">
      <c r="A67" s="51"/>
      <c r="C67" s="51"/>
    </row>
    <row r="68" customFormat="false" ht="12.75" hidden="false" customHeight="false" outlineLevel="0" collapsed="false">
      <c r="A68" s="51"/>
      <c r="C68" s="51"/>
    </row>
    <row r="69" customFormat="false" ht="12.75" hidden="false" customHeight="false" outlineLevel="0" collapsed="false">
      <c r="A69" s="51"/>
      <c r="C69" s="51"/>
    </row>
    <row r="70" customFormat="false" ht="12.75" hidden="false" customHeight="false" outlineLevel="0" collapsed="false">
      <c r="A70" s="51"/>
      <c r="C70" s="51"/>
    </row>
    <row r="71" customFormat="false" ht="12.75" hidden="false" customHeight="false" outlineLevel="0" collapsed="false">
      <c r="A71" s="51"/>
      <c r="C71" s="51"/>
    </row>
    <row r="72" customFormat="false" ht="12.75" hidden="false" customHeight="false" outlineLevel="0" collapsed="false">
      <c r="A72" s="51"/>
      <c r="C72" s="51"/>
    </row>
    <row r="73" customFormat="false" ht="12.75" hidden="false" customHeight="false" outlineLevel="0" collapsed="false">
      <c r="A73" s="51"/>
      <c r="C73" s="51"/>
    </row>
    <row r="74" customFormat="false" ht="12.75" hidden="false" customHeight="false" outlineLevel="0" collapsed="false">
      <c r="A74" s="51"/>
      <c r="C74" s="51"/>
    </row>
    <row r="75" customFormat="false" ht="12.75" hidden="false" customHeight="false" outlineLevel="0" collapsed="false">
      <c r="A75" s="51"/>
      <c r="C75" s="51"/>
    </row>
    <row r="76" customFormat="false" ht="12.75" hidden="false" customHeight="false" outlineLevel="0" collapsed="false">
      <c r="A76" s="51"/>
      <c r="C76" s="51"/>
    </row>
    <row r="77" customFormat="false" ht="12.75" hidden="false" customHeight="false" outlineLevel="0" collapsed="false">
      <c r="A77" s="51"/>
      <c r="C77" s="51"/>
    </row>
    <row r="78" customFormat="false" ht="12.75" hidden="false" customHeight="false" outlineLevel="0" collapsed="false">
      <c r="A78" s="51"/>
      <c r="C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</sheetData>
  <mergeCells count="3">
    <mergeCell ref="B1:I1"/>
    <mergeCell ref="A2:C2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28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50" t="s">
        <v>2036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037</v>
      </c>
      <c r="C3" s="51" t="n">
        <v>7159</v>
      </c>
      <c r="D3" s="0" t="s">
        <v>108</v>
      </c>
    </row>
    <row r="4" customFormat="false" ht="12.75" hidden="false" customHeight="false" outlineLevel="0" collapsed="false">
      <c r="A4" s="51" t="n">
        <v>2</v>
      </c>
      <c r="B4" s="0" t="s">
        <v>2038</v>
      </c>
      <c r="C4" s="51" t="n">
        <v>7156</v>
      </c>
      <c r="D4" s="0" t="s">
        <v>108</v>
      </c>
    </row>
    <row r="5" customFormat="false" ht="12.75" hidden="false" customHeight="false" outlineLevel="0" collapsed="false">
      <c r="A5" s="51" t="n">
        <v>3</v>
      </c>
      <c r="B5" s="0" t="s">
        <v>2039</v>
      </c>
      <c r="C5" s="51" t="n">
        <v>7135</v>
      </c>
      <c r="D5" s="0" t="s">
        <v>108</v>
      </c>
    </row>
    <row r="6" customFormat="false" ht="12.75" hidden="false" customHeight="false" outlineLevel="0" collapsed="false">
      <c r="A6" s="51" t="n">
        <v>4</v>
      </c>
      <c r="B6" s="0" t="s">
        <v>2040</v>
      </c>
      <c r="C6" s="51" t="n">
        <v>7157</v>
      </c>
      <c r="D6" s="0" t="s">
        <v>108</v>
      </c>
    </row>
    <row r="7" customFormat="false" ht="12.75" hidden="false" customHeight="false" outlineLevel="0" collapsed="false">
      <c r="A7" s="51" t="n">
        <v>5</v>
      </c>
      <c r="B7" s="0" t="s">
        <v>2041</v>
      </c>
      <c r="C7" s="51" t="n">
        <v>11457</v>
      </c>
      <c r="D7" s="0" t="s">
        <v>116</v>
      </c>
    </row>
    <row r="8" customFormat="false" ht="12.75" hidden="false" customHeight="false" outlineLevel="0" collapsed="false">
      <c r="A8" s="51" t="n">
        <v>6</v>
      </c>
      <c r="B8" s="0" t="s">
        <v>2042</v>
      </c>
      <c r="C8" s="51" t="n">
        <v>11458</v>
      </c>
      <c r="D8" s="0" t="s">
        <v>116</v>
      </c>
    </row>
    <row r="9" customFormat="false" ht="12.75" hidden="false" customHeight="false" outlineLevel="0" collapsed="false">
      <c r="A9" s="51" t="n">
        <v>7</v>
      </c>
      <c r="B9" s="0" t="s">
        <v>2043</v>
      </c>
      <c r="C9" s="51" t="n">
        <v>11475</v>
      </c>
      <c r="D9" s="0" t="s">
        <v>116</v>
      </c>
    </row>
    <row r="10" customFormat="false" ht="12.75" hidden="false" customHeight="false" outlineLevel="0" collapsed="false">
      <c r="A10" s="51" t="n">
        <v>8</v>
      </c>
      <c r="B10" s="0" t="s">
        <v>2044</v>
      </c>
      <c r="C10" s="51" t="n">
        <v>7126</v>
      </c>
      <c r="D10" s="0" t="s">
        <v>116</v>
      </c>
    </row>
    <row r="11" customFormat="false" ht="12.75" hidden="false" customHeight="false" outlineLevel="0" collapsed="false">
      <c r="A11" s="51" t="n">
        <v>9</v>
      </c>
      <c r="B11" s="0" t="s">
        <v>2045</v>
      </c>
      <c r="C11" s="51" t="n">
        <v>11459</v>
      </c>
      <c r="D11" s="0" t="s">
        <v>116</v>
      </c>
    </row>
    <row r="12" customFormat="false" ht="12.75" hidden="false" customHeight="false" outlineLevel="0" collapsed="false">
      <c r="A12" s="51" t="n">
        <v>10</v>
      </c>
      <c r="B12" s="0" t="s">
        <v>2046</v>
      </c>
      <c r="C12" s="51" t="n">
        <v>11480</v>
      </c>
      <c r="D12" s="0" t="s">
        <v>116</v>
      </c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0.13"/>
    <col collapsed="false" customWidth="true" hidden="true" outlineLevel="0" max="5" min="5" style="0" width="2.56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0" t="s">
        <v>2047</v>
      </c>
      <c r="B1" s="50"/>
      <c r="C1" s="50"/>
      <c r="D1" s="50"/>
      <c r="E1" s="50"/>
      <c r="F1" s="50"/>
      <c r="G1" s="59"/>
      <c r="H1" s="59"/>
      <c r="I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/>
      <c r="F2" s="1" t="s">
        <v>97</v>
      </c>
    </row>
    <row r="3" customFormat="false" ht="12.75" hidden="false" customHeight="false" outlineLevel="0" collapsed="false">
      <c r="A3" s="51" t="n">
        <v>1</v>
      </c>
      <c r="B3" s="0" t="s">
        <v>2048</v>
      </c>
      <c r="D3" s="51"/>
    </row>
    <row r="4" customFormat="false" ht="12.75" hidden="false" customHeight="false" outlineLevel="0" collapsed="false">
      <c r="A4" s="51" t="n">
        <v>2</v>
      </c>
      <c r="B4" s="0" t="s">
        <v>2049</v>
      </c>
      <c r="D4" s="51"/>
    </row>
    <row r="5" customFormat="false" ht="12.75" hidden="false" customHeight="false" outlineLevel="0" collapsed="false">
      <c r="A5" s="51" t="n">
        <v>3</v>
      </c>
      <c r="B5" s="0" t="s">
        <v>2050</v>
      </c>
      <c r="D5" s="51"/>
    </row>
    <row r="6" customFormat="false" ht="12.75" hidden="false" customHeight="false" outlineLevel="0" collapsed="false">
      <c r="A6" s="51" t="n">
        <v>4</v>
      </c>
      <c r="B6" s="0" t="s">
        <v>2051</v>
      </c>
      <c r="D6" s="51"/>
    </row>
    <row r="7" customFormat="false" ht="12.75" hidden="false" customHeight="false" outlineLevel="0" collapsed="false">
      <c r="A7" s="51" t="n">
        <v>5</v>
      </c>
      <c r="B7" s="0" t="s">
        <v>2052</v>
      </c>
      <c r="D7" s="51"/>
    </row>
    <row r="8" customFormat="false" ht="12.75" hidden="false" customHeight="false" outlineLevel="0" collapsed="false">
      <c r="A8" s="51" t="n">
        <v>6</v>
      </c>
      <c r="B8" s="0" t="s">
        <v>2053</v>
      </c>
      <c r="D8" s="51"/>
    </row>
    <row r="9" customFormat="false" ht="12.75" hidden="false" customHeight="false" outlineLevel="0" collapsed="false">
      <c r="A9" s="51" t="n">
        <v>7</v>
      </c>
      <c r="B9" s="0" t="s">
        <v>2054</v>
      </c>
      <c r="D9" s="51"/>
    </row>
    <row r="10" customFormat="false" ht="12.75" hidden="false" customHeight="false" outlineLevel="0" collapsed="false">
      <c r="A10" s="51" t="n">
        <v>8</v>
      </c>
      <c r="B10" s="0" t="s">
        <v>2055</v>
      </c>
      <c r="D10" s="51"/>
    </row>
    <row r="11" customFormat="false" ht="12.75" hidden="false" customHeight="false" outlineLevel="0" collapsed="false">
      <c r="A11" s="51" t="n">
        <v>9</v>
      </c>
      <c r="B11" s="0" t="s">
        <v>2056</v>
      </c>
      <c r="D11" s="51"/>
    </row>
    <row r="12" customFormat="false" ht="12.75" hidden="false" customHeight="false" outlineLevel="0" collapsed="false">
      <c r="A12" s="51" t="n">
        <v>10</v>
      </c>
      <c r="B12" s="0" t="s">
        <v>2057</v>
      </c>
      <c r="D12" s="51"/>
    </row>
    <row r="13" customFormat="false" ht="12.75" hidden="false" customHeight="false" outlineLevel="0" collapsed="false">
      <c r="A13" s="51" t="n">
        <v>11</v>
      </c>
      <c r="B13" s="0" t="s">
        <v>2058</v>
      </c>
      <c r="D13" s="51"/>
    </row>
    <row r="14" customFormat="false" ht="12.75" hidden="false" customHeight="false" outlineLevel="0" collapsed="false">
      <c r="A14" s="51" t="n">
        <v>12</v>
      </c>
      <c r="B14" s="0" t="s">
        <v>2059</v>
      </c>
      <c r="D14" s="51"/>
    </row>
    <row r="15" customFormat="false" ht="12.75" hidden="false" customHeight="false" outlineLevel="0" collapsed="false">
      <c r="A15" s="51" t="n">
        <v>13</v>
      </c>
      <c r="B15" s="0" t="s">
        <v>2060</v>
      </c>
      <c r="D15" s="51"/>
    </row>
    <row r="16" customFormat="false" ht="12.75" hidden="false" customHeight="false" outlineLevel="0" collapsed="false">
      <c r="A16" s="51" t="n">
        <v>14</v>
      </c>
      <c r="B16" s="0" t="s">
        <v>2061</v>
      </c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  <row r="21" customFormat="false" ht="12.75" hidden="false" customHeight="false" outlineLevel="0" collapsed="false">
      <c r="A21" s="51"/>
      <c r="D21" s="51"/>
    </row>
    <row r="22" customFormat="false" ht="12.75" hidden="false" customHeight="false" outlineLevel="0" collapsed="false">
      <c r="A22" s="51"/>
      <c r="D22" s="51"/>
    </row>
    <row r="23" customFormat="false" ht="12.75" hidden="false" customHeight="false" outlineLevel="0" collapsed="false">
      <c r="A23" s="51"/>
      <c r="D23" s="51"/>
    </row>
    <row r="24" customFormat="false" ht="12.75" hidden="false" customHeight="false" outlineLevel="0" collapsed="false">
      <c r="A24" s="51"/>
      <c r="D24" s="51"/>
    </row>
    <row r="25" customFormat="false" ht="12.75" hidden="false" customHeight="false" outlineLevel="0" collapsed="false">
      <c r="D25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28"/>
    <col collapsed="false" customWidth="true" hidden="false" outlineLevel="0" max="3" min="3" style="0" width="9.41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50" t="s">
        <v>2062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/>
      <c r="C3" s="51"/>
      <c r="D3" s="51"/>
    </row>
    <row r="4" customFormat="false" ht="18" hidden="false" customHeight="true" outlineLevel="0" collapsed="false">
      <c r="A4" s="57" t="n">
        <v>1</v>
      </c>
      <c r="B4" s="131" t="s">
        <v>2063</v>
      </c>
      <c r="C4" s="54" t="n">
        <v>5515</v>
      </c>
      <c r="D4" s="54" t="s">
        <v>5</v>
      </c>
    </row>
    <row r="5" customFormat="false" ht="17.25" hidden="false" customHeight="true" outlineLevel="0" collapsed="false">
      <c r="A5" s="57" t="n">
        <v>2</v>
      </c>
      <c r="B5" s="131" t="s">
        <v>2064</v>
      </c>
      <c r="C5" s="54" t="n">
        <v>5519</v>
      </c>
      <c r="D5" s="54" t="s">
        <v>5</v>
      </c>
    </row>
    <row r="6" customFormat="false" ht="15.75" hidden="false" customHeight="false" outlineLevel="0" collapsed="false">
      <c r="A6" s="57" t="n">
        <v>3</v>
      </c>
      <c r="B6" s="131" t="s">
        <v>2065</v>
      </c>
      <c r="C6" s="54" t="n">
        <v>10849</v>
      </c>
      <c r="D6" s="54" t="s">
        <v>108</v>
      </c>
    </row>
    <row r="7" customFormat="false" ht="15.75" hidden="false" customHeight="false" outlineLevel="0" collapsed="false">
      <c r="A7" s="57" t="n">
        <v>4</v>
      </c>
      <c r="B7" s="131" t="s">
        <v>2066</v>
      </c>
      <c r="C7" s="54" t="n">
        <v>10862</v>
      </c>
      <c r="D7" s="54" t="s">
        <v>108</v>
      </c>
    </row>
    <row r="8" customFormat="false" ht="15.75" hidden="false" customHeight="false" outlineLevel="0" collapsed="false">
      <c r="A8" s="57" t="n">
        <v>5</v>
      </c>
      <c r="B8" s="131" t="s">
        <v>2067</v>
      </c>
      <c r="C8" s="54" t="n">
        <v>10868</v>
      </c>
      <c r="D8" s="54" t="s">
        <v>108</v>
      </c>
    </row>
    <row r="9" customFormat="false" ht="15.75" hidden="false" customHeight="false" outlineLevel="0" collapsed="false">
      <c r="A9" s="57" t="n">
        <v>6</v>
      </c>
      <c r="B9" s="131" t="s">
        <v>2068</v>
      </c>
      <c r="C9" s="54" t="n">
        <v>10865</v>
      </c>
      <c r="D9" s="54" t="s">
        <v>108</v>
      </c>
    </row>
    <row r="10" customFormat="false" ht="15.75" hidden="false" customHeight="false" outlineLevel="0" collapsed="false">
      <c r="A10" s="57" t="n">
        <v>7</v>
      </c>
      <c r="B10" s="131" t="s">
        <v>2069</v>
      </c>
      <c r="C10" s="54" t="n">
        <v>10870</v>
      </c>
      <c r="D10" s="54" t="s">
        <v>108</v>
      </c>
    </row>
    <row r="11" customFormat="false" ht="15.75" hidden="false" customHeight="false" outlineLevel="0" collapsed="false">
      <c r="A11" s="57" t="n">
        <v>8</v>
      </c>
      <c r="B11" s="131" t="s">
        <v>2070</v>
      </c>
      <c r="C11" s="54" t="n">
        <v>10856</v>
      </c>
      <c r="D11" s="54" t="s">
        <v>108</v>
      </c>
    </row>
    <row r="12" customFormat="false" ht="15.75" hidden="false" customHeight="false" outlineLevel="0" collapsed="false">
      <c r="A12" s="57" t="n">
        <v>9</v>
      </c>
      <c r="B12" s="131" t="s">
        <v>2071</v>
      </c>
      <c r="C12" s="54" t="n">
        <v>5505</v>
      </c>
      <c r="D12" s="54" t="s">
        <v>108</v>
      </c>
    </row>
    <row r="13" customFormat="false" ht="15.75" hidden="false" customHeight="false" outlineLevel="0" collapsed="false">
      <c r="A13" s="57" t="n">
        <v>10</v>
      </c>
      <c r="B13" s="131" t="s">
        <v>2072</v>
      </c>
      <c r="C13" s="54" t="n">
        <v>7359</v>
      </c>
      <c r="D13" s="54" t="s">
        <v>108</v>
      </c>
    </row>
    <row r="14" customFormat="false" ht="15.75" hidden="false" customHeight="false" outlineLevel="0" collapsed="false">
      <c r="A14" s="57" t="n">
        <v>11</v>
      </c>
      <c r="B14" s="131" t="s">
        <v>2073</v>
      </c>
      <c r="C14" s="54" t="n">
        <v>5500</v>
      </c>
      <c r="D14" s="54" t="s">
        <v>108</v>
      </c>
    </row>
    <row r="15" customFormat="false" ht="15.75" hidden="false" customHeight="false" outlineLevel="0" collapsed="false">
      <c r="A15" s="57" t="n">
        <v>12</v>
      </c>
      <c r="B15" s="131" t="s">
        <v>2074</v>
      </c>
      <c r="C15" s="54"/>
      <c r="D15" s="54" t="s">
        <v>108</v>
      </c>
    </row>
    <row r="16" customFormat="false" ht="15.75" hidden="false" customHeight="false" outlineLevel="0" collapsed="false">
      <c r="A16" s="57" t="n">
        <v>13</v>
      </c>
      <c r="B16" s="131" t="s">
        <v>2075</v>
      </c>
      <c r="C16" s="54" t="n">
        <v>10855</v>
      </c>
      <c r="D16" s="54" t="s">
        <v>108</v>
      </c>
    </row>
    <row r="17" customFormat="false" ht="15.75" hidden="false" customHeight="false" outlineLevel="0" collapsed="false">
      <c r="A17" s="57" t="n">
        <v>14</v>
      </c>
      <c r="B17" s="131" t="s">
        <v>2076</v>
      </c>
      <c r="C17" s="54" t="n">
        <v>9587</v>
      </c>
      <c r="D17" s="54" t="s">
        <v>108</v>
      </c>
    </row>
    <row r="18" customFormat="false" ht="15.75" hidden="false" customHeight="false" outlineLevel="0" collapsed="false">
      <c r="A18" s="57" t="n">
        <v>15</v>
      </c>
      <c r="B18" s="131" t="s">
        <v>2077</v>
      </c>
      <c r="C18" s="54" t="n">
        <v>10847</v>
      </c>
      <c r="D18" s="54" t="s">
        <v>108</v>
      </c>
    </row>
    <row r="19" customFormat="false" ht="15.75" hidden="false" customHeight="false" outlineLevel="0" collapsed="false">
      <c r="A19" s="57" t="n">
        <v>16</v>
      </c>
      <c r="B19" s="131" t="s">
        <v>2078</v>
      </c>
      <c r="C19" s="54" t="n">
        <v>5499</v>
      </c>
      <c r="D19" s="54" t="s">
        <v>108</v>
      </c>
    </row>
    <row r="20" customFormat="false" ht="15.75" hidden="false" customHeight="false" outlineLevel="0" collapsed="false">
      <c r="A20" s="57" t="n">
        <v>17</v>
      </c>
      <c r="B20" s="131" t="s">
        <v>2079</v>
      </c>
      <c r="C20" s="54" t="n">
        <v>9581</v>
      </c>
      <c r="D20" s="54" t="s">
        <v>108</v>
      </c>
    </row>
    <row r="21" customFormat="false" ht="15.75" hidden="false" customHeight="false" outlineLevel="0" collapsed="false">
      <c r="A21" s="57" t="n">
        <v>18</v>
      </c>
      <c r="B21" s="131" t="s">
        <v>2080</v>
      </c>
      <c r="C21" s="54" t="n">
        <v>14125</v>
      </c>
      <c r="D21" s="54" t="s">
        <v>116</v>
      </c>
    </row>
    <row r="22" customFormat="false" ht="15.75" hidden="false" customHeight="false" outlineLevel="0" collapsed="false">
      <c r="A22" s="57" t="n">
        <v>19</v>
      </c>
      <c r="B22" s="131" t="s">
        <v>2081</v>
      </c>
      <c r="C22" s="54" t="n">
        <v>14102</v>
      </c>
      <c r="D22" s="54" t="s">
        <v>116</v>
      </c>
    </row>
    <row r="23" customFormat="false" ht="15.75" hidden="false" customHeight="false" outlineLevel="0" collapsed="false">
      <c r="A23" s="57" t="n">
        <v>20</v>
      </c>
      <c r="B23" s="131" t="s">
        <v>2082</v>
      </c>
      <c r="C23" s="54" t="n">
        <v>15808</v>
      </c>
      <c r="D23" s="54" t="s">
        <v>116</v>
      </c>
    </row>
    <row r="24" customFormat="false" ht="15.75" hidden="false" customHeight="false" outlineLevel="0" collapsed="false">
      <c r="A24" s="57" t="n">
        <v>21</v>
      </c>
      <c r="B24" s="131" t="s">
        <v>2083</v>
      </c>
      <c r="C24" s="54" t="n">
        <v>15801</v>
      </c>
      <c r="D24" s="54" t="s">
        <v>116</v>
      </c>
    </row>
    <row r="25" customFormat="false" ht="15.75" hidden="false" customHeight="false" outlineLevel="0" collapsed="false">
      <c r="A25" s="57" t="n">
        <v>22</v>
      </c>
      <c r="B25" s="131" t="s">
        <v>2084</v>
      </c>
      <c r="C25" s="54" t="n">
        <v>14123</v>
      </c>
      <c r="D25" s="54" t="s">
        <v>116</v>
      </c>
    </row>
    <row r="26" customFormat="false" ht="15.75" hidden="false" customHeight="false" outlineLevel="0" collapsed="false">
      <c r="A26" s="57" t="n">
        <v>23</v>
      </c>
      <c r="B26" s="131" t="s">
        <v>2085</v>
      </c>
      <c r="C26" s="54"/>
      <c r="D26" s="54" t="s">
        <v>116</v>
      </c>
    </row>
    <row r="27" customFormat="false" ht="15.75" hidden="false" customHeight="false" outlineLevel="0" collapsed="false">
      <c r="A27" s="57" t="n">
        <v>24</v>
      </c>
      <c r="B27" s="131" t="s">
        <v>2086</v>
      </c>
      <c r="C27" s="54" t="n">
        <v>14096</v>
      </c>
      <c r="D27" s="54" t="s">
        <v>116</v>
      </c>
    </row>
    <row r="28" customFormat="false" ht="15.75" hidden="false" customHeight="false" outlineLevel="0" collapsed="false">
      <c r="A28" s="57" t="n">
        <v>25</v>
      </c>
      <c r="B28" s="131" t="s">
        <v>2087</v>
      </c>
      <c r="C28" s="54" t="n">
        <v>14092</v>
      </c>
      <c r="D28" s="54" t="s">
        <v>116</v>
      </c>
    </row>
    <row r="29" customFormat="false" ht="15.75" hidden="false" customHeight="false" outlineLevel="0" collapsed="false">
      <c r="A29" s="57" t="n">
        <v>26</v>
      </c>
      <c r="B29" s="0" t="s">
        <v>2088</v>
      </c>
      <c r="C29" s="51"/>
      <c r="D29" s="132" t="s">
        <v>116</v>
      </c>
    </row>
    <row r="30" customFormat="false" ht="15.75" hidden="false" customHeight="false" outlineLevel="0" collapsed="false">
      <c r="A30" s="57" t="n">
        <v>27</v>
      </c>
      <c r="B30" s="131" t="s">
        <v>2089</v>
      </c>
      <c r="C30" s="54" t="n">
        <v>14107</v>
      </c>
      <c r="D30" s="54" t="s">
        <v>116</v>
      </c>
    </row>
    <row r="31" customFormat="false" ht="15.75" hidden="false" customHeight="false" outlineLevel="0" collapsed="false">
      <c r="A31" s="57" t="n">
        <v>28</v>
      </c>
      <c r="B31" s="131" t="s">
        <v>2090</v>
      </c>
      <c r="C31" s="54" t="n">
        <v>15810</v>
      </c>
      <c r="D31" s="54" t="s">
        <v>116</v>
      </c>
    </row>
    <row r="32" customFormat="false" ht="15.75" hidden="false" customHeight="false" outlineLevel="0" collapsed="false">
      <c r="A32" s="57" t="n">
        <v>29</v>
      </c>
      <c r="B32" s="131" t="s">
        <v>2091</v>
      </c>
      <c r="C32" s="54" t="n">
        <v>14091</v>
      </c>
      <c r="D32" s="54" t="s">
        <v>116</v>
      </c>
    </row>
    <row r="33" customFormat="false" ht="15.75" hidden="false" customHeight="false" outlineLevel="0" collapsed="false">
      <c r="A33" s="57" t="n">
        <v>30</v>
      </c>
      <c r="B33" s="131" t="s">
        <v>2092</v>
      </c>
      <c r="C33" s="54" t="n">
        <v>14104</v>
      </c>
      <c r="D33" s="54" t="s">
        <v>116</v>
      </c>
    </row>
    <row r="34" customFormat="false" ht="15.75" hidden="false" customHeight="false" outlineLevel="0" collapsed="false">
      <c r="A34" s="57" t="n">
        <v>31</v>
      </c>
      <c r="B34" s="131" t="s">
        <v>2093</v>
      </c>
      <c r="C34" s="54"/>
      <c r="D34" s="54" t="s">
        <v>116</v>
      </c>
    </row>
    <row r="35" customFormat="false" ht="15.75" hidden="false" customHeight="false" outlineLevel="0" collapsed="false">
      <c r="A35" s="57" t="n">
        <v>32</v>
      </c>
      <c r="B35" s="131" t="s">
        <v>2094</v>
      </c>
      <c r="C35" s="54" t="n">
        <v>15802</v>
      </c>
      <c r="D35" s="54" t="s">
        <v>116</v>
      </c>
    </row>
    <row r="36" customFormat="false" ht="15.75" hidden="false" customHeight="false" outlineLevel="0" collapsed="false">
      <c r="A36" s="57" t="n">
        <v>33</v>
      </c>
      <c r="B36" s="131" t="s">
        <v>2095</v>
      </c>
      <c r="C36" s="54" t="n">
        <v>14076</v>
      </c>
      <c r="D36" s="54" t="s">
        <v>116</v>
      </c>
    </row>
    <row r="37" customFormat="false" ht="15.75" hidden="false" customHeight="false" outlineLevel="0" collapsed="false">
      <c r="A37" s="57" t="n">
        <v>34</v>
      </c>
      <c r="B37" s="131" t="s">
        <v>2096</v>
      </c>
      <c r="C37" s="54" t="n">
        <v>10133</v>
      </c>
      <c r="D37" s="54" t="s">
        <v>116</v>
      </c>
    </row>
    <row r="38" customFormat="false" ht="15.75" hidden="false" customHeight="false" outlineLevel="0" collapsed="false">
      <c r="A38" s="57" t="n">
        <v>35</v>
      </c>
      <c r="B38" s="131" t="s">
        <v>2097</v>
      </c>
      <c r="C38" s="54" t="n">
        <v>11136</v>
      </c>
      <c r="D38" s="54" t="s">
        <v>116</v>
      </c>
    </row>
    <row r="39" customFormat="false" ht="15.75" hidden="false" customHeight="false" outlineLevel="0" collapsed="false">
      <c r="A39" s="57" t="n">
        <v>36</v>
      </c>
      <c r="B39" s="131" t="s">
        <v>2098</v>
      </c>
      <c r="C39" s="54" t="n">
        <v>15797</v>
      </c>
      <c r="D39" s="54" t="s">
        <v>116</v>
      </c>
    </row>
    <row r="40" customFormat="false" ht="15.75" hidden="false" customHeight="false" outlineLevel="0" collapsed="false">
      <c r="A40" s="57" t="n">
        <v>37</v>
      </c>
      <c r="B40" s="131" t="s">
        <v>2099</v>
      </c>
      <c r="C40" s="54" t="n">
        <v>15781</v>
      </c>
      <c r="D40" s="54" t="s">
        <v>116</v>
      </c>
    </row>
    <row r="41" customFormat="false" ht="15.75" hidden="false" customHeight="false" outlineLevel="0" collapsed="false">
      <c r="A41" s="57" t="n">
        <v>38</v>
      </c>
      <c r="B41" s="131" t="s">
        <v>2100</v>
      </c>
      <c r="C41" s="54" t="n">
        <v>15809</v>
      </c>
      <c r="D41" s="54" t="s">
        <v>116</v>
      </c>
    </row>
    <row r="42" customFormat="false" ht="15.75" hidden="false" customHeight="false" outlineLevel="0" collapsed="false">
      <c r="A42" s="57" t="n">
        <v>39</v>
      </c>
      <c r="B42" s="131" t="s">
        <v>2101</v>
      </c>
      <c r="C42" s="54"/>
      <c r="D42" s="54" t="s">
        <v>116</v>
      </c>
    </row>
    <row r="43" customFormat="false" ht="15.75" hidden="false" customHeight="false" outlineLevel="0" collapsed="false">
      <c r="A43" s="57" t="n">
        <v>40</v>
      </c>
      <c r="B43" s="131" t="s">
        <v>2102</v>
      </c>
      <c r="C43" s="54" t="n">
        <v>11356</v>
      </c>
      <c r="D43" s="54" t="s">
        <v>116</v>
      </c>
    </row>
    <row r="44" customFormat="false" ht="15.75" hidden="false" customHeight="false" outlineLevel="0" collapsed="false">
      <c r="A44" s="57" t="n">
        <v>41</v>
      </c>
      <c r="B44" s="131" t="s">
        <v>2103</v>
      </c>
      <c r="C44" s="54" t="n">
        <v>14111</v>
      </c>
      <c r="D44" s="54" t="s">
        <v>116</v>
      </c>
    </row>
    <row r="45" customFormat="false" ht="15.75" hidden="false" customHeight="false" outlineLevel="0" collapsed="false">
      <c r="A45" s="57" t="n">
        <v>42</v>
      </c>
      <c r="B45" s="131" t="s">
        <v>2104</v>
      </c>
      <c r="C45" s="54" t="n">
        <v>15813</v>
      </c>
      <c r="D45" s="54" t="s">
        <v>116</v>
      </c>
    </row>
    <row r="46" customFormat="false" ht="15.75" hidden="false" customHeight="false" outlineLevel="0" collapsed="false">
      <c r="A46" s="57" t="n">
        <v>43</v>
      </c>
      <c r="B46" s="131" t="s">
        <v>2105</v>
      </c>
      <c r="C46" s="54" t="n">
        <v>14106</v>
      </c>
      <c r="D46" s="54" t="s">
        <v>116</v>
      </c>
    </row>
    <row r="47" customFormat="false" ht="15.75" hidden="false" customHeight="false" outlineLevel="0" collapsed="false">
      <c r="A47" s="57" t="n">
        <v>44</v>
      </c>
      <c r="B47" s="131" t="s">
        <v>2106</v>
      </c>
      <c r="C47" s="54" t="n">
        <v>14113</v>
      </c>
      <c r="D47" s="54" t="s">
        <v>116</v>
      </c>
    </row>
    <row r="48" customFormat="false" ht="15.75" hidden="false" customHeight="false" outlineLevel="0" collapsed="false">
      <c r="A48" s="57" t="n">
        <v>45</v>
      </c>
      <c r="B48" s="131" t="s">
        <v>2107</v>
      </c>
      <c r="C48" s="54" t="n">
        <v>10861</v>
      </c>
      <c r="D48" s="54" t="s">
        <v>116</v>
      </c>
    </row>
    <row r="49" customFormat="false" ht="15.75" hidden="false" customHeight="false" outlineLevel="0" collapsed="false">
      <c r="A49" s="57" t="n">
        <v>46</v>
      </c>
      <c r="B49" s="131" t="s">
        <v>2108</v>
      </c>
      <c r="C49" s="54" t="n">
        <v>14098</v>
      </c>
      <c r="D49" s="54" t="s">
        <v>116</v>
      </c>
    </row>
    <row r="50" customFormat="false" ht="15.75" hidden="false" customHeight="false" outlineLevel="0" collapsed="false">
      <c r="A50" s="57" t="n">
        <v>47</v>
      </c>
      <c r="B50" s="131" t="s">
        <v>2109</v>
      </c>
      <c r="C50" s="54" t="n">
        <v>9589</v>
      </c>
      <c r="D50" s="54" t="s">
        <v>116</v>
      </c>
    </row>
    <row r="51" customFormat="false" ht="15.75" hidden="false" customHeight="false" outlineLevel="0" collapsed="false">
      <c r="A51" s="57" t="n">
        <v>48</v>
      </c>
      <c r="B51" s="131" t="s">
        <v>2110</v>
      </c>
      <c r="C51" s="54" t="n">
        <v>13741</v>
      </c>
      <c r="D51" s="54" t="s">
        <v>116</v>
      </c>
    </row>
    <row r="52" customFormat="false" ht="15.75" hidden="false" customHeight="false" outlineLevel="0" collapsed="false">
      <c r="A52" s="57" t="n">
        <v>49</v>
      </c>
      <c r="B52" s="131" t="s">
        <v>2111</v>
      </c>
      <c r="C52" s="54" t="n">
        <v>15779</v>
      </c>
      <c r="D52" s="54" t="s">
        <v>116</v>
      </c>
    </row>
    <row r="53" customFormat="false" ht="15.75" hidden="false" customHeight="false" outlineLevel="0" collapsed="false">
      <c r="A53" s="57" t="n">
        <v>50</v>
      </c>
      <c r="B53" s="131" t="s">
        <v>2112</v>
      </c>
      <c r="C53" s="54" t="n">
        <v>14105</v>
      </c>
      <c r="D53" s="54" t="s">
        <v>116</v>
      </c>
    </row>
    <row r="54" customFormat="false" ht="15.75" hidden="false" customHeight="false" outlineLevel="0" collapsed="false">
      <c r="A54" s="57" t="n">
        <v>51</v>
      </c>
      <c r="B54" s="131" t="s">
        <v>2113</v>
      </c>
      <c r="C54" s="54" t="n">
        <v>14122</v>
      </c>
      <c r="D54" s="54" t="s">
        <v>116</v>
      </c>
    </row>
    <row r="55" customFormat="false" ht="15.75" hidden="false" customHeight="false" outlineLevel="0" collapsed="false">
      <c r="A55" s="57" t="n">
        <v>52</v>
      </c>
      <c r="B55" s="131" t="s">
        <v>2114</v>
      </c>
      <c r="C55" s="54" t="n">
        <v>14080</v>
      </c>
      <c r="D55" s="54" t="s">
        <v>116</v>
      </c>
    </row>
    <row r="56" customFormat="false" ht="15.75" hidden="false" customHeight="false" outlineLevel="0" collapsed="false">
      <c r="A56" s="57" t="n">
        <v>53</v>
      </c>
      <c r="B56" s="131" t="s">
        <v>2115</v>
      </c>
      <c r="C56" s="54" t="n">
        <v>14108</v>
      </c>
      <c r="D56" s="54" t="s">
        <v>116</v>
      </c>
    </row>
    <row r="57" customFormat="false" ht="15.75" hidden="false" customHeight="false" outlineLevel="0" collapsed="false">
      <c r="A57" s="57" t="n">
        <v>54</v>
      </c>
      <c r="B57" s="131" t="s">
        <v>2116</v>
      </c>
      <c r="C57" s="54" t="n">
        <v>15787</v>
      </c>
      <c r="D57" s="54" t="s">
        <v>116</v>
      </c>
    </row>
    <row r="58" customFormat="false" ht="12.75" hidden="false" customHeight="false" outlineLevel="0" collapsed="false">
      <c r="A58" s="51"/>
      <c r="C58" s="51"/>
    </row>
    <row r="59" customFormat="false" ht="12.75" hidden="false" customHeight="false" outlineLevel="0" collapsed="false">
      <c r="A59" s="51"/>
      <c r="C59" s="51"/>
    </row>
    <row r="60" customFormat="false" ht="12.75" hidden="false" customHeight="false" outlineLevel="0" collapsed="false">
      <c r="A60" s="51"/>
      <c r="C60" s="51"/>
    </row>
    <row r="61" customFormat="false" ht="12.75" hidden="false" customHeight="false" outlineLevel="0" collapsed="false">
      <c r="A61" s="51"/>
      <c r="C61" s="51"/>
    </row>
    <row r="62" customFormat="false" ht="12.75" hidden="false" customHeight="false" outlineLevel="0" collapsed="false">
      <c r="A62" s="51"/>
      <c r="C62" s="51"/>
    </row>
    <row r="63" customFormat="false" ht="12.75" hidden="false" customHeight="false" outlineLevel="0" collapsed="false">
      <c r="A63" s="51"/>
      <c r="C63" s="51"/>
    </row>
    <row r="64" customFormat="false" ht="12.75" hidden="false" customHeight="false" outlineLevel="0" collapsed="false">
      <c r="A64" s="51"/>
      <c r="C64" s="51"/>
    </row>
    <row r="65" customFormat="false" ht="12.75" hidden="false" customHeight="false" outlineLevel="0" collapsed="false">
      <c r="A65" s="51"/>
      <c r="C65" s="51"/>
    </row>
    <row r="66" customFormat="false" ht="12.75" hidden="false" customHeight="false" outlineLevel="0" collapsed="false">
      <c r="A66" s="51"/>
      <c r="C66" s="51"/>
    </row>
    <row r="67" customFormat="false" ht="12.75" hidden="false" customHeight="false" outlineLevel="0" collapsed="false">
      <c r="A67" s="51"/>
      <c r="C67" s="51"/>
    </row>
    <row r="68" customFormat="false" ht="12.75" hidden="false" customHeight="false" outlineLevel="0" collapsed="false">
      <c r="A68" s="51"/>
      <c r="C68" s="51"/>
    </row>
    <row r="69" customFormat="false" ht="12.75" hidden="false" customHeight="false" outlineLevel="0" collapsed="false">
      <c r="A69" s="51"/>
      <c r="C69" s="51"/>
    </row>
    <row r="70" customFormat="false" ht="12.75" hidden="false" customHeight="false" outlineLevel="0" collapsed="false">
      <c r="A70" s="51"/>
      <c r="C70" s="51"/>
    </row>
    <row r="71" customFormat="false" ht="12.75" hidden="false" customHeight="false" outlineLevel="0" collapsed="false">
      <c r="A71" s="51"/>
      <c r="C71" s="51"/>
    </row>
    <row r="72" customFormat="false" ht="12.75" hidden="false" customHeight="false" outlineLevel="0" collapsed="false">
      <c r="A72" s="51"/>
      <c r="C72" s="51"/>
    </row>
    <row r="73" customFormat="false" ht="12.75" hidden="false" customHeight="false" outlineLevel="0" collapsed="false">
      <c r="A73" s="51"/>
      <c r="C73" s="51"/>
    </row>
    <row r="74" customFormat="false" ht="12.75" hidden="false" customHeight="false" outlineLevel="0" collapsed="false">
      <c r="A74" s="51"/>
      <c r="C74" s="51"/>
    </row>
    <row r="75" customFormat="false" ht="12.75" hidden="false" customHeight="false" outlineLevel="0" collapsed="false">
      <c r="A75" s="51"/>
      <c r="C75" s="51"/>
    </row>
    <row r="76" customFormat="false" ht="12.75" hidden="false" customHeight="false" outlineLevel="0" collapsed="false">
      <c r="A76" s="51"/>
      <c r="C76" s="51"/>
    </row>
    <row r="77" customFormat="false" ht="12.75" hidden="false" customHeight="false" outlineLevel="0" collapsed="false">
      <c r="A77" s="51"/>
      <c r="C77" s="51"/>
    </row>
    <row r="78" customFormat="false" ht="12.75" hidden="false" customHeight="false" outlineLevel="0" collapsed="false">
      <c r="A78" s="51"/>
      <c r="C78" s="51"/>
    </row>
    <row r="79" customFormat="false" ht="12.75" hidden="false" customHeight="false" outlineLevel="0" collapsed="false">
      <c r="A79" s="51"/>
      <c r="C79" s="51"/>
    </row>
    <row r="80" customFormat="false" ht="12.75" hidden="false" customHeight="false" outlineLevel="0" collapsed="false">
      <c r="A80" s="51"/>
      <c r="C80" s="51"/>
    </row>
    <row r="81" customFormat="false" ht="12.75" hidden="false" customHeight="false" outlineLevel="0" collapsed="false">
      <c r="A81" s="51"/>
      <c r="C81" s="51"/>
    </row>
    <row r="82" customFormat="false" ht="12.75" hidden="false" customHeight="false" outlineLevel="0" collapsed="false">
      <c r="A82" s="51"/>
      <c r="C82" s="51"/>
    </row>
    <row r="83" customFormat="false" ht="12.75" hidden="false" customHeight="false" outlineLevel="0" collapsed="false">
      <c r="A83" s="51"/>
      <c r="C83" s="51"/>
    </row>
    <row r="84" customFormat="false" ht="12.75" hidden="false" customHeight="false" outlineLevel="0" collapsed="false">
      <c r="A84" s="51"/>
      <c r="C84" s="51"/>
    </row>
    <row r="85" customFormat="false" ht="12.75" hidden="false" customHeight="false" outlineLevel="0" collapsed="false">
      <c r="A85" s="51"/>
      <c r="C85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50" t="s">
        <v>2117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5.75" hidden="false" customHeight="false" outlineLevel="0" collapsed="false">
      <c r="A3" s="57" t="n">
        <v>1</v>
      </c>
      <c r="B3" s="133" t="s">
        <v>2118</v>
      </c>
      <c r="C3" s="54" t="n">
        <v>5471</v>
      </c>
      <c r="D3" s="131" t="s">
        <v>2119</v>
      </c>
      <c r="E3" s="26"/>
    </row>
    <row r="4" customFormat="false" ht="15.75" hidden="false" customHeight="false" outlineLevel="0" collapsed="false">
      <c r="A4" s="57" t="n">
        <v>2</v>
      </c>
      <c r="B4" s="133" t="s">
        <v>2120</v>
      </c>
      <c r="C4" s="54" t="n">
        <v>5478</v>
      </c>
      <c r="D4" s="131" t="s">
        <v>2119</v>
      </c>
      <c r="E4" s="26"/>
    </row>
    <row r="5" customFormat="false" ht="15.75" hidden="false" customHeight="false" outlineLevel="0" collapsed="false">
      <c r="A5" s="57" t="n">
        <v>3</v>
      </c>
      <c r="B5" s="133" t="s">
        <v>2121</v>
      </c>
      <c r="C5" s="54" t="n">
        <v>2907</v>
      </c>
      <c r="D5" s="131" t="s">
        <v>2119</v>
      </c>
      <c r="E5" s="26"/>
    </row>
    <row r="6" customFormat="false" ht="15.75" hidden="false" customHeight="false" outlineLevel="0" collapsed="false">
      <c r="A6" s="57" t="n">
        <v>4</v>
      </c>
      <c r="B6" s="133" t="s">
        <v>2122</v>
      </c>
      <c r="C6" s="54" t="n">
        <v>1285</v>
      </c>
      <c r="D6" s="131" t="s">
        <v>2119</v>
      </c>
      <c r="E6" s="26"/>
    </row>
    <row r="7" customFormat="false" ht="15.75" hidden="false" customHeight="false" outlineLevel="0" collapsed="false">
      <c r="A7" s="57" t="n">
        <v>5</v>
      </c>
      <c r="B7" s="133" t="s">
        <v>2123</v>
      </c>
      <c r="C7" s="54" t="n">
        <v>4827</v>
      </c>
      <c r="D7" s="131" t="s">
        <v>2119</v>
      </c>
      <c r="E7" s="26"/>
    </row>
    <row r="8" customFormat="false" ht="15.75" hidden="false" customHeight="false" outlineLevel="0" collapsed="false">
      <c r="A8" s="57" t="n">
        <v>6</v>
      </c>
      <c r="B8" s="133" t="s">
        <v>2124</v>
      </c>
      <c r="C8" s="54" t="n">
        <v>4811</v>
      </c>
      <c r="D8" s="131" t="s">
        <v>2119</v>
      </c>
      <c r="E8" s="26"/>
    </row>
    <row r="9" customFormat="false" ht="15.75" hidden="false" customHeight="false" outlineLevel="0" collapsed="false">
      <c r="A9" s="57" t="n">
        <v>7</v>
      </c>
      <c r="B9" s="133" t="s">
        <v>2125</v>
      </c>
      <c r="C9" s="54" t="n">
        <v>4861</v>
      </c>
      <c r="D9" s="131" t="s">
        <v>2126</v>
      </c>
      <c r="E9" s="26"/>
    </row>
    <row r="10" customFormat="false" ht="15.75" hidden="false" customHeight="false" outlineLevel="0" collapsed="false">
      <c r="A10" s="57" t="n">
        <v>8</v>
      </c>
      <c r="B10" s="133" t="s">
        <v>2127</v>
      </c>
      <c r="C10" s="54" t="n">
        <v>4814</v>
      </c>
      <c r="D10" s="131" t="s">
        <v>2126</v>
      </c>
      <c r="E10" s="26"/>
    </row>
    <row r="11" customFormat="false" ht="15.75" hidden="false" customHeight="false" outlineLevel="0" collapsed="false">
      <c r="A11" s="57" t="n">
        <v>9</v>
      </c>
      <c r="B11" s="133" t="s">
        <v>2128</v>
      </c>
      <c r="C11" s="54" t="n">
        <v>4843</v>
      </c>
      <c r="D11" s="131" t="s">
        <v>2126</v>
      </c>
      <c r="E11" s="26"/>
    </row>
    <row r="12" customFormat="false" ht="15.75" hidden="false" customHeight="false" outlineLevel="0" collapsed="false">
      <c r="A12" s="57" t="n">
        <v>10</v>
      </c>
      <c r="B12" s="133" t="s">
        <v>2129</v>
      </c>
      <c r="C12" s="54" t="n">
        <v>6156</v>
      </c>
      <c r="D12" s="131" t="s">
        <v>2126</v>
      </c>
      <c r="E12" s="26"/>
    </row>
    <row r="13" customFormat="false" ht="15.75" hidden="false" customHeight="false" outlineLevel="0" collapsed="false">
      <c r="A13" s="57" t="n">
        <v>11</v>
      </c>
      <c r="B13" s="133" t="s">
        <v>2130</v>
      </c>
      <c r="C13" s="54" t="n">
        <v>8231</v>
      </c>
      <c r="D13" s="131" t="s">
        <v>2126</v>
      </c>
      <c r="E13" s="26"/>
    </row>
    <row r="14" customFormat="false" ht="15.75" hidden="false" customHeight="false" outlineLevel="0" collapsed="false">
      <c r="A14" s="57" t="n">
        <v>12</v>
      </c>
      <c r="B14" s="133" t="s">
        <v>2131</v>
      </c>
      <c r="C14" s="54" t="n">
        <v>5483</v>
      </c>
      <c r="D14" s="131" t="s">
        <v>2126</v>
      </c>
      <c r="E14" s="26"/>
    </row>
    <row r="15" customFormat="false" ht="15.75" hidden="false" customHeight="false" outlineLevel="0" collapsed="false">
      <c r="A15" s="57" t="n">
        <v>13</v>
      </c>
      <c r="B15" s="133" t="s">
        <v>2132</v>
      </c>
      <c r="C15" s="54" t="n">
        <v>7461</v>
      </c>
      <c r="D15" s="131" t="s">
        <v>2126</v>
      </c>
      <c r="E15" s="26"/>
    </row>
    <row r="16" customFormat="false" ht="15.75" hidden="false" customHeight="false" outlineLevel="0" collapsed="false">
      <c r="A16" s="57" t="n">
        <v>14</v>
      </c>
      <c r="B16" s="133" t="s">
        <v>2133</v>
      </c>
      <c r="C16" s="54" t="n">
        <v>7523</v>
      </c>
      <c r="D16" s="131" t="s">
        <v>2126</v>
      </c>
      <c r="E16" s="26"/>
    </row>
    <row r="17" customFormat="false" ht="15.75" hidden="false" customHeight="false" outlineLevel="0" collapsed="false">
      <c r="A17" s="57" t="n">
        <v>15</v>
      </c>
      <c r="B17" s="133" t="s">
        <v>2134</v>
      </c>
      <c r="C17" s="54" t="n">
        <v>4855</v>
      </c>
      <c r="D17" s="131" t="s">
        <v>2126</v>
      </c>
      <c r="E17" s="26"/>
    </row>
    <row r="18" customFormat="false" ht="15.75" hidden="false" customHeight="false" outlineLevel="0" collapsed="false">
      <c r="A18" s="57" t="n">
        <v>16</v>
      </c>
      <c r="B18" s="133" t="s">
        <v>2135</v>
      </c>
      <c r="C18" s="54" t="n">
        <v>7493</v>
      </c>
      <c r="D18" s="131" t="s">
        <v>2126</v>
      </c>
      <c r="E18" s="26"/>
    </row>
    <row r="19" customFormat="false" ht="15.75" hidden="false" customHeight="false" outlineLevel="0" collapsed="false">
      <c r="A19" s="57" t="n">
        <v>17</v>
      </c>
      <c r="B19" s="133" t="s">
        <v>2136</v>
      </c>
      <c r="C19" s="54" t="n">
        <v>7470</v>
      </c>
      <c r="D19" s="131" t="s">
        <v>2126</v>
      </c>
      <c r="E19" s="26"/>
    </row>
    <row r="20" customFormat="false" ht="15.75" hidden="false" customHeight="false" outlineLevel="0" collapsed="false">
      <c r="A20" s="57" t="n">
        <v>18</v>
      </c>
      <c r="B20" s="133" t="s">
        <v>2137</v>
      </c>
      <c r="C20" s="54" t="n">
        <v>5483</v>
      </c>
      <c r="D20" s="131" t="s">
        <v>2126</v>
      </c>
      <c r="E20" s="26"/>
    </row>
    <row r="21" customFormat="false" ht="15.75" hidden="false" customHeight="false" outlineLevel="0" collapsed="false">
      <c r="A21" s="57" t="n">
        <v>19</v>
      </c>
      <c r="B21" s="133" t="s">
        <v>2138</v>
      </c>
      <c r="C21" s="54" t="n">
        <v>7460</v>
      </c>
      <c r="D21" s="131" t="s">
        <v>2126</v>
      </c>
      <c r="E21" s="26"/>
    </row>
    <row r="22" customFormat="false" ht="15.75" hidden="false" customHeight="false" outlineLevel="0" collapsed="false">
      <c r="A22" s="57" t="n">
        <v>20</v>
      </c>
      <c r="B22" s="133" t="s">
        <v>2139</v>
      </c>
      <c r="C22" s="54" t="n">
        <v>7468</v>
      </c>
      <c r="D22" s="131" t="s">
        <v>2126</v>
      </c>
      <c r="E22" s="26"/>
    </row>
    <row r="23" customFormat="false" ht="15.75" hidden="false" customHeight="false" outlineLevel="0" collapsed="false">
      <c r="A23" s="57" t="n">
        <v>21</v>
      </c>
      <c r="B23" s="133" t="s">
        <v>2140</v>
      </c>
      <c r="C23" s="54" t="n">
        <v>7533</v>
      </c>
      <c r="D23" s="131" t="s">
        <v>2126</v>
      </c>
      <c r="E23" s="26"/>
    </row>
    <row r="24" customFormat="false" ht="15.75" hidden="false" customHeight="false" outlineLevel="0" collapsed="false">
      <c r="A24" s="57" t="n">
        <v>22</v>
      </c>
      <c r="B24" s="133" t="s">
        <v>2141</v>
      </c>
      <c r="C24" s="54" t="n">
        <v>7495</v>
      </c>
      <c r="D24" s="131" t="s">
        <v>2126</v>
      </c>
      <c r="E24" s="26"/>
    </row>
    <row r="25" customFormat="false" ht="15.75" hidden="false" customHeight="false" outlineLevel="0" collapsed="false">
      <c r="A25" s="57" t="n">
        <v>23</v>
      </c>
      <c r="B25" s="133" t="s">
        <v>2142</v>
      </c>
      <c r="C25" s="54" t="n">
        <v>3260</v>
      </c>
      <c r="D25" s="131" t="s">
        <v>2126</v>
      </c>
      <c r="E25" s="26"/>
    </row>
    <row r="26" customFormat="false" ht="15.75" hidden="false" customHeight="false" outlineLevel="0" collapsed="false">
      <c r="A26" s="57" t="n">
        <v>24</v>
      </c>
      <c r="B26" s="133" t="s">
        <v>2143</v>
      </c>
      <c r="C26" s="54" t="n">
        <v>4851</v>
      </c>
      <c r="D26" s="131" t="s">
        <v>2126</v>
      </c>
      <c r="E26" s="26"/>
    </row>
    <row r="27" customFormat="false" ht="15.75" hidden="false" customHeight="false" outlineLevel="0" collapsed="false">
      <c r="A27" s="57" t="n">
        <v>25</v>
      </c>
      <c r="B27" s="133" t="s">
        <v>2144</v>
      </c>
      <c r="C27" s="54" t="n">
        <v>5010</v>
      </c>
      <c r="D27" s="131" t="s">
        <v>2126</v>
      </c>
      <c r="E27" s="26"/>
    </row>
    <row r="28" customFormat="false" ht="15.75" hidden="false" customHeight="false" outlineLevel="0" collapsed="false">
      <c r="A28" s="57" t="n">
        <v>26</v>
      </c>
      <c r="B28" s="133" t="s">
        <v>2145</v>
      </c>
      <c r="C28" s="54" t="n">
        <v>7557</v>
      </c>
      <c r="D28" s="131" t="s">
        <v>2126</v>
      </c>
      <c r="E28" s="26"/>
    </row>
    <row r="29" customFormat="false" ht="15.75" hidden="false" customHeight="false" outlineLevel="0" collapsed="false">
      <c r="A29" s="57" t="n">
        <v>27</v>
      </c>
      <c r="B29" s="133" t="s">
        <v>2146</v>
      </c>
      <c r="C29" s="54" t="n">
        <v>4536</v>
      </c>
      <c r="D29" s="131" t="s">
        <v>2126</v>
      </c>
      <c r="E29" s="26"/>
    </row>
    <row r="30" customFormat="false" ht="15.75" hidden="false" customHeight="false" outlineLevel="0" collapsed="false">
      <c r="A30" s="57" t="n">
        <v>28</v>
      </c>
      <c r="B30" s="133" t="s">
        <v>2147</v>
      </c>
      <c r="C30" s="54" t="n">
        <v>7517</v>
      </c>
      <c r="D30" s="131" t="s">
        <v>2126</v>
      </c>
      <c r="E30" s="26"/>
    </row>
    <row r="31" customFormat="false" ht="15.75" hidden="false" customHeight="false" outlineLevel="0" collapsed="false">
      <c r="A31" s="57" t="n">
        <v>29</v>
      </c>
      <c r="B31" s="133" t="s">
        <v>2148</v>
      </c>
      <c r="C31" s="54" t="n">
        <v>7516</v>
      </c>
      <c r="D31" s="131" t="s">
        <v>2126</v>
      </c>
      <c r="E31" s="26"/>
    </row>
    <row r="32" customFormat="false" ht="15.75" hidden="false" customHeight="false" outlineLevel="0" collapsed="false">
      <c r="A32" s="57" t="n">
        <v>30</v>
      </c>
      <c r="B32" s="133" t="s">
        <v>2149</v>
      </c>
      <c r="C32" s="54" t="n">
        <v>13683</v>
      </c>
      <c r="D32" s="131" t="s">
        <v>116</v>
      </c>
      <c r="E32" s="26"/>
    </row>
    <row r="33" customFormat="false" ht="15.75" hidden="false" customHeight="false" outlineLevel="0" collapsed="false">
      <c r="A33" s="57" t="n">
        <v>31</v>
      </c>
      <c r="B33" s="133" t="s">
        <v>2150</v>
      </c>
      <c r="C33" s="54" t="n">
        <v>14823</v>
      </c>
      <c r="D33" s="131" t="s">
        <v>116</v>
      </c>
      <c r="E33" s="26"/>
    </row>
    <row r="34" customFormat="false" ht="15.75" hidden="false" customHeight="false" outlineLevel="0" collapsed="false">
      <c r="A34" s="57" t="n">
        <v>32</v>
      </c>
      <c r="B34" s="133" t="s">
        <v>2151</v>
      </c>
      <c r="C34" s="54" t="n">
        <v>14901</v>
      </c>
      <c r="D34" s="131" t="s">
        <v>116</v>
      </c>
      <c r="E34" s="26"/>
    </row>
    <row r="35" customFormat="false" ht="15.75" hidden="false" customHeight="false" outlineLevel="0" collapsed="false">
      <c r="A35" s="57" t="n">
        <v>33</v>
      </c>
      <c r="B35" s="133" t="s">
        <v>2152</v>
      </c>
      <c r="C35" s="54" t="n">
        <v>14852</v>
      </c>
      <c r="D35" s="131" t="s">
        <v>116</v>
      </c>
      <c r="E35" s="26"/>
    </row>
    <row r="36" customFormat="false" ht="15.75" hidden="false" customHeight="false" outlineLevel="0" collapsed="false">
      <c r="A36" s="57" t="n">
        <v>34</v>
      </c>
      <c r="B36" s="133" t="s">
        <v>2153</v>
      </c>
      <c r="C36" s="54" t="n">
        <v>11626</v>
      </c>
      <c r="D36" s="131" t="s">
        <v>116</v>
      </c>
      <c r="E36" s="26"/>
    </row>
    <row r="37" customFormat="false" ht="15.75" hidden="false" customHeight="false" outlineLevel="0" collapsed="false">
      <c r="A37" s="57" t="n">
        <v>35</v>
      </c>
      <c r="B37" s="133" t="s">
        <v>2154</v>
      </c>
      <c r="C37" s="54" t="n">
        <v>14814</v>
      </c>
      <c r="D37" s="131" t="s">
        <v>116</v>
      </c>
      <c r="E37" s="26"/>
    </row>
    <row r="38" customFormat="false" ht="15.75" hidden="false" customHeight="false" outlineLevel="0" collapsed="false">
      <c r="A38" s="57" t="n">
        <v>36</v>
      </c>
      <c r="B38" s="133" t="s">
        <v>2155</v>
      </c>
      <c r="C38" s="54" t="n">
        <v>14812</v>
      </c>
      <c r="D38" s="131" t="s">
        <v>116</v>
      </c>
      <c r="E38" s="26"/>
    </row>
    <row r="39" customFormat="false" ht="15.75" hidden="false" customHeight="false" outlineLevel="0" collapsed="false">
      <c r="A39" s="57" t="n">
        <v>37</v>
      </c>
      <c r="B39" s="133" t="s">
        <v>2156</v>
      </c>
      <c r="C39" s="54" t="n">
        <v>14898</v>
      </c>
      <c r="D39" s="131" t="s">
        <v>116</v>
      </c>
      <c r="E39" s="26"/>
    </row>
    <row r="40" customFormat="false" ht="15.75" hidden="false" customHeight="false" outlineLevel="0" collapsed="false">
      <c r="A40" s="57" t="n">
        <v>38</v>
      </c>
      <c r="B40" s="133" t="s">
        <v>2157</v>
      </c>
      <c r="C40" s="54" t="n">
        <v>13828</v>
      </c>
      <c r="D40" s="131" t="s">
        <v>116</v>
      </c>
      <c r="E40" s="26"/>
    </row>
    <row r="41" customFormat="false" ht="15.75" hidden="false" customHeight="false" outlineLevel="0" collapsed="false">
      <c r="A41" s="57" t="n">
        <v>39</v>
      </c>
      <c r="B41" s="133" t="s">
        <v>2158</v>
      </c>
      <c r="C41" s="134" t="n">
        <v>13103</v>
      </c>
      <c r="D41" s="131" t="s">
        <v>116</v>
      </c>
      <c r="E41" s="26"/>
    </row>
    <row r="42" customFormat="false" ht="15.75" hidden="false" customHeight="false" outlineLevel="0" collapsed="false">
      <c r="A42" s="57" t="n">
        <v>40</v>
      </c>
      <c r="B42" s="133" t="s">
        <v>2159</v>
      </c>
      <c r="C42" s="54" t="n">
        <v>14881</v>
      </c>
      <c r="D42" s="131" t="s">
        <v>116</v>
      </c>
      <c r="E42" s="26"/>
    </row>
    <row r="43" customFormat="false" ht="15.75" hidden="false" customHeight="false" outlineLevel="0" collapsed="false">
      <c r="A43" s="57" t="n">
        <v>41</v>
      </c>
      <c r="B43" s="133" t="s">
        <v>2160</v>
      </c>
      <c r="C43" s="54" t="n">
        <v>14884</v>
      </c>
      <c r="D43" s="131" t="s">
        <v>116</v>
      </c>
      <c r="E43" s="26"/>
    </row>
    <row r="44" customFormat="false" ht="15.75" hidden="false" customHeight="false" outlineLevel="0" collapsed="false">
      <c r="A44" s="57" t="n">
        <v>42</v>
      </c>
      <c r="B44" s="133" t="s">
        <v>2161</v>
      </c>
      <c r="C44" s="54" t="n">
        <v>13635</v>
      </c>
      <c r="D44" s="131" t="s">
        <v>116</v>
      </c>
      <c r="E44" s="26"/>
    </row>
    <row r="45" customFormat="false" ht="15.75" hidden="false" customHeight="false" outlineLevel="0" collapsed="false">
      <c r="A45" s="57" t="n">
        <v>43</v>
      </c>
      <c r="B45" s="133" t="s">
        <v>2162</v>
      </c>
      <c r="C45" s="54" t="n">
        <v>11503</v>
      </c>
      <c r="D45" s="131" t="s">
        <v>116</v>
      </c>
      <c r="E45" s="26"/>
    </row>
    <row r="46" customFormat="false" ht="15.75" hidden="false" customHeight="false" outlineLevel="0" collapsed="false">
      <c r="A46" s="57" t="n">
        <v>44</v>
      </c>
      <c r="B46" s="133" t="s">
        <v>2163</v>
      </c>
      <c r="C46" s="54" t="n">
        <v>13907</v>
      </c>
      <c r="D46" s="131" t="s">
        <v>116</v>
      </c>
      <c r="E46" s="26"/>
    </row>
    <row r="47" customFormat="false" ht="15.75" hidden="false" customHeight="false" outlineLevel="0" collapsed="false">
      <c r="A47" s="57" t="n">
        <v>45</v>
      </c>
      <c r="B47" s="133" t="s">
        <v>2164</v>
      </c>
      <c r="C47" s="54" t="n">
        <v>14895</v>
      </c>
      <c r="D47" s="131" t="s">
        <v>116</v>
      </c>
      <c r="E47" s="26"/>
    </row>
    <row r="48" customFormat="false" ht="15.75" hidden="false" customHeight="false" outlineLevel="0" collapsed="false">
      <c r="A48" s="57" t="n">
        <v>46</v>
      </c>
      <c r="B48" s="133" t="s">
        <v>2165</v>
      </c>
      <c r="C48" s="54" t="n">
        <v>14813</v>
      </c>
      <c r="D48" s="131" t="s">
        <v>116</v>
      </c>
      <c r="E48" s="26"/>
    </row>
    <row r="49" customFormat="false" ht="15.75" hidden="false" customHeight="false" outlineLevel="0" collapsed="false">
      <c r="A49" s="57" t="n">
        <v>47</v>
      </c>
      <c r="B49" s="133" t="s">
        <v>2166</v>
      </c>
      <c r="C49" s="54" t="n">
        <v>14902</v>
      </c>
      <c r="D49" s="131" t="s">
        <v>116</v>
      </c>
      <c r="E49" s="26"/>
    </row>
    <row r="50" customFormat="false" ht="15.75" hidden="false" customHeight="false" outlineLevel="0" collapsed="false">
      <c r="A50" s="57" t="n">
        <v>48</v>
      </c>
      <c r="B50" s="133" t="s">
        <v>2167</v>
      </c>
      <c r="C50" s="54" t="n">
        <v>14903</v>
      </c>
      <c r="D50" s="131" t="s">
        <v>116</v>
      </c>
      <c r="E50" s="26"/>
    </row>
    <row r="51" customFormat="false" ht="15.75" hidden="false" customHeight="false" outlineLevel="0" collapsed="false">
      <c r="A51" s="57" t="n">
        <v>49</v>
      </c>
      <c r="B51" s="133" t="s">
        <v>2168</v>
      </c>
      <c r="C51" s="54" t="n">
        <v>14890</v>
      </c>
      <c r="D51" s="131" t="s">
        <v>116</v>
      </c>
      <c r="E51" s="26"/>
    </row>
    <row r="52" customFormat="false" ht="15.75" hidden="false" customHeight="false" outlineLevel="0" collapsed="false">
      <c r="A52" s="57" t="n">
        <v>50</v>
      </c>
      <c r="B52" s="133" t="s">
        <v>2169</v>
      </c>
      <c r="C52" s="54" t="n">
        <v>13899</v>
      </c>
      <c r="D52" s="131" t="s">
        <v>116</v>
      </c>
      <c r="E52" s="26"/>
    </row>
    <row r="53" customFormat="false" ht="15.75" hidden="false" customHeight="false" outlineLevel="0" collapsed="false">
      <c r="A53" s="57" t="n">
        <v>51</v>
      </c>
      <c r="B53" s="133" t="s">
        <v>2170</v>
      </c>
      <c r="C53" s="54" t="n">
        <v>14842</v>
      </c>
      <c r="D53" s="131" t="s">
        <v>116</v>
      </c>
      <c r="E53" s="26"/>
    </row>
    <row r="54" customFormat="false" ht="15.75" hidden="false" customHeight="false" outlineLevel="0" collapsed="false">
      <c r="A54" s="57" t="n">
        <v>52</v>
      </c>
      <c r="B54" s="133" t="s">
        <v>2171</v>
      </c>
      <c r="C54" s="54" t="n">
        <v>14822</v>
      </c>
      <c r="D54" s="131" t="s">
        <v>116</v>
      </c>
      <c r="E54" s="26"/>
    </row>
    <row r="55" customFormat="false" ht="15.75" hidden="false" customHeight="false" outlineLevel="0" collapsed="false">
      <c r="A55" s="57" t="n">
        <v>53</v>
      </c>
      <c r="B55" s="133" t="s">
        <v>2172</v>
      </c>
      <c r="C55" s="54" t="n">
        <v>7482</v>
      </c>
      <c r="D55" s="131" t="s">
        <v>116</v>
      </c>
      <c r="E55" s="26"/>
    </row>
    <row r="56" customFormat="false" ht="15.75" hidden="false" customHeight="false" outlineLevel="0" collapsed="false">
      <c r="A56" s="57" t="n">
        <v>54</v>
      </c>
      <c r="B56" s="133" t="s">
        <v>2173</v>
      </c>
      <c r="C56" s="54" t="n">
        <v>13850</v>
      </c>
      <c r="D56" s="131" t="s">
        <v>116</v>
      </c>
      <c r="E56" s="26"/>
    </row>
    <row r="57" customFormat="false" ht="15.75" hidden="false" customHeight="false" outlineLevel="0" collapsed="false">
      <c r="A57" s="57" t="n">
        <v>55</v>
      </c>
      <c r="B57" s="133" t="s">
        <v>2174</v>
      </c>
      <c r="C57" s="54" t="n">
        <v>14829</v>
      </c>
      <c r="D57" s="131" t="s">
        <v>116</v>
      </c>
      <c r="E57" s="26"/>
    </row>
    <row r="58" customFormat="false" ht="15.75" hidden="false" customHeight="false" outlineLevel="0" collapsed="false">
      <c r="A58" s="57" t="n">
        <v>56</v>
      </c>
      <c r="B58" s="133" t="s">
        <v>2175</v>
      </c>
      <c r="C58" s="54" t="n">
        <v>14896</v>
      </c>
      <c r="D58" s="131" t="s">
        <v>116</v>
      </c>
      <c r="E58" s="26"/>
    </row>
    <row r="59" customFormat="false" ht="15.75" hidden="false" customHeight="false" outlineLevel="0" collapsed="false">
      <c r="A59" s="57" t="n">
        <v>57</v>
      </c>
      <c r="B59" s="133" t="s">
        <v>2176</v>
      </c>
      <c r="C59" s="54" t="n">
        <v>14872</v>
      </c>
      <c r="D59" s="131" t="s">
        <v>116</v>
      </c>
      <c r="E59" s="26"/>
    </row>
    <row r="60" customFormat="false" ht="15.75" hidden="false" customHeight="false" outlineLevel="0" collapsed="false">
      <c r="A60" s="57" t="n">
        <v>58</v>
      </c>
      <c r="B60" s="133" t="s">
        <v>2177</v>
      </c>
      <c r="C60" s="54" t="n">
        <v>2906</v>
      </c>
      <c r="D60" s="131" t="s">
        <v>116</v>
      </c>
      <c r="E60" s="26"/>
    </row>
    <row r="61" customFormat="false" ht="15.75" hidden="false" customHeight="false" outlineLevel="0" collapsed="false">
      <c r="A61" s="57" t="n">
        <v>59</v>
      </c>
      <c r="B61" s="133" t="s">
        <v>2178</v>
      </c>
      <c r="C61" s="54" t="n">
        <v>14817</v>
      </c>
      <c r="D61" s="131" t="s">
        <v>116</v>
      </c>
      <c r="E61" s="26"/>
    </row>
    <row r="62" customFormat="false" ht="15.75" hidden="false" customHeight="false" outlineLevel="0" collapsed="false">
      <c r="A62" s="57" t="n">
        <v>60</v>
      </c>
      <c r="B62" s="133" t="s">
        <v>2179</v>
      </c>
      <c r="C62" s="54" t="n">
        <v>9588</v>
      </c>
      <c r="D62" s="131" t="s">
        <v>116</v>
      </c>
      <c r="E62" s="26"/>
    </row>
    <row r="63" customFormat="false" ht="15.75" hidden="false" customHeight="false" outlineLevel="0" collapsed="false">
      <c r="A63" s="57" t="n">
        <v>61</v>
      </c>
      <c r="B63" s="133" t="s">
        <v>2180</v>
      </c>
      <c r="C63" s="54" t="n">
        <v>14835</v>
      </c>
      <c r="D63" s="131" t="s">
        <v>116</v>
      </c>
      <c r="E63" s="26"/>
    </row>
    <row r="64" customFormat="false" ht="15.75" hidden="false" customHeight="false" outlineLevel="0" collapsed="false">
      <c r="A64" s="57" t="n">
        <v>62</v>
      </c>
      <c r="B64" s="133" t="s">
        <v>2181</v>
      </c>
      <c r="C64" s="54" t="n">
        <v>15500</v>
      </c>
      <c r="D64" s="131" t="s">
        <v>2182</v>
      </c>
      <c r="E64" s="26"/>
    </row>
    <row r="65" customFormat="false" ht="15.75" hidden="false" customHeight="false" outlineLevel="0" collapsed="false">
      <c r="A65" s="57" t="n">
        <v>63</v>
      </c>
      <c r="B65" s="133" t="s">
        <v>2183</v>
      </c>
      <c r="C65" s="54" t="n">
        <v>13848</v>
      </c>
      <c r="D65" s="131" t="s">
        <v>116</v>
      </c>
      <c r="E65" s="26"/>
    </row>
    <row r="66" customFormat="false" ht="15.75" hidden="false" customHeight="false" outlineLevel="0" collapsed="false">
      <c r="A66" s="57" t="n">
        <v>64</v>
      </c>
      <c r="B66" s="133" t="s">
        <v>2184</v>
      </c>
      <c r="C66" s="54" t="n">
        <v>14891</v>
      </c>
      <c r="D66" s="131" t="s">
        <v>116</v>
      </c>
      <c r="E66" s="26"/>
    </row>
    <row r="67" customFormat="false" ht="15.75" hidden="false" customHeight="false" outlineLevel="0" collapsed="false">
      <c r="A67" s="57" t="n">
        <v>65</v>
      </c>
      <c r="B67" s="133" t="s">
        <v>2185</v>
      </c>
      <c r="C67" s="54" t="n">
        <v>14841</v>
      </c>
      <c r="D67" s="131" t="s">
        <v>116</v>
      </c>
      <c r="E67" s="26"/>
    </row>
    <row r="68" customFormat="false" ht="15.75" hidden="false" customHeight="false" outlineLevel="0" collapsed="false">
      <c r="A68" s="57" t="n">
        <v>66</v>
      </c>
      <c r="B68" s="133" t="s">
        <v>2186</v>
      </c>
      <c r="C68" s="54" t="n">
        <v>14885</v>
      </c>
      <c r="D68" s="131" t="s">
        <v>116</v>
      </c>
      <c r="E68" s="26"/>
    </row>
    <row r="69" customFormat="false" ht="15.75" hidden="false" customHeight="false" outlineLevel="0" collapsed="false">
      <c r="A69" s="57" t="n">
        <v>67</v>
      </c>
      <c r="B69" s="133" t="s">
        <v>2187</v>
      </c>
      <c r="C69" s="54" t="n">
        <v>14887</v>
      </c>
      <c r="D69" s="131" t="s">
        <v>116</v>
      </c>
      <c r="E69" s="26"/>
    </row>
    <row r="70" customFormat="false" ht="15.75" hidden="false" customHeight="false" outlineLevel="0" collapsed="false">
      <c r="A70" s="57" t="n">
        <v>68</v>
      </c>
      <c r="B70" s="133" t="s">
        <v>2188</v>
      </c>
      <c r="C70" s="54" t="n">
        <v>14807</v>
      </c>
      <c r="D70" s="131" t="s">
        <v>116</v>
      </c>
      <c r="E70" s="26"/>
    </row>
    <row r="71" customFormat="false" ht="15.75" hidden="false" customHeight="false" outlineLevel="0" collapsed="false">
      <c r="A71" s="57" t="n">
        <v>69</v>
      </c>
      <c r="B71" s="133" t="s">
        <v>2189</v>
      </c>
      <c r="C71" s="54" t="n">
        <v>14818</v>
      </c>
      <c r="D71" s="131" t="s">
        <v>116</v>
      </c>
      <c r="E71" s="26"/>
    </row>
    <row r="72" customFormat="false" ht="12.75" hidden="false" customHeight="false" outlineLevel="0" collapsed="false">
      <c r="A72" s="51"/>
      <c r="C72" s="51"/>
    </row>
    <row r="73" customFormat="false" ht="12.75" hidden="false" customHeight="false" outlineLevel="0" collapsed="false">
      <c r="A73" s="51"/>
      <c r="C73" s="51"/>
    </row>
    <row r="74" customFormat="false" ht="12.75" hidden="false" customHeight="false" outlineLevel="0" collapsed="false">
      <c r="A74" s="51"/>
      <c r="C74" s="51"/>
    </row>
    <row r="75" customFormat="false" ht="12.75" hidden="false" customHeight="false" outlineLevel="0" collapsed="false">
      <c r="A75" s="51"/>
      <c r="C75" s="51"/>
    </row>
    <row r="76" customFormat="false" ht="12.75" hidden="false" customHeight="false" outlineLevel="0" collapsed="false">
      <c r="A76" s="51"/>
      <c r="C76" s="51"/>
    </row>
    <row r="77" customFormat="false" ht="12.75" hidden="false" customHeight="false" outlineLevel="0" collapsed="false">
      <c r="A77" s="51"/>
      <c r="C77" s="51"/>
    </row>
    <row r="78" customFormat="false" ht="12.75" hidden="false" customHeight="false" outlineLevel="0" collapsed="false">
      <c r="A78" s="51"/>
      <c r="C78" s="51"/>
    </row>
    <row r="79" customFormat="false" ht="12.75" hidden="false" customHeight="false" outlineLevel="0" collapsed="false">
      <c r="A79" s="51"/>
      <c r="C79" s="51"/>
    </row>
    <row r="80" customFormat="false" ht="12.75" hidden="false" customHeight="false" outlineLevel="0" collapsed="false">
      <c r="A80" s="51"/>
      <c r="C80" s="51"/>
    </row>
    <row r="81" customFormat="false" ht="12.75" hidden="false" customHeight="false" outlineLevel="0" collapsed="false">
      <c r="A81" s="51"/>
      <c r="C81" s="51"/>
    </row>
    <row r="82" customFormat="false" ht="12.75" hidden="false" customHeight="false" outlineLevel="0" collapsed="false">
      <c r="A82" s="51"/>
      <c r="C82" s="51"/>
    </row>
    <row r="83" customFormat="false" ht="12.75" hidden="false" customHeight="false" outlineLevel="0" collapsed="false">
      <c r="A83" s="51"/>
      <c r="C83" s="51"/>
    </row>
    <row r="84" customFormat="false" ht="12.75" hidden="false" customHeight="false" outlineLevel="0" collapsed="false">
      <c r="A84" s="51"/>
      <c r="C84" s="51"/>
    </row>
    <row r="85" customFormat="false" ht="12.75" hidden="false" customHeight="false" outlineLevel="0" collapsed="false">
      <c r="A85" s="51"/>
      <c r="C85" s="51"/>
    </row>
    <row r="86" customFormat="false" ht="12.75" hidden="false" customHeight="false" outlineLevel="0" collapsed="false">
      <c r="A86" s="51"/>
      <c r="C86" s="51"/>
    </row>
    <row r="87" customFormat="false" ht="12.75" hidden="false" customHeight="false" outlineLevel="0" collapsed="false">
      <c r="A87" s="51"/>
      <c r="C87" s="51"/>
    </row>
    <row r="88" customFormat="false" ht="12.75" hidden="false" customHeight="false" outlineLevel="0" collapsed="false">
      <c r="A88" s="51"/>
      <c r="C88" s="51"/>
    </row>
    <row r="89" customFormat="false" ht="12.75" hidden="false" customHeight="false" outlineLevel="0" collapsed="false">
      <c r="A89" s="51"/>
      <c r="C89" s="51"/>
    </row>
    <row r="90" customFormat="false" ht="12.75" hidden="false" customHeight="false" outlineLevel="0" collapsed="false">
      <c r="A90" s="51"/>
      <c r="C90" s="51"/>
    </row>
    <row r="91" customFormat="false" ht="12.75" hidden="false" customHeight="false" outlineLevel="0" collapsed="false">
      <c r="A91" s="51"/>
      <c r="C91" s="51"/>
    </row>
    <row r="92" customFormat="false" ht="12.75" hidden="false" customHeight="false" outlineLevel="0" collapsed="false">
      <c r="A92" s="51"/>
      <c r="C92" s="51"/>
    </row>
    <row r="93" customFormat="false" ht="12.75" hidden="false" customHeight="false" outlineLevel="0" collapsed="false">
      <c r="A93" s="51"/>
      <c r="C93" s="51"/>
    </row>
    <row r="94" customFormat="false" ht="12.75" hidden="false" customHeight="false" outlineLevel="0" collapsed="false">
      <c r="A94" s="51"/>
      <c r="C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6.42"/>
    <col collapsed="false" customWidth="true" hidden="false" outlineLevel="0" max="3" min="3" style="0" width="21.84"/>
    <col collapsed="false" customWidth="true" hidden="false" outlineLevel="0" max="4" min="4" style="0" width="13.56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50" t="s">
        <v>2190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191</v>
      </c>
      <c r="C3" s="51" t="s">
        <v>5</v>
      </c>
      <c r="F3" s="51"/>
    </row>
    <row r="4" customFormat="false" ht="12.75" hidden="false" customHeight="false" outlineLevel="0" collapsed="false">
      <c r="A4" s="51" t="n">
        <v>2</v>
      </c>
      <c r="B4" s="0" t="s">
        <v>2192</v>
      </c>
      <c r="C4" s="51" t="s">
        <v>5</v>
      </c>
      <c r="F4" s="51"/>
    </row>
    <row r="5" customFormat="false" ht="12.75" hidden="false" customHeight="false" outlineLevel="0" collapsed="false">
      <c r="A5" s="51" t="n">
        <v>3</v>
      </c>
      <c r="B5" s="0" t="s">
        <v>2193</v>
      </c>
      <c r="C5" s="51" t="s">
        <v>108</v>
      </c>
      <c r="F5" s="51"/>
    </row>
    <row r="6" customFormat="false" ht="12.75" hidden="false" customHeight="false" outlineLevel="0" collapsed="false">
      <c r="A6" s="51" t="n">
        <v>4</v>
      </c>
      <c r="B6" s="0" t="s">
        <v>2194</v>
      </c>
      <c r="C6" s="51" t="s">
        <v>108</v>
      </c>
      <c r="F6" s="51"/>
    </row>
    <row r="7" customFormat="false" ht="12.75" hidden="false" customHeight="false" outlineLevel="0" collapsed="false">
      <c r="A7" s="51" t="n">
        <v>5</v>
      </c>
      <c r="B7" s="0" t="s">
        <v>2195</v>
      </c>
      <c r="C7" s="51" t="s">
        <v>108</v>
      </c>
      <c r="F7" s="51"/>
    </row>
    <row r="8" customFormat="false" ht="12.75" hidden="false" customHeight="false" outlineLevel="0" collapsed="false">
      <c r="A8" s="51" t="n">
        <v>6</v>
      </c>
      <c r="B8" s="0" t="s">
        <v>2196</v>
      </c>
      <c r="C8" s="51" t="s">
        <v>108</v>
      </c>
      <c r="F8" s="51"/>
    </row>
    <row r="9" customFormat="false" ht="12.75" hidden="false" customHeight="false" outlineLevel="0" collapsed="false">
      <c r="A9" s="51" t="n">
        <v>7</v>
      </c>
      <c r="B9" s="0" t="s">
        <v>2197</v>
      </c>
      <c r="C9" s="51" t="s">
        <v>108</v>
      </c>
      <c r="F9" s="51"/>
    </row>
    <row r="10" customFormat="false" ht="12.75" hidden="false" customHeight="false" outlineLevel="0" collapsed="false">
      <c r="A10" s="51" t="n">
        <v>8</v>
      </c>
      <c r="B10" s="0" t="s">
        <v>2198</v>
      </c>
      <c r="C10" s="51" t="s">
        <v>108</v>
      </c>
      <c r="F10" s="51"/>
    </row>
    <row r="11" customFormat="false" ht="12.75" hidden="false" customHeight="false" outlineLevel="0" collapsed="false">
      <c r="A11" s="51" t="n">
        <v>9</v>
      </c>
      <c r="B11" s="0" t="s">
        <v>2199</v>
      </c>
      <c r="C11" s="51" t="s">
        <v>108</v>
      </c>
      <c r="F11" s="51"/>
    </row>
    <row r="12" customFormat="false" ht="12.75" hidden="false" customHeight="false" outlineLevel="0" collapsed="false">
      <c r="A12" s="51" t="n">
        <v>10</v>
      </c>
      <c r="B12" s="0" t="s">
        <v>2200</v>
      </c>
      <c r="C12" s="51" t="s">
        <v>108</v>
      </c>
      <c r="F12" s="51"/>
    </row>
    <row r="13" customFormat="false" ht="12.75" hidden="false" customHeight="false" outlineLevel="0" collapsed="false">
      <c r="A13" s="51" t="n">
        <v>11</v>
      </c>
      <c r="B13" s="0" t="s">
        <v>2201</v>
      </c>
      <c r="C13" s="51" t="s">
        <v>108</v>
      </c>
      <c r="F13" s="51"/>
    </row>
    <row r="14" customFormat="false" ht="12.75" hidden="false" customHeight="false" outlineLevel="0" collapsed="false">
      <c r="A14" s="51" t="n">
        <v>12</v>
      </c>
      <c r="B14" s="17" t="s">
        <v>2202</v>
      </c>
      <c r="C14" s="51" t="s">
        <v>108</v>
      </c>
      <c r="F14" s="51"/>
    </row>
    <row r="15" customFormat="false" ht="12.75" hidden="false" customHeight="false" outlineLevel="0" collapsed="false">
      <c r="A15" s="51" t="n">
        <v>13</v>
      </c>
      <c r="B15" s="0" t="s">
        <v>2203</v>
      </c>
      <c r="C15" s="51" t="s">
        <v>116</v>
      </c>
      <c r="F15" s="51"/>
    </row>
    <row r="16" customFormat="false" ht="12.75" hidden="false" customHeight="false" outlineLevel="0" collapsed="false">
      <c r="A16" s="51" t="n">
        <v>14</v>
      </c>
      <c r="B16" s="0" t="s">
        <v>2204</v>
      </c>
      <c r="C16" s="51" t="s">
        <v>116</v>
      </c>
      <c r="F16" s="51"/>
    </row>
    <row r="17" customFormat="false" ht="12.75" hidden="false" customHeight="false" outlineLevel="0" collapsed="false">
      <c r="A17" s="51" t="n">
        <v>15</v>
      </c>
      <c r="B17" s="17" t="s">
        <v>1421</v>
      </c>
      <c r="C17" s="51" t="s">
        <v>116</v>
      </c>
      <c r="F17" s="51"/>
    </row>
    <row r="18" customFormat="false" ht="12.75" hidden="false" customHeight="false" outlineLevel="0" collapsed="false">
      <c r="A18" s="51" t="n">
        <v>16</v>
      </c>
      <c r="B18" s="0" t="s">
        <v>2205</v>
      </c>
      <c r="C18" s="51" t="s">
        <v>116</v>
      </c>
      <c r="F18" s="51"/>
    </row>
    <row r="19" customFormat="false" ht="12.75" hidden="false" customHeight="false" outlineLevel="0" collapsed="false">
      <c r="A19" s="51" t="n">
        <v>17</v>
      </c>
      <c r="B19" s="0" t="s">
        <v>2206</v>
      </c>
      <c r="C19" s="51" t="s">
        <v>116</v>
      </c>
      <c r="F19" s="51"/>
    </row>
    <row r="20" customFormat="false" ht="15.75" hidden="false" customHeight="false" outlineLevel="0" collapsed="false">
      <c r="A20" s="52" t="n">
        <v>18</v>
      </c>
      <c r="B20" s="135" t="s">
        <v>2207</v>
      </c>
      <c r="C20" s="50" t="s">
        <v>2</v>
      </c>
      <c r="F20" s="51"/>
    </row>
    <row r="21" customFormat="false" ht="15.75" hidden="false" customHeight="false" outlineLevel="0" collapsed="false">
      <c r="A21" s="52" t="n">
        <v>19</v>
      </c>
      <c r="B21" s="135" t="s">
        <v>2208</v>
      </c>
      <c r="C21" s="50" t="s">
        <v>2</v>
      </c>
      <c r="F21" s="51"/>
    </row>
    <row r="22" customFormat="false" ht="15.75" hidden="false" customHeight="false" outlineLevel="0" collapsed="false">
      <c r="A22" s="52" t="n">
        <v>20</v>
      </c>
      <c r="B22" s="135" t="s">
        <v>2209</v>
      </c>
      <c r="C22" s="50" t="s">
        <v>2</v>
      </c>
      <c r="F22" s="51"/>
    </row>
    <row r="23" customFormat="false" ht="15.75" hidden="false" customHeight="false" outlineLevel="0" collapsed="false">
      <c r="A23" s="52" t="n">
        <v>21</v>
      </c>
      <c r="B23" s="135" t="s">
        <v>2210</v>
      </c>
      <c r="C23" s="50" t="s">
        <v>2</v>
      </c>
      <c r="F23" s="51"/>
    </row>
    <row r="24" customFormat="false" ht="15.75" hidden="false" customHeight="false" outlineLevel="0" collapsed="false">
      <c r="A24" s="52" t="n">
        <v>22</v>
      </c>
      <c r="B24" s="135" t="s">
        <v>2211</v>
      </c>
      <c r="C24" s="50" t="s">
        <v>2</v>
      </c>
      <c r="F24" s="51"/>
    </row>
    <row r="25" customFormat="false" ht="15.75" hidden="false" customHeight="false" outlineLevel="0" collapsed="false">
      <c r="A25" s="52" t="n">
        <v>23</v>
      </c>
      <c r="B25" s="135" t="s">
        <v>2212</v>
      </c>
      <c r="C25" s="50" t="s">
        <v>2</v>
      </c>
      <c r="F25" s="51"/>
    </row>
    <row r="26" customFormat="false" ht="15.75" hidden="false" customHeight="false" outlineLevel="0" collapsed="false">
      <c r="A26" s="52" t="n">
        <v>24</v>
      </c>
      <c r="B26" s="135" t="s">
        <v>2213</v>
      </c>
      <c r="C26" s="50" t="s">
        <v>2</v>
      </c>
      <c r="F26" s="51"/>
    </row>
    <row r="27" customFormat="false" ht="15.75" hidden="false" customHeight="false" outlineLevel="0" collapsed="false">
      <c r="A27" s="52" t="n">
        <v>25</v>
      </c>
      <c r="B27" s="135" t="s">
        <v>2214</v>
      </c>
      <c r="C27" s="50" t="s">
        <v>2</v>
      </c>
      <c r="F27" s="51"/>
    </row>
    <row r="28" customFormat="false" ht="15.75" hidden="false" customHeight="false" outlineLevel="0" collapsed="false">
      <c r="A28" s="52" t="n">
        <v>26</v>
      </c>
      <c r="B28" s="135" t="s">
        <v>2215</v>
      </c>
      <c r="C28" s="50" t="s">
        <v>2</v>
      </c>
    </row>
    <row r="29" customFormat="false" ht="15.75" hidden="false" customHeight="false" outlineLevel="0" collapsed="false">
      <c r="A29" s="52" t="n">
        <v>27</v>
      </c>
      <c r="B29" s="135" t="s">
        <v>2216</v>
      </c>
      <c r="C29" s="50" t="s">
        <v>2</v>
      </c>
    </row>
    <row r="30" customFormat="false" ht="15.75" hidden="false" customHeight="false" outlineLevel="0" collapsed="false">
      <c r="A30" s="52" t="n">
        <v>28</v>
      </c>
      <c r="B30" s="135" t="s">
        <v>2217</v>
      </c>
      <c r="C30" s="50" t="s">
        <v>2</v>
      </c>
    </row>
    <row r="31" customFormat="false" ht="15.75" hidden="false" customHeight="false" outlineLevel="0" collapsed="false">
      <c r="A31" s="52" t="n">
        <v>29</v>
      </c>
      <c r="B31" s="135" t="s">
        <v>2218</v>
      </c>
      <c r="C31" s="50" t="s">
        <v>2</v>
      </c>
    </row>
    <row r="32" customFormat="false" ht="15.75" hidden="false" customHeight="false" outlineLevel="0" collapsed="false">
      <c r="A32" s="52" t="n">
        <v>30</v>
      </c>
      <c r="B32" s="135" t="s">
        <v>2219</v>
      </c>
      <c r="C32" s="50" t="s">
        <v>2</v>
      </c>
    </row>
    <row r="33" customFormat="false" ht="15.75" hidden="false" customHeight="false" outlineLevel="0" collapsed="false">
      <c r="A33" s="52" t="n">
        <v>31</v>
      </c>
      <c r="B33" s="135" t="s">
        <v>2220</v>
      </c>
      <c r="C33" s="50" t="s">
        <v>2</v>
      </c>
    </row>
    <row r="34" customFormat="false" ht="15.75" hidden="false" customHeight="false" outlineLevel="0" collapsed="false">
      <c r="A34" s="52" t="n">
        <v>32</v>
      </c>
      <c r="B34" s="135" t="s">
        <v>600</v>
      </c>
      <c r="C34" s="50" t="s">
        <v>2</v>
      </c>
    </row>
    <row r="35" customFormat="false" ht="15.75" hidden="false" customHeight="false" outlineLevel="0" collapsed="false">
      <c r="A35" s="52" t="n">
        <v>33</v>
      </c>
      <c r="B35" s="135" t="s">
        <v>2221</v>
      </c>
      <c r="C35" s="50" t="s">
        <v>2</v>
      </c>
    </row>
    <row r="36" customFormat="false" ht="15.75" hidden="false" customHeight="false" outlineLevel="0" collapsed="false">
      <c r="A36" s="52" t="n">
        <v>34</v>
      </c>
      <c r="B36" s="135" t="s">
        <v>2222</v>
      </c>
      <c r="C36" s="50" t="s">
        <v>2</v>
      </c>
      <c r="E36" s="131"/>
      <c r="F36" s="57"/>
    </row>
    <row r="37" customFormat="false" ht="15.75" hidden="false" customHeight="false" outlineLevel="0" collapsed="false">
      <c r="A37" s="52" t="n">
        <v>35</v>
      </c>
      <c r="B37" s="135" t="s">
        <v>2223</v>
      </c>
      <c r="C37" s="50" t="s">
        <v>2</v>
      </c>
      <c r="E37" s="135"/>
      <c r="F37" s="50"/>
    </row>
    <row r="38" customFormat="false" ht="15.75" hidden="false" customHeight="false" outlineLevel="0" collapsed="false">
      <c r="A38" s="52" t="n">
        <v>36</v>
      </c>
      <c r="B38" s="135" t="s">
        <v>2224</v>
      </c>
      <c r="C38" s="50" t="s">
        <v>2</v>
      </c>
      <c r="E38" s="135"/>
      <c r="F38" s="50"/>
    </row>
    <row r="39" customFormat="false" ht="15.75" hidden="false" customHeight="false" outlineLevel="0" collapsed="false">
      <c r="A39" s="52" t="n">
        <v>37</v>
      </c>
      <c r="B39" s="135" t="s">
        <v>2225</v>
      </c>
      <c r="C39" s="50" t="s">
        <v>2</v>
      </c>
      <c r="E39" s="135"/>
      <c r="F39" s="50"/>
    </row>
    <row r="40" customFormat="false" ht="15.75" hidden="false" customHeight="false" outlineLevel="0" collapsed="false">
      <c r="A40" s="52" t="n">
        <v>38</v>
      </c>
      <c r="B40" s="135" t="s">
        <v>2226</v>
      </c>
      <c r="C40" s="50" t="s">
        <v>2</v>
      </c>
      <c r="E40" s="135"/>
      <c r="F40" s="50"/>
    </row>
    <row r="41" customFormat="false" ht="15.75" hidden="false" customHeight="false" outlineLevel="0" collapsed="false">
      <c r="A41" s="52" t="n">
        <v>39</v>
      </c>
      <c r="B41" s="135" t="s">
        <v>2227</v>
      </c>
      <c r="C41" s="50" t="s">
        <v>2</v>
      </c>
      <c r="E41" s="135"/>
      <c r="F41" s="50"/>
    </row>
    <row r="42" customFormat="false" ht="15.75" hidden="false" customHeight="false" outlineLevel="0" collapsed="false">
      <c r="A42" s="52" t="n">
        <v>40</v>
      </c>
      <c r="B42" s="135" t="s">
        <v>2228</v>
      </c>
      <c r="C42" s="50" t="s">
        <v>2</v>
      </c>
      <c r="E42" s="135"/>
      <c r="F42" s="50"/>
    </row>
    <row r="43" customFormat="false" ht="15.75" hidden="false" customHeight="false" outlineLevel="0" collapsed="false">
      <c r="A43" s="52" t="n">
        <v>41</v>
      </c>
      <c r="B43" s="135" t="s">
        <v>2229</v>
      </c>
      <c r="C43" s="50" t="s">
        <v>2</v>
      </c>
      <c r="E43" s="135"/>
      <c r="F43" s="50"/>
    </row>
    <row r="44" customFormat="false" ht="15.75" hidden="false" customHeight="false" outlineLevel="0" collapsed="false">
      <c r="A44" s="52" t="n">
        <v>42</v>
      </c>
      <c r="B44" s="135" t="s">
        <v>2230</v>
      </c>
      <c r="C44" s="50" t="s">
        <v>2</v>
      </c>
      <c r="E44" s="135"/>
      <c r="F44" s="50"/>
    </row>
    <row r="45" customFormat="false" ht="15.75" hidden="false" customHeight="false" outlineLevel="0" collapsed="false">
      <c r="A45" s="52" t="n">
        <v>43</v>
      </c>
      <c r="B45" s="135" t="s">
        <v>2231</v>
      </c>
      <c r="C45" s="50" t="s">
        <v>2</v>
      </c>
      <c r="E45" s="135"/>
      <c r="F45" s="50"/>
    </row>
    <row r="46" customFormat="false" ht="15.75" hidden="false" customHeight="false" outlineLevel="0" collapsed="false">
      <c r="A46" s="52" t="n">
        <v>44</v>
      </c>
      <c r="B46" s="135" t="s">
        <v>2232</v>
      </c>
      <c r="C46" s="50" t="s">
        <v>2</v>
      </c>
      <c r="E46" s="135"/>
      <c r="F46" s="50"/>
    </row>
    <row r="47" customFormat="false" ht="15.75" hidden="false" customHeight="false" outlineLevel="0" collapsed="false">
      <c r="A47" s="52" t="n">
        <v>45</v>
      </c>
      <c r="B47" s="135" t="s">
        <v>2233</v>
      </c>
      <c r="C47" s="50" t="s">
        <v>2</v>
      </c>
      <c r="E47" s="135"/>
      <c r="F47" s="50"/>
    </row>
    <row r="48" customFormat="false" ht="15.75" hidden="false" customHeight="false" outlineLevel="0" collapsed="false">
      <c r="A48" s="52" t="n">
        <v>46</v>
      </c>
      <c r="B48" s="135" t="s">
        <v>2234</v>
      </c>
      <c r="C48" s="50" t="s">
        <v>2</v>
      </c>
      <c r="E48" s="135"/>
      <c r="F48" s="50"/>
    </row>
    <row r="49" customFormat="false" ht="15.75" hidden="false" customHeight="false" outlineLevel="0" collapsed="false">
      <c r="A49" s="52" t="n">
        <v>47</v>
      </c>
      <c r="B49" s="135" t="s">
        <v>2235</v>
      </c>
      <c r="C49" s="50" t="s">
        <v>2</v>
      </c>
      <c r="E49" s="131"/>
      <c r="F49" s="57"/>
    </row>
    <row r="50" customFormat="false" ht="15.75" hidden="false" customHeight="false" outlineLevel="0" collapsed="false">
      <c r="A50" s="52" t="n">
        <v>48</v>
      </c>
      <c r="B50" s="135" t="s">
        <v>2236</v>
      </c>
      <c r="C50" s="50" t="s">
        <v>2</v>
      </c>
      <c r="E50" s="131"/>
      <c r="F50" s="57"/>
    </row>
    <row r="51" customFormat="false" ht="15.75" hidden="false" customHeight="false" outlineLevel="0" collapsed="false">
      <c r="E51" s="131"/>
      <c r="F51" s="57"/>
    </row>
    <row r="52" customFormat="false" ht="15.75" hidden="false" customHeight="false" outlineLevel="0" collapsed="false">
      <c r="A52" s="53" t="s">
        <v>147</v>
      </c>
      <c r="E52" s="131"/>
      <c r="F52" s="57"/>
    </row>
    <row r="53" customFormat="false" ht="15.75" hidden="false" customHeight="false" outlineLevel="0" collapsed="false">
      <c r="A53" s="53" t="s">
        <v>148</v>
      </c>
      <c r="E53" s="131"/>
      <c r="F53" s="57"/>
    </row>
    <row r="54" customFormat="false" ht="15.75" hidden="false" customHeight="false" outlineLevel="0" collapsed="false">
      <c r="A54" s="53" t="s">
        <v>149</v>
      </c>
      <c r="C54" s="53"/>
      <c r="D54" s="53"/>
      <c r="E54" s="131"/>
      <c r="F54" s="57"/>
    </row>
    <row r="55" customFormat="false" ht="15.75" hidden="false" customHeight="false" outlineLevel="0" collapsed="false">
      <c r="A55" s="53" t="s">
        <v>150</v>
      </c>
      <c r="E55" s="131"/>
      <c r="F55" s="57"/>
    </row>
    <row r="56" customFormat="false" ht="15.75" hidden="false" customHeight="false" outlineLevel="0" collapsed="false">
      <c r="E56" s="131"/>
      <c r="F56" s="57"/>
    </row>
    <row r="57" customFormat="false" ht="15.75" hidden="false" customHeight="false" outlineLevel="0" collapsed="false">
      <c r="E57" s="131"/>
      <c r="F57" s="57"/>
    </row>
    <row r="58" customFormat="false" ht="15.75" hidden="false" customHeight="false" outlineLevel="0" collapsed="false">
      <c r="E58" s="131"/>
      <c r="F58" s="57"/>
    </row>
    <row r="59" customFormat="false" ht="15.75" hidden="false" customHeight="false" outlineLevel="0" collapsed="false">
      <c r="E59" s="131"/>
      <c r="F59" s="57"/>
    </row>
    <row r="60" customFormat="false" ht="15.75" hidden="false" customHeight="false" outlineLevel="0" collapsed="false">
      <c r="E60" s="131"/>
      <c r="F60" s="57"/>
    </row>
    <row r="61" customFormat="false" ht="15.75" hidden="false" customHeight="false" outlineLevel="0" collapsed="false">
      <c r="E61" s="131"/>
      <c r="F61" s="57"/>
    </row>
    <row r="62" customFormat="false" ht="15.75" hidden="false" customHeight="false" outlineLevel="0" collapsed="false">
      <c r="E62" s="131"/>
      <c r="F62" s="57"/>
    </row>
    <row r="63" customFormat="false" ht="15.75" hidden="false" customHeight="false" outlineLevel="0" collapsed="false">
      <c r="E63" s="131"/>
      <c r="F63" s="57"/>
    </row>
    <row r="64" customFormat="false" ht="15.75" hidden="false" customHeight="false" outlineLevel="0" collapsed="false">
      <c r="E64" s="131"/>
      <c r="F64" s="5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 t="s">
        <v>2237</v>
      </c>
      <c r="B1" s="50"/>
      <c r="C1" s="50"/>
      <c r="D1" s="50"/>
      <c r="E1" s="59"/>
      <c r="F1" s="59"/>
      <c r="G1" s="59"/>
      <c r="H1" s="59"/>
    </row>
    <row r="2" customFormat="false" ht="21" hidden="false" customHeight="tru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7" t="n">
        <v>1</v>
      </c>
      <c r="B3" s="26" t="s">
        <v>2238</v>
      </c>
      <c r="C3" s="51"/>
      <c r="D3" s="51" t="s">
        <v>116</v>
      </c>
    </row>
    <row r="4" customFormat="false" ht="12.75" hidden="false" customHeight="false" outlineLevel="0" collapsed="false">
      <c r="A4" s="57" t="n">
        <v>2</v>
      </c>
      <c r="B4" s="26" t="s">
        <v>2239</v>
      </c>
      <c r="C4" s="51"/>
      <c r="D4" s="51" t="s">
        <v>116</v>
      </c>
    </row>
    <row r="5" customFormat="false" ht="12.75" hidden="false" customHeight="false" outlineLevel="0" collapsed="false">
      <c r="A5" s="57" t="n">
        <v>3</v>
      </c>
      <c r="B5" s="26" t="s">
        <v>2240</v>
      </c>
      <c r="C5" s="51"/>
      <c r="D5" s="51" t="s">
        <v>116</v>
      </c>
    </row>
    <row r="6" customFormat="false" ht="12.75" hidden="false" customHeight="false" outlineLevel="0" collapsed="false">
      <c r="A6" s="57" t="n">
        <v>4</v>
      </c>
      <c r="B6" s="26" t="s">
        <v>2241</v>
      </c>
      <c r="C6" s="51"/>
      <c r="D6" s="51" t="s">
        <v>116</v>
      </c>
    </row>
    <row r="7" customFormat="false" ht="12.75" hidden="false" customHeight="false" outlineLevel="0" collapsed="false">
      <c r="A7" s="57" t="n">
        <v>5</v>
      </c>
      <c r="B7" s="26" t="s">
        <v>2242</v>
      </c>
      <c r="C7" s="51"/>
      <c r="D7" s="51" t="s">
        <v>116</v>
      </c>
    </row>
    <row r="8" customFormat="false" ht="12.75" hidden="false" customHeight="false" outlineLevel="0" collapsed="false">
      <c r="A8" s="57" t="n">
        <v>6</v>
      </c>
      <c r="B8" s="26" t="s">
        <v>2243</v>
      </c>
      <c r="C8" s="51"/>
      <c r="D8" s="51" t="s">
        <v>116</v>
      </c>
    </row>
    <row r="9" customFormat="false" ht="12.75" hidden="false" customHeight="false" outlineLevel="0" collapsed="false">
      <c r="A9" s="57" t="n">
        <v>7</v>
      </c>
      <c r="B9" s="26" t="s">
        <v>2244</v>
      </c>
      <c r="C9" s="51"/>
      <c r="D9" s="51" t="s">
        <v>116</v>
      </c>
    </row>
    <row r="10" customFormat="false" ht="12.75" hidden="false" customHeight="false" outlineLevel="0" collapsed="false">
      <c r="A10" s="57" t="n">
        <v>8</v>
      </c>
      <c r="B10" s="26" t="s">
        <v>2245</v>
      </c>
      <c r="C10" s="51"/>
      <c r="D10" s="51" t="s">
        <v>116</v>
      </c>
    </row>
    <row r="11" customFormat="false" ht="12.75" hidden="false" customHeight="false" outlineLevel="0" collapsed="false">
      <c r="A11" s="57" t="n">
        <v>9</v>
      </c>
      <c r="B11" s="26" t="s">
        <v>2246</v>
      </c>
      <c r="C11" s="51"/>
      <c r="D11" s="51" t="s">
        <v>116</v>
      </c>
    </row>
    <row r="12" customFormat="false" ht="12.75" hidden="false" customHeight="false" outlineLevel="0" collapsed="false">
      <c r="A12" s="57" t="n">
        <v>10</v>
      </c>
      <c r="B12" s="26" t="s">
        <v>2247</v>
      </c>
      <c r="C12" s="51"/>
      <c r="D12" s="51" t="s">
        <v>116</v>
      </c>
    </row>
    <row r="13" customFormat="false" ht="12.75" hidden="false" customHeight="false" outlineLevel="0" collapsed="false">
      <c r="A13" s="57" t="n">
        <v>11</v>
      </c>
      <c r="B13" s="26" t="s">
        <v>2248</v>
      </c>
      <c r="C13" s="51"/>
      <c r="D13" s="51" t="s">
        <v>116</v>
      </c>
    </row>
    <row r="14" customFormat="false" ht="12.75" hidden="false" customHeight="false" outlineLevel="0" collapsed="false">
      <c r="A14" s="57" t="n">
        <v>12</v>
      </c>
      <c r="B14" s="26" t="s">
        <v>2249</v>
      </c>
      <c r="C14" s="51"/>
      <c r="D14" s="51" t="s">
        <v>116</v>
      </c>
    </row>
    <row r="15" customFormat="false" ht="12.75" hidden="false" customHeight="false" outlineLevel="0" collapsed="false">
      <c r="A15" s="57" t="n">
        <v>13</v>
      </c>
      <c r="B15" s="26" t="s">
        <v>2250</v>
      </c>
      <c r="C15" s="51"/>
      <c r="D15" s="51" t="s">
        <v>116</v>
      </c>
    </row>
    <row r="16" customFormat="false" ht="12.75" hidden="false" customHeight="false" outlineLevel="0" collapsed="false">
      <c r="A16" s="57" t="n">
        <v>14</v>
      </c>
      <c r="B16" s="26" t="s">
        <v>2251</v>
      </c>
      <c r="C16" s="51"/>
      <c r="D16" s="51" t="s">
        <v>116</v>
      </c>
    </row>
    <row r="17" customFormat="false" ht="12.75" hidden="false" customHeight="false" outlineLevel="0" collapsed="false">
      <c r="A17" s="57" t="n">
        <v>15</v>
      </c>
      <c r="B17" s="26" t="s">
        <v>2252</v>
      </c>
      <c r="C17" s="51"/>
      <c r="D17" s="51" t="s">
        <v>116</v>
      </c>
    </row>
    <row r="18" customFormat="false" ht="12.75" hidden="false" customHeight="false" outlineLevel="0" collapsed="false">
      <c r="A18" s="57" t="n">
        <v>16</v>
      </c>
      <c r="B18" s="26" t="s">
        <v>2253</v>
      </c>
      <c r="C18" s="51"/>
      <c r="D18" s="51" t="s">
        <v>116</v>
      </c>
    </row>
    <row r="19" customFormat="false" ht="12.75" hidden="false" customHeight="false" outlineLevel="0" collapsed="false">
      <c r="A19" s="57" t="n">
        <v>17</v>
      </c>
      <c r="B19" s="26" t="s">
        <v>2254</v>
      </c>
      <c r="C19" s="51"/>
      <c r="D19" s="51" t="s">
        <v>116</v>
      </c>
    </row>
    <row r="20" customFormat="false" ht="12.75" hidden="false" customHeight="false" outlineLevel="0" collapsed="false">
      <c r="A20" s="57" t="n">
        <v>18</v>
      </c>
      <c r="B20" s="26" t="s">
        <v>2255</v>
      </c>
      <c r="C20" s="51"/>
      <c r="D20" s="51" t="s">
        <v>116</v>
      </c>
    </row>
    <row r="21" customFormat="false" ht="12.75" hidden="false" customHeight="false" outlineLevel="0" collapsed="false">
      <c r="A21" s="57" t="n">
        <v>19</v>
      </c>
      <c r="B21" s="26" t="s">
        <v>2256</v>
      </c>
      <c r="C21" s="51"/>
      <c r="D21" s="51" t="s">
        <v>116</v>
      </c>
    </row>
    <row r="22" customFormat="false" ht="12.75" hidden="false" customHeight="false" outlineLevel="0" collapsed="false">
      <c r="A22" s="57" t="n">
        <v>20</v>
      </c>
      <c r="B22" s="26" t="s">
        <v>2257</v>
      </c>
      <c r="C22" s="51"/>
      <c r="D22" s="51" t="s">
        <v>116</v>
      </c>
    </row>
    <row r="23" customFormat="false" ht="12.75" hidden="false" customHeight="false" outlineLevel="0" collapsed="false">
      <c r="A23" s="57" t="n">
        <v>21</v>
      </c>
      <c r="B23" s="26" t="s">
        <v>2258</v>
      </c>
      <c r="C23" s="51"/>
      <c r="D23" s="51" t="s">
        <v>116</v>
      </c>
    </row>
    <row r="24" customFormat="false" ht="12.75" hidden="false" customHeight="false" outlineLevel="0" collapsed="false">
      <c r="A24" s="57" t="n">
        <v>22</v>
      </c>
      <c r="B24" s="26" t="s">
        <v>2259</v>
      </c>
      <c r="C24" s="51"/>
      <c r="D24" s="51" t="s">
        <v>116</v>
      </c>
    </row>
    <row r="25" customFormat="false" ht="12.75" hidden="false" customHeight="false" outlineLevel="0" collapsed="false">
      <c r="A25" s="57" t="n">
        <v>23</v>
      </c>
      <c r="B25" s="26" t="s">
        <v>2260</v>
      </c>
      <c r="C25" s="51"/>
      <c r="D25" s="51" t="s">
        <v>116</v>
      </c>
    </row>
    <row r="26" customFormat="false" ht="12.75" hidden="false" customHeight="false" outlineLevel="0" collapsed="false">
      <c r="A26" s="57" t="n">
        <v>24</v>
      </c>
      <c r="B26" s="26" t="s">
        <v>2261</v>
      </c>
      <c r="C26" s="51"/>
      <c r="D26" s="51" t="s">
        <v>116</v>
      </c>
    </row>
    <row r="27" customFormat="false" ht="12.75" hidden="false" customHeight="false" outlineLevel="0" collapsed="false">
      <c r="A27" s="57" t="n">
        <v>25</v>
      </c>
      <c r="B27" s="26" t="s">
        <v>2262</v>
      </c>
      <c r="C27" s="51"/>
      <c r="D27" s="51" t="s">
        <v>116</v>
      </c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50" t="s">
        <v>2263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C3" s="51"/>
    </row>
    <row r="4" customFormat="false" ht="12.75" hidden="false" customHeight="false" outlineLevel="0" collapsed="false">
      <c r="A4" s="51" t="n">
        <v>2</v>
      </c>
      <c r="C4" s="51"/>
    </row>
    <row r="5" customFormat="false" ht="12.75" hidden="false" customHeight="false" outlineLevel="0" collapsed="false">
      <c r="A5" s="51" t="n">
        <v>3</v>
      </c>
      <c r="C5" s="51"/>
    </row>
    <row r="6" customFormat="false" ht="12.75" hidden="false" customHeight="false" outlineLevel="0" collapsed="false">
      <c r="A6" s="51" t="n">
        <v>4</v>
      </c>
      <c r="C6" s="51"/>
    </row>
    <row r="7" customFormat="false" ht="12.75" hidden="false" customHeight="false" outlineLevel="0" collapsed="false">
      <c r="A7" s="51" t="n">
        <v>5</v>
      </c>
      <c r="C7" s="51"/>
    </row>
    <row r="8" customFormat="false" ht="12.75" hidden="false" customHeight="false" outlineLevel="0" collapsed="false">
      <c r="A8" s="51" t="n">
        <v>6</v>
      </c>
      <c r="C8" s="51"/>
    </row>
    <row r="9" customFormat="false" ht="12.75" hidden="false" customHeight="false" outlineLevel="0" collapsed="false">
      <c r="A9" s="51" t="n">
        <v>7</v>
      </c>
      <c r="C9" s="51"/>
    </row>
    <row r="10" customFormat="false" ht="12.75" hidden="false" customHeight="false" outlineLevel="0" collapsed="false">
      <c r="A10" s="51" t="n">
        <v>8</v>
      </c>
      <c r="C10" s="51"/>
    </row>
    <row r="11" customFormat="false" ht="12.75" hidden="false" customHeight="false" outlineLevel="0" collapsed="false">
      <c r="A11" s="51" t="n">
        <v>9</v>
      </c>
      <c r="C11" s="51"/>
    </row>
    <row r="12" customFormat="false" ht="12.75" hidden="false" customHeight="false" outlineLevel="0" collapsed="false">
      <c r="A12" s="51" t="n">
        <v>10</v>
      </c>
      <c r="C12" s="51"/>
    </row>
    <row r="13" customFormat="false" ht="12.75" hidden="false" customHeight="false" outlineLevel="0" collapsed="false">
      <c r="A13" s="51" t="n">
        <v>11</v>
      </c>
      <c r="C13" s="51"/>
    </row>
    <row r="14" customFormat="false" ht="12.75" hidden="false" customHeight="false" outlineLevel="0" collapsed="false">
      <c r="A14" s="51" t="n">
        <v>12</v>
      </c>
      <c r="C14" s="51"/>
    </row>
    <row r="15" customFormat="false" ht="12.75" hidden="false" customHeight="false" outlineLevel="0" collapsed="false">
      <c r="A15" s="51" t="n">
        <v>13</v>
      </c>
      <c r="C15" s="51"/>
    </row>
    <row r="16" customFormat="false" ht="12.75" hidden="false" customHeight="false" outlineLevel="0" collapsed="false">
      <c r="A16" s="51" t="n">
        <v>14</v>
      </c>
      <c r="C16" s="51"/>
    </row>
    <row r="17" customFormat="false" ht="12.75" hidden="false" customHeight="false" outlineLevel="0" collapsed="false">
      <c r="A17" s="51" t="n">
        <v>15</v>
      </c>
      <c r="C17" s="51"/>
    </row>
    <row r="18" customFormat="false" ht="12.75" hidden="false" customHeight="false" outlineLevel="0" collapsed="false">
      <c r="A18" s="51" t="n">
        <v>16</v>
      </c>
      <c r="C18" s="51"/>
    </row>
    <row r="19" customFormat="false" ht="12.75" hidden="false" customHeight="false" outlineLevel="0" collapsed="false">
      <c r="A19" s="51" t="n">
        <v>17</v>
      </c>
      <c r="C19" s="51"/>
    </row>
    <row r="20" customFormat="false" ht="12.75" hidden="false" customHeight="false" outlineLevel="0" collapsed="false">
      <c r="A20" s="51" t="n">
        <v>18</v>
      </c>
      <c r="C20" s="51"/>
    </row>
    <row r="21" customFormat="false" ht="12.75" hidden="false" customHeight="false" outlineLevel="0" collapsed="false">
      <c r="A21" s="51" t="n">
        <v>19</v>
      </c>
      <c r="C21" s="51"/>
    </row>
    <row r="22" customFormat="false" ht="12.75" hidden="false" customHeight="false" outlineLevel="0" collapsed="false">
      <c r="A22" s="51" t="n">
        <v>20</v>
      </c>
      <c r="C22" s="51"/>
    </row>
    <row r="23" customFormat="false" ht="12.75" hidden="false" customHeight="false" outlineLevel="0" collapsed="false">
      <c r="A23" s="51" t="n">
        <v>21</v>
      </c>
      <c r="C23" s="51"/>
    </row>
    <row r="24" customFormat="false" ht="12.75" hidden="false" customHeight="false" outlineLevel="0" collapsed="false">
      <c r="A24" s="51" t="n">
        <v>22</v>
      </c>
      <c r="C24" s="51"/>
    </row>
    <row r="25" customFormat="false" ht="12.75" hidden="false" customHeight="false" outlineLevel="0" collapsed="false">
      <c r="A25" s="51" t="n">
        <v>23</v>
      </c>
      <c r="C25" s="51"/>
    </row>
    <row r="26" customFormat="false" ht="12.75" hidden="false" customHeight="false" outlineLevel="0" collapsed="false">
      <c r="A26" s="51" t="n">
        <v>24</v>
      </c>
      <c r="C26" s="51"/>
    </row>
    <row r="27" customFormat="false" ht="12.75" hidden="false" customHeight="false" outlineLevel="0" collapsed="false">
      <c r="A27" s="51" t="n">
        <v>25</v>
      </c>
      <c r="C27" s="51"/>
    </row>
    <row r="28" customFormat="false" ht="12.75" hidden="false" customHeight="false" outlineLevel="0" collapsed="false">
      <c r="A28" s="51" t="n">
        <v>26</v>
      </c>
      <c r="C28" s="51"/>
    </row>
    <row r="29" customFormat="false" ht="12.75" hidden="false" customHeight="false" outlineLevel="0" collapsed="false">
      <c r="A29" s="51" t="n">
        <v>27</v>
      </c>
      <c r="C29" s="51"/>
    </row>
    <row r="30" customFormat="false" ht="12.75" hidden="false" customHeight="false" outlineLevel="0" collapsed="false">
      <c r="A30" s="51" t="n">
        <v>28</v>
      </c>
      <c r="C30" s="51"/>
    </row>
    <row r="31" customFormat="false" ht="12.75" hidden="false" customHeight="false" outlineLevel="0" collapsed="false">
      <c r="A31" s="51" t="n">
        <v>29</v>
      </c>
      <c r="C31" s="51"/>
    </row>
    <row r="32" customFormat="false" ht="12.75" hidden="false" customHeight="false" outlineLevel="0" collapsed="false">
      <c r="A32" s="51" t="n">
        <v>30</v>
      </c>
      <c r="C32" s="51"/>
    </row>
    <row r="33" customFormat="false" ht="12.75" hidden="false" customHeight="false" outlineLevel="0" collapsed="false">
      <c r="A33" s="51" t="n">
        <v>31</v>
      </c>
      <c r="C33" s="51"/>
    </row>
    <row r="34" customFormat="false" ht="12.75" hidden="false" customHeight="false" outlineLevel="0" collapsed="false">
      <c r="A34" s="51" t="n">
        <v>32</v>
      </c>
      <c r="C34" s="51"/>
    </row>
    <row r="35" customFormat="false" ht="12.75" hidden="false" customHeight="false" outlineLevel="0" collapsed="false">
      <c r="A35" s="51" t="n">
        <v>33</v>
      </c>
      <c r="C35" s="51"/>
    </row>
    <row r="36" customFormat="false" ht="12.75" hidden="false" customHeight="false" outlineLevel="0" collapsed="false">
      <c r="A36" s="51" t="n">
        <v>34</v>
      </c>
      <c r="C36" s="51"/>
    </row>
    <row r="37" customFormat="false" ht="12.75" hidden="false" customHeight="false" outlineLevel="0" collapsed="false">
      <c r="A37" s="51" t="n">
        <v>35</v>
      </c>
      <c r="C37" s="51"/>
    </row>
    <row r="38" customFormat="false" ht="12.75" hidden="false" customHeight="false" outlineLevel="0" collapsed="false">
      <c r="A38" s="51" t="n">
        <v>36</v>
      </c>
      <c r="C38" s="51"/>
    </row>
    <row r="39" customFormat="false" ht="12.75" hidden="false" customHeight="false" outlineLevel="0" collapsed="false">
      <c r="A39" s="51" t="n">
        <v>37</v>
      </c>
      <c r="C39" s="51"/>
    </row>
    <row r="40" customFormat="false" ht="12.75" hidden="false" customHeight="false" outlineLevel="0" collapsed="false">
      <c r="A40" s="51" t="n">
        <v>38</v>
      </c>
      <c r="C40" s="51"/>
    </row>
    <row r="41" customFormat="false" ht="12.75" hidden="false" customHeight="false" outlineLevel="0" collapsed="false">
      <c r="A41" s="51" t="n">
        <v>39</v>
      </c>
      <c r="C41" s="51"/>
    </row>
    <row r="42" customFormat="false" ht="12.75" hidden="false" customHeight="false" outlineLevel="0" collapsed="false">
      <c r="A42" s="51" t="n">
        <v>40</v>
      </c>
      <c r="C42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0" t="s">
        <v>2264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D3" s="51"/>
    </row>
    <row r="4" customFormat="false" ht="12.75" hidden="false" customHeight="false" outlineLevel="0" collapsed="false">
      <c r="A4" s="51" t="n">
        <v>2</v>
      </c>
      <c r="D4" s="51"/>
    </row>
    <row r="5" customFormat="false" ht="12.75" hidden="false" customHeight="false" outlineLevel="0" collapsed="false">
      <c r="A5" s="51" t="n">
        <v>3</v>
      </c>
      <c r="D5" s="51"/>
    </row>
    <row r="6" customFormat="false" ht="12.75" hidden="false" customHeight="false" outlineLevel="0" collapsed="false">
      <c r="A6" s="51" t="n">
        <v>4</v>
      </c>
      <c r="D6" s="51"/>
    </row>
    <row r="7" customFormat="false" ht="12.75" hidden="false" customHeight="false" outlineLevel="0" collapsed="false">
      <c r="A7" s="51" t="n">
        <v>5</v>
      </c>
      <c r="D7" s="51"/>
    </row>
    <row r="8" customFormat="false" ht="12.75" hidden="false" customHeight="false" outlineLevel="0" collapsed="false">
      <c r="A8" s="51" t="n">
        <v>6</v>
      </c>
      <c r="D8" s="51"/>
    </row>
    <row r="9" customFormat="false" ht="12.75" hidden="false" customHeight="false" outlineLevel="0" collapsed="false">
      <c r="A9" s="51" t="n">
        <v>7</v>
      </c>
      <c r="D9" s="51"/>
    </row>
    <row r="10" customFormat="false" ht="12.75" hidden="false" customHeight="false" outlineLevel="0" collapsed="false">
      <c r="A10" s="51" t="n">
        <v>8</v>
      </c>
      <c r="D10" s="51"/>
    </row>
    <row r="11" customFormat="false" ht="12.75" hidden="false" customHeight="false" outlineLevel="0" collapsed="false">
      <c r="A11" s="51" t="n">
        <v>9</v>
      </c>
      <c r="D11" s="51"/>
    </row>
    <row r="12" customFormat="false" ht="12.75" hidden="false" customHeight="false" outlineLevel="0" collapsed="false">
      <c r="A12" s="51" t="n">
        <v>10</v>
      </c>
      <c r="D12" s="51"/>
    </row>
    <row r="13" customFormat="false" ht="12.75" hidden="false" customHeight="false" outlineLevel="0" collapsed="false">
      <c r="A13" s="51" t="n">
        <v>11</v>
      </c>
      <c r="D13" s="51"/>
    </row>
    <row r="14" customFormat="false" ht="12.75" hidden="false" customHeight="false" outlineLevel="0" collapsed="false">
      <c r="A14" s="51" t="n">
        <v>12</v>
      </c>
      <c r="D14" s="51"/>
    </row>
    <row r="15" customFormat="false" ht="12.75" hidden="false" customHeight="false" outlineLevel="0" collapsed="false">
      <c r="A15" s="51" t="n">
        <v>13</v>
      </c>
      <c r="D15" s="51"/>
    </row>
    <row r="16" customFormat="false" ht="12.75" hidden="false" customHeight="false" outlineLevel="0" collapsed="false">
      <c r="A16" s="51" t="n">
        <v>14</v>
      </c>
      <c r="D16" s="51"/>
    </row>
    <row r="17" customFormat="false" ht="12.75" hidden="false" customHeight="false" outlineLevel="0" collapsed="false">
      <c r="A17" s="51" t="n">
        <v>15</v>
      </c>
      <c r="D17" s="51"/>
    </row>
    <row r="18" customFormat="false" ht="12.75" hidden="false" customHeight="false" outlineLevel="0" collapsed="false">
      <c r="A18" s="51" t="n">
        <v>16</v>
      </c>
      <c r="D18" s="51"/>
    </row>
    <row r="19" customFormat="false" ht="12.75" hidden="false" customHeight="false" outlineLevel="0" collapsed="false">
      <c r="A19" s="51" t="n">
        <v>17</v>
      </c>
      <c r="D19" s="51"/>
    </row>
    <row r="20" customFormat="false" ht="12.75" hidden="false" customHeight="false" outlineLevel="0" collapsed="false">
      <c r="A20" s="51" t="n">
        <v>18</v>
      </c>
      <c r="D20" s="5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6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50" t="s">
        <v>2265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C3" s="51"/>
    </row>
    <row r="4" customFormat="false" ht="12.75" hidden="false" customHeight="false" outlineLevel="0" collapsed="false">
      <c r="A4" s="51" t="n">
        <v>2</v>
      </c>
      <c r="C4" s="51"/>
    </row>
    <row r="5" customFormat="false" ht="12.75" hidden="false" customHeight="false" outlineLevel="0" collapsed="false">
      <c r="A5" s="51" t="n">
        <v>3</v>
      </c>
      <c r="C5" s="51"/>
    </row>
    <row r="6" customFormat="false" ht="12.75" hidden="false" customHeight="false" outlineLevel="0" collapsed="false">
      <c r="A6" s="51" t="n">
        <v>4</v>
      </c>
      <c r="C6" s="51"/>
    </row>
    <row r="7" customFormat="false" ht="12.75" hidden="false" customHeight="false" outlineLevel="0" collapsed="false">
      <c r="A7" s="51" t="n">
        <v>5</v>
      </c>
      <c r="C7" s="51"/>
    </row>
    <row r="8" customFormat="false" ht="12.75" hidden="false" customHeight="false" outlineLevel="0" collapsed="false">
      <c r="A8" s="51" t="n">
        <v>6</v>
      </c>
      <c r="C8" s="51"/>
    </row>
    <row r="9" customFormat="false" ht="12.75" hidden="false" customHeight="false" outlineLevel="0" collapsed="false">
      <c r="A9" s="51" t="n">
        <v>7</v>
      </c>
      <c r="C9" s="51"/>
    </row>
    <row r="10" customFormat="false" ht="12.75" hidden="false" customHeight="false" outlineLevel="0" collapsed="false">
      <c r="A10" s="51" t="n">
        <v>8</v>
      </c>
      <c r="C10" s="51"/>
    </row>
    <row r="11" customFormat="false" ht="12.75" hidden="false" customHeight="false" outlineLevel="0" collapsed="false">
      <c r="A11" s="51" t="n">
        <v>9</v>
      </c>
      <c r="C11" s="51"/>
    </row>
    <row r="12" customFormat="false" ht="12.75" hidden="false" customHeight="false" outlineLevel="0" collapsed="false">
      <c r="A12" s="51" t="n">
        <v>10</v>
      </c>
      <c r="C12" s="51"/>
    </row>
    <row r="13" customFormat="false" ht="12.75" hidden="false" customHeight="false" outlineLevel="0" collapsed="false">
      <c r="A13" s="51" t="n">
        <v>11</v>
      </c>
      <c r="C13" s="51"/>
    </row>
    <row r="14" customFormat="false" ht="12.75" hidden="false" customHeight="false" outlineLevel="0" collapsed="false">
      <c r="A14" s="51" t="n">
        <v>12</v>
      </c>
      <c r="C14" s="51"/>
    </row>
    <row r="15" customFormat="false" ht="12.75" hidden="false" customHeight="false" outlineLevel="0" collapsed="false">
      <c r="A15" s="51" t="n">
        <v>13</v>
      </c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2" min="2" style="0" width="30.13"/>
    <col collapsed="false" customWidth="true" hidden="true" outlineLevel="0" max="3" min="3" style="0" width="19.85"/>
    <col collapsed="false" customWidth="true" hidden="false" outlineLevel="0" max="4" min="4" style="0" width="24.56"/>
    <col collapsed="false" customWidth="true" hidden="false" outlineLevel="0" max="5" min="5" style="0" width="13.99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50"/>
      <c r="B1" s="50"/>
      <c r="C1" s="50"/>
      <c r="D1" s="50" t="s">
        <v>151</v>
      </c>
      <c r="E1" s="50"/>
      <c r="F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6</v>
      </c>
      <c r="D2" s="1" t="s">
        <v>95</v>
      </c>
      <c r="E2" s="1" t="s">
        <v>96</v>
      </c>
      <c r="F2" s="1" t="s">
        <v>97</v>
      </c>
    </row>
    <row r="3" customFormat="false" ht="12.75" hidden="false" customHeight="false" outlineLevel="0" collapsed="false">
      <c r="A3" s="28"/>
      <c r="B3" s="1"/>
      <c r="C3" s="1"/>
      <c r="D3" s="1"/>
    </row>
    <row r="4" customFormat="false" ht="12.75" hidden="false" customHeight="false" outlineLevel="0" collapsed="false">
      <c r="A4" s="50"/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/>
      <c r="B6" s="50"/>
      <c r="C6" s="50"/>
    </row>
    <row r="7" customFormat="false" ht="12.75" hidden="false" customHeight="false" outlineLevel="0" collapsed="false">
      <c r="A7" s="50"/>
      <c r="B7" s="50"/>
      <c r="C7" s="50"/>
    </row>
    <row r="8" customFormat="false" ht="12.75" hidden="false" customHeight="false" outlineLevel="0" collapsed="false">
      <c r="A8" s="50"/>
      <c r="B8" s="50"/>
      <c r="C8" s="50"/>
    </row>
    <row r="9" customFormat="false" ht="12.75" hidden="false" customHeight="false" outlineLevel="0" collapsed="false">
      <c r="A9" s="50"/>
      <c r="B9" s="50"/>
      <c r="C9" s="50"/>
    </row>
    <row r="10" customFormat="false" ht="12.75" hidden="false" customHeight="false" outlineLevel="0" collapsed="false">
      <c r="A10" s="50"/>
      <c r="B10" s="50"/>
      <c r="C10" s="50"/>
    </row>
    <row r="11" customFormat="false" ht="12.75" hidden="false" customHeight="false" outlineLevel="0" collapsed="false">
      <c r="A11" s="50"/>
      <c r="B11" s="50"/>
      <c r="C11" s="50"/>
    </row>
    <row r="12" customFormat="false" ht="12.75" hidden="false" customHeight="false" outlineLevel="0" collapsed="false">
      <c r="A12" s="50"/>
      <c r="B12" s="50"/>
      <c r="C12" s="50"/>
    </row>
    <row r="13" customFormat="false" ht="12.75" hidden="false" customHeight="false" outlineLevel="0" collapsed="false">
      <c r="A13" s="50"/>
      <c r="B13" s="50"/>
      <c r="C13" s="50"/>
    </row>
    <row r="14" customFormat="false" ht="12.75" hidden="false" customHeight="false" outlineLevel="0" collapsed="false">
      <c r="A14" s="50"/>
      <c r="B14" s="50"/>
      <c r="C14" s="50"/>
    </row>
    <row r="15" customFormat="false" ht="12.75" hidden="false" customHeight="false" outlineLevel="0" collapsed="false">
      <c r="A15" s="50"/>
      <c r="B15" s="50"/>
      <c r="C15" s="50"/>
    </row>
    <row r="16" customFormat="false" ht="12.75" hidden="false" customHeight="false" outlineLevel="0" collapsed="false">
      <c r="A16" s="50"/>
      <c r="B16" s="50"/>
      <c r="C16" s="50"/>
    </row>
    <row r="17" customFormat="false" ht="12.75" hidden="false" customHeight="false" outlineLevel="0" collapsed="false">
      <c r="A17" s="50"/>
      <c r="B17" s="50"/>
      <c r="C17" s="50"/>
    </row>
    <row r="18" customFormat="false" ht="12.75" hidden="false" customHeight="false" outlineLevel="0" collapsed="false">
      <c r="A18" s="50"/>
      <c r="B18" s="50"/>
      <c r="C18" s="50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</sheetData>
  <mergeCells count="17">
    <mergeCell ref="A1:C1"/>
    <mergeCell ref="D1:F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56"/>
    <col collapsed="false" customWidth="true" hidden="false" outlineLevel="0" max="3" min="3" style="0" width="10.28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50" t="s">
        <v>2266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26" t="s">
        <v>2267</v>
      </c>
      <c r="C3" s="57"/>
      <c r="D3" s="26" t="s">
        <v>108</v>
      </c>
    </row>
    <row r="4" customFormat="false" ht="14.25" hidden="false" customHeight="false" outlineLevel="0" collapsed="false">
      <c r="A4" s="51" t="n">
        <v>2</v>
      </c>
      <c r="B4" s="136" t="s">
        <v>2268</v>
      </c>
      <c r="C4" s="137" t="n">
        <v>16320</v>
      </c>
      <c r="D4" s="57" t="s">
        <v>2</v>
      </c>
    </row>
    <row r="5" customFormat="false" ht="14.25" hidden="false" customHeight="false" outlineLevel="0" collapsed="false">
      <c r="A5" s="51" t="n">
        <v>3</v>
      </c>
      <c r="B5" s="136" t="s">
        <v>2269</v>
      </c>
      <c r="C5" s="137" t="n">
        <v>16321</v>
      </c>
      <c r="D5" s="57" t="s">
        <v>2</v>
      </c>
    </row>
    <row r="6" customFormat="false" ht="14.25" hidden="false" customHeight="false" outlineLevel="0" collapsed="false">
      <c r="A6" s="51" t="n">
        <v>4</v>
      </c>
      <c r="B6" s="136" t="s">
        <v>2270</v>
      </c>
      <c r="C6" s="137" t="n">
        <v>16322</v>
      </c>
      <c r="D6" s="57" t="s">
        <v>2</v>
      </c>
    </row>
    <row r="7" customFormat="false" ht="14.25" hidden="false" customHeight="false" outlineLevel="0" collapsed="false">
      <c r="A7" s="51" t="n">
        <v>5</v>
      </c>
      <c r="B7" s="136" t="s">
        <v>2271</v>
      </c>
      <c r="C7" s="137" t="n">
        <v>16323</v>
      </c>
      <c r="D7" s="57" t="s">
        <v>2</v>
      </c>
    </row>
    <row r="8" customFormat="false" ht="14.25" hidden="false" customHeight="false" outlineLevel="0" collapsed="false">
      <c r="A8" s="51" t="n">
        <v>6</v>
      </c>
      <c r="B8" s="136" t="s">
        <v>2272</v>
      </c>
      <c r="C8" s="137" t="n">
        <v>16324</v>
      </c>
      <c r="D8" s="57" t="s">
        <v>2</v>
      </c>
    </row>
    <row r="9" customFormat="false" ht="14.25" hidden="false" customHeight="false" outlineLevel="0" collapsed="false">
      <c r="A9" s="51" t="n">
        <v>7</v>
      </c>
      <c r="B9" s="136" t="s">
        <v>2273</v>
      </c>
      <c r="C9" s="137" t="n">
        <v>16325</v>
      </c>
      <c r="D9" s="57" t="s">
        <v>2</v>
      </c>
    </row>
    <row r="10" customFormat="false" ht="14.25" hidden="false" customHeight="false" outlineLevel="0" collapsed="false">
      <c r="A10" s="51" t="n">
        <v>8</v>
      </c>
      <c r="B10" s="136" t="s">
        <v>2274</v>
      </c>
      <c r="C10" s="137" t="n">
        <v>16326</v>
      </c>
      <c r="D10" s="57" t="s">
        <v>2</v>
      </c>
    </row>
    <row r="11" customFormat="false" ht="14.25" hidden="false" customHeight="false" outlineLevel="0" collapsed="false">
      <c r="A11" s="51" t="n">
        <v>9</v>
      </c>
      <c r="B11" s="136" t="s">
        <v>2275</v>
      </c>
      <c r="C11" s="137" t="n">
        <v>16327</v>
      </c>
      <c r="D11" s="57" t="s">
        <v>2</v>
      </c>
    </row>
    <row r="12" customFormat="false" ht="14.25" hidden="false" customHeight="false" outlineLevel="0" collapsed="false">
      <c r="A12" s="51" t="n">
        <v>10</v>
      </c>
      <c r="B12" s="136" t="s">
        <v>2276</v>
      </c>
      <c r="C12" s="137" t="n">
        <v>16328</v>
      </c>
      <c r="D12" s="57" t="s">
        <v>2</v>
      </c>
    </row>
    <row r="13" customFormat="false" ht="14.25" hidden="false" customHeight="false" outlineLevel="0" collapsed="false">
      <c r="A13" s="51" t="n">
        <v>11</v>
      </c>
      <c r="B13" s="136" t="s">
        <v>2277</v>
      </c>
      <c r="C13" s="137" t="n">
        <v>16329</v>
      </c>
      <c r="D13" s="57" t="s">
        <v>2</v>
      </c>
    </row>
    <row r="14" customFormat="false" ht="14.25" hidden="false" customHeight="false" outlineLevel="0" collapsed="false">
      <c r="A14" s="51" t="n">
        <v>12</v>
      </c>
      <c r="B14" s="136" t="s">
        <v>1977</v>
      </c>
      <c r="C14" s="137" t="n">
        <v>16330</v>
      </c>
      <c r="D14" s="57" t="s">
        <v>2</v>
      </c>
    </row>
    <row r="15" customFormat="false" ht="14.25" hidden="false" customHeight="false" outlineLevel="0" collapsed="false">
      <c r="A15" s="51" t="n">
        <v>13</v>
      </c>
      <c r="B15" s="136" t="s">
        <v>2278</v>
      </c>
      <c r="C15" s="137" t="n">
        <v>16331</v>
      </c>
      <c r="D15" s="57" t="s">
        <v>2</v>
      </c>
    </row>
    <row r="16" customFormat="false" ht="14.25" hidden="false" customHeight="false" outlineLevel="0" collapsed="false">
      <c r="A16" s="51" t="n">
        <v>14</v>
      </c>
      <c r="B16" s="136" t="s">
        <v>2279</v>
      </c>
      <c r="C16" s="137" t="n">
        <v>16332</v>
      </c>
      <c r="D16" s="57" t="s">
        <v>2</v>
      </c>
    </row>
    <row r="17" customFormat="false" ht="14.25" hidden="false" customHeight="false" outlineLevel="0" collapsed="false">
      <c r="A17" s="51" t="n">
        <v>15</v>
      </c>
      <c r="B17" s="136" t="s">
        <v>2280</v>
      </c>
      <c r="C17" s="137" t="n">
        <v>16333</v>
      </c>
      <c r="D17" s="57" t="s">
        <v>2</v>
      </c>
    </row>
    <row r="18" customFormat="false" ht="14.25" hidden="false" customHeight="false" outlineLevel="0" collapsed="false">
      <c r="A18" s="51" t="n">
        <v>16</v>
      </c>
      <c r="B18" s="136" t="s">
        <v>2281</v>
      </c>
      <c r="C18" s="137" t="n">
        <v>16334</v>
      </c>
      <c r="D18" s="57" t="s">
        <v>2</v>
      </c>
    </row>
    <row r="19" customFormat="false" ht="14.25" hidden="false" customHeight="false" outlineLevel="0" collapsed="false">
      <c r="A19" s="51" t="n">
        <v>17</v>
      </c>
      <c r="B19" s="136" t="s">
        <v>2282</v>
      </c>
      <c r="C19" s="137" t="n">
        <v>16335</v>
      </c>
      <c r="D19" s="57" t="s">
        <v>2</v>
      </c>
    </row>
    <row r="20" customFormat="false" ht="14.25" hidden="false" customHeight="false" outlineLevel="0" collapsed="false">
      <c r="A20" s="51" t="n">
        <v>18</v>
      </c>
      <c r="B20" s="136" t="s">
        <v>2283</v>
      </c>
      <c r="C20" s="137" t="n">
        <v>16336</v>
      </c>
      <c r="D20" s="57" t="s">
        <v>2</v>
      </c>
    </row>
    <row r="21" customFormat="false" ht="14.25" hidden="false" customHeight="false" outlineLevel="0" collapsed="false">
      <c r="A21" s="51" t="n">
        <v>19</v>
      </c>
      <c r="B21" s="136" t="s">
        <v>2284</v>
      </c>
      <c r="C21" s="137" t="n">
        <v>16337</v>
      </c>
      <c r="D21" s="57" t="s">
        <v>2</v>
      </c>
    </row>
    <row r="22" customFormat="false" ht="14.25" hidden="false" customHeight="false" outlineLevel="0" collapsed="false">
      <c r="A22" s="51" t="n">
        <v>20</v>
      </c>
      <c r="B22" s="136" t="s">
        <v>2285</v>
      </c>
      <c r="C22" s="137" t="n">
        <v>16338</v>
      </c>
      <c r="D22" s="57" t="s">
        <v>2</v>
      </c>
    </row>
    <row r="23" customFormat="false" ht="14.25" hidden="false" customHeight="false" outlineLevel="0" collapsed="false">
      <c r="A23" s="51" t="n">
        <v>21</v>
      </c>
      <c r="B23" s="136" t="s">
        <v>2286</v>
      </c>
      <c r="C23" s="137" t="n">
        <v>16339</v>
      </c>
      <c r="D23" s="57" t="s">
        <v>2</v>
      </c>
    </row>
    <row r="24" customFormat="false" ht="14.25" hidden="false" customHeight="false" outlineLevel="0" collapsed="false">
      <c r="A24" s="51" t="n">
        <v>22</v>
      </c>
      <c r="B24" s="136" t="s">
        <v>2287</v>
      </c>
      <c r="C24" s="137" t="n">
        <v>16340</v>
      </c>
      <c r="D24" s="57" t="s">
        <v>2</v>
      </c>
    </row>
    <row r="25" customFormat="false" ht="14.25" hidden="false" customHeight="false" outlineLevel="0" collapsed="false">
      <c r="A25" s="51" t="n">
        <v>23</v>
      </c>
      <c r="B25" s="136" t="s">
        <v>2288</v>
      </c>
      <c r="C25" s="137" t="n">
        <v>16341</v>
      </c>
      <c r="D25" s="57" t="s">
        <v>2</v>
      </c>
    </row>
    <row r="26" customFormat="false" ht="14.25" hidden="false" customHeight="false" outlineLevel="0" collapsed="false">
      <c r="A26" s="51" t="n">
        <v>24</v>
      </c>
      <c r="B26" s="136" t="s">
        <v>2289</v>
      </c>
      <c r="C26" s="137" t="n">
        <v>16342</v>
      </c>
      <c r="D26" s="57" t="s">
        <v>2</v>
      </c>
    </row>
    <row r="27" customFormat="false" ht="14.25" hidden="false" customHeight="false" outlineLevel="0" collapsed="false">
      <c r="A27" s="51" t="n">
        <v>25</v>
      </c>
      <c r="B27" s="136" t="s">
        <v>2290</v>
      </c>
      <c r="C27" s="137" t="n">
        <v>16343</v>
      </c>
      <c r="D27" s="57" t="s">
        <v>2</v>
      </c>
    </row>
    <row r="28" customFormat="false" ht="14.25" hidden="false" customHeight="false" outlineLevel="0" collapsed="false">
      <c r="A28" s="51" t="n">
        <v>26</v>
      </c>
      <c r="B28" s="136" t="s">
        <v>2291</v>
      </c>
      <c r="C28" s="137" t="n">
        <v>16344</v>
      </c>
      <c r="D28" s="57" t="s">
        <v>2</v>
      </c>
    </row>
    <row r="29" customFormat="false" ht="14.25" hidden="false" customHeight="false" outlineLevel="0" collapsed="false">
      <c r="A29" s="51" t="n">
        <v>27</v>
      </c>
      <c r="B29" s="136" t="s">
        <v>2292</v>
      </c>
      <c r="C29" s="137" t="n">
        <v>16345</v>
      </c>
      <c r="D29" s="57" t="s">
        <v>2</v>
      </c>
    </row>
    <row r="30" customFormat="false" ht="14.25" hidden="false" customHeight="false" outlineLevel="0" collapsed="false">
      <c r="A30" s="51" t="n">
        <v>28</v>
      </c>
      <c r="B30" s="136" t="s">
        <v>2293</v>
      </c>
      <c r="C30" s="137" t="n">
        <v>16346</v>
      </c>
      <c r="D30" s="57" t="s">
        <v>2</v>
      </c>
    </row>
    <row r="31" customFormat="false" ht="14.25" hidden="false" customHeight="false" outlineLevel="0" collapsed="false">
      <c r="A31" s="51" t="n">
        <v>29</v>
      </c>
      <c r="B31" s="136" t="s">
        <v>458</v>
      </c>
      <c r="C31" s="137" t="n">
        <v>16347</v>
      </c>
      <c r="D31" s="57" t="s">
        <v>2</v>
      </c>
    </row>
    <row r="32" customFormat="false" ht="14.25" hidden="false" customHeight="false" outlineLevel="0" collapsed="false">
      <c r="A32" s="51" t="n">
        <v>30</v>
      </c>
      <c r="B32" s="136" t="s">
        <v>2294</v>
      </c>
      <c r="C32" s="137" t="n">
        <v>16348</v>
      </c>
      <c r="D32" s="57" t="s">
        <v>2</v>
      </c>
    </row>
    <row r="33" customFormat="false" ht="14.25" hidden="false" customHeight="false" outlineLevel="0" collapsed="false">
      <c r="A33" s="51" t="n">
        <v>31</v>
      </c>
      <c r="B33" s="136" t="s">
        <v>2295</v>
      </c>
      <c r="C33" s="137" t="n">
        <v>16349</v>
      </c>
      <c r="D33" s="57" t="s">
        <v>2</v>
      </c>
    </row>
    <row r="34" customFormat="false" ht="14.25" hidden="false" customHeight="false" outlineLevel="0" collapsed="false">
      <c r="A34" s="51" t="n">
        <v>32</v>
      </c>
      <c r="B34" s="136" t="s">
        <v>2296</v>
      </c>
      <c r="C34" s="137" t="n">
        <v>16350</v>
      </c>
      <c r="D34" s="57" t="s">
        <v>2</v>
      </c>
    </row>
    <row r="35" customFormat="false" ht="14.25" hidden="false" customHeight="false" outlineLevel="0" collapsed="false">
      <c r="A35" s="51" t="n">
        <v>33</v>
      </c>
      <c r="B35" s="136" t="s">
        <v>2297</v>
      </c>
      <c r="C35" s="137" t="n">
        <v>16351</v>
      </c>
      <c r="D35" s="57" t="s">
        <v>2</v>
      </c>
    </row>
    <row r="36" customFormat="false" ht="14.25" hidden="false" customHeight="false" outlineLevel="0" collapsed="false">
      <c r="A36" s="51" t="n">
        <v>34</v>
      </c>
      <c r="B36" s="136" t="s">
        <v>2298</v>
      </c>
      <c r="C36" s="137" t="n">
        <v>16352</v>
      </c>
      <c r="D36" s="57" t="s">
        <v>2</v>
      </c>
    </row>
    <row r="37" customFormat="false" ht="14.25" hidden="false" customHeight="false" outlineLevel="0" collapsed="false">
      <c r="A37" s="51" t="n">
        <v>35</v>
      </c>
      <c r="B37" s="136" t="s">
        <v>2299</v>
      </c>
      <c r="C37" s="137" t="n">
        <v>16353</v>
      </c>
      <c r="D37" s="57" t="s">
        <v>2</v>
      </c>
    </row>
    <row r="38" customFormat="false" ht="14.25" hidden="false" customHeight="false" outlineLevel="0" collapsed="false">
      <c r="A38" s="51" t="n">
        <v>36</v>
      </c>
      <c r="B38" s="136" t="s">
        <v>2300</v>
      </c>
      <c r="C38" s="137" t="n">
        <v>16354</v>
      </c>
      <c r="D38" s="57" t="s">
        <v>2</v>
      </c>
    </row>
    <row r="39" customFormat="false" ht="14.25" hidden="false" customHeight="false" outlineLevel="0" collapsed="false">
      <c r="A39" s="51" t="n">
        <v>37</v>
      </c>
      <c r="B39" s="136" t="s">
        <v>2301</v>
      </c>
      <c r="C39" s="137" t="n">
        <v>16355</v>
      </c>
      <c r="D39" s="57" t="s">
        <v>2</v>
      </c>
    </row>
    <row r="40" customFormat="false" ht="14.25" hidden="false" customHeight="false" outlineLevel="0" collapsed="false">
      <c r="A40" s="51" t="n">
        <v>38</v>
      </c>
      <c r="B40" s="136" t="s">
        <v>2302</v>
      </c>
      <c r="C40" s="137" t="n">
        <v>16356</v>
      </c>
      <c r="D40" s="57" t="s">
        <v>2</v>
      </c>
    </row>
    <row r="41" customFormat="false" ht="14.25" hidden="false" customHeight="false" outlineLevel="0" collapsed="false">
      <c r="A41" s="51" t="n">
        <v>39</v>
      </c>
      <c r="B41" s="136" t="s">
        <v>2303</v>
      </c>
      <c r="C41" s="137" t="n">
        <v>16357</v>
      </c>
      <c r="D41" s="57" t="s">
        <v>2</v>
      </c>
    </row>
    <row r="42" customFormat="false" ht="14.25" hidden="false" customHeight="false" outlineLevel="0" collapsed="false">
      <c r="A42" s="51" t="n">
        <v>40</v>
      </c>
      <c r="B42" s="136" t="s">
        <v>2304</v>
      </c>
      <c r="C42" s="137" t="n">
        <v>16358</v>
      </c>
      <c r="D42" s="57" t="s">
        <v>2</v>
      </c>
    </row>
    <row r="43" customFormat="false" ht="14.25" hidden="false" customHeight="false" outlineLevel="0" collapsed="false">
      <c r="A43" s="51" t="n">
        <v>41</v>
      </c>
      <c r="B43" s="136" t="s">
        <v>2305</v>
      </c>
      <c r="C43" s="137" t="n">
        <v>16359</v>
      </c>
      <c r="D43" s="57" t="s">
        <v>2</v>
      </c>
    </row>
    <row r="44" customFormat="false" ht="14.25" hidden="false" customHeight="false" outlineLevel="0" collapsed="false">
      <c r="A44" s="51" t="n">
        <v>42</v>
      </c>
      <c r="B44" s="136" t="s">
        <v>2306</v>
      </c>
      <c r="C44" s="137" t="n">
        <v>16360</v>
      </c>
      <c r="D44" s="57" t="s">
        <v>2</v>
      </c>
    </row>
    <row r="45" customFormat="false" ht="14.25" hidden="false" customHeight="false" outlineLevel="0" collapsed="false">
      <c r="A45" s="51" t="n">
        <v>43</v>
      </c>
      <c r="B45" s="136" t="s">
        <v>2307</v>
      </c>
      <c r="C45" s="137" t="n">
        <v>16361</v>
      </c>
      <c r="D45" s="57" t="s">
        <v>2</v>
      </c>
    </row>
    <row r="46" customFormat="false" ht="14.25" hidden="false" customHeight="false" outlineLevel="0" collapsed="false">
      <c r="A46" s="51" t="n">
        <v>44</v>
      </c>
      <c r="B46" s="136" t="s">
        <v>1976</v>
      </c>
      <c r="C46" s="137" t="n">
        <v>16362</v>
      </c>
      <c r="D46" s="57" t="s">
        <v>2</v>
      </c>
    </row>
    <row r="47" customFormat="false" ht="14.25" hidden="false" customHeight="false" outlineLevel="0" collapsed="false">
      <c r="A47" s="51" t="n">
        <v>45</v>
      </c>
      <c r="B47" s="136" t="s">
        <v>2308</v>
      </c>
      <c r="C47" s="137" t="n">
        <v>16363</v>
      </c>
      <c r="D47" s="57" t="s">
        <v>2</v>
      </c>
    </row>
    <row r="48" customFormat="false" ht="14.25" hidden="false" customHeight="false" outlineLevel="0" collapsed="false">
      <c r="A48" s="51" t="n">
        <v>46</v>
      </c>
      <c r="B48" s="136" t="s">
        <v>2309</v>
      </c>
      <c r="C48" s="137" t="n">
        <v>16364</v>
      </c>
      <c r="D48" s="57" t="s">
        <v>2</v>
      </c>
    </row>
    <row r="49" customFormat="false" ht="14.25" hidden="false" customHeight="false" outlineLevel="0" collapsed="false">
      <c r="A49" s="51" t="n">
        <v>47</v>
      </c>
      <c r="B49" s="136" t="s">
        <v>2310</v>
      </c>
      <c r="C49" s="137" t="n">
        <v>16365</v>
      </c>
      <c r="D49" s="57" t="s">
        <v>2</v>
      </c>
    </row>
    <row r="50" customFormat="false" ht="14.25" hidden="false" customHeight="false" outlineLevel="0" collapsed="false">
      <c r="A50" s="51" t="n">
        <v>48</v>
      </c>
      <c r="B50" s="136" t="s">
        <v>2311</v>
      </c>
      <c r="C50" s="137" t="n">
        <v>16366</v>
      </c>
      <c r="D50" s="57" t="s">
        <v>2</v>
      </c>
    </row>
    <row r="51" customFormat="false" ht="14.25" hidden="false" customHeight="false" outlineLevel="0" collapsed="false">
      <c r="A51" s="51" t="n">
        <v>49</v>
      </c>
      <c r="B51" s="136" t="s">
        <v>2312</v>
      </c>
      <c r="C51" s="137" t="n">
        <v>16367</v>
      </c>
      <c r="D51" s="57" t="s">
        <v>2</v>
      </c>
    </row>
    <row r="52" customFormat="false" ht="14.25" hidden="false" customHeight="false" outlineLevel="0" collapsed="false">
      <c r="A52" s="51" t="n">
        <v>50</v>
      </c>
      <c r="B52" s="136" t="s">
        <v>2313</v>
      </c>
      <c r="C52" s="137" t="n">
        <v>16368</v>
      </c>
      <c r="D52" s="57" t="s">
        <v>2</v>
      </c>
    </row>
    <row r="53" customFormat="false" ht="14.25" hidden="false" customHeight="false" outlineLevel="0" collapsed="false">
      <c r="A53" s="51" t="n">
        <v>51</v>
      </c>
      <c r="B53" s="136" t="s">
        <v>2314</v>
      </c>
      <c r="C53" s="137" t="n">
        <v>16369</v>
      </c>
      <c r="D53" s="57" t="s">
        <v>2</v>
      </c>
    </row>
    <row r="54" customFormat="false" ht="14.25" hidden="false" customHeight="false" outlineLevel="0" collapsed="false">
      <c r="A54" s="51" t="n">
        <v>52</v>
      </c>
      <c r="B54" s="136" t="s">
        <v>2315</v>
      </c>
      <c r="C54" s="137" t="n">
        <v>16370</v>
      </c>
      <c r="D54" s="57" t="s">
        <v>2</v>
      </c>
    </row>
    <row r="55" customFormat="false" ht="14.25" hidden="false" customHeight="false" outlineLevel="0" collapsed="false">
      <c r="A55" s="51" t="n">
        <v>53</v>
      </c>
      <c r="B55" s="136" t="s">
        <v>2316</v>
      </c>
      <c r="C55" s="137" t="n">
        <v>16371</v>
      </c>
      <c r="D55" s="57" t="s">
        <v>2</v>
      </c>
    </row>
    <row r="56" customFormat="false" ht="14.25" hidden="false" customHeight="false" outlineLevel="0" collapsed="false">
      <c r="A56" s="51" t="n">
        <v>54</v>
      </c>
      <c r="B56" s="136" t="s">
        <v>2317</v>
      </c>
      <c r="C56" s="137" t="n">
        <v>16372</v>
      </c>
      <c r="D56" s="57" t="s">
        <v>2</v>
      </c>
    </row>
    <row r="57" customFormat="false" ht="14.25" hidden="false" customHeight="false" outlineLevel="0" collapsed="false">
      <c r="A57" s="51" t="n">
        <v>55</v>
      </c>
      <c r="B57" s="136" t="s">
        <v>2318</v>
      </c>
      <c r="C57" s="137" t="n">
        <v>16373</v>
      </c>
      <c r="D57" s="57" t="s">
        <v>2</v>
      </c>
    </row>
    <row r="58" customFormat="false" ht="15" hidden="false" customHeight="false" outlineLevel="0" collapsed="false">
      <c r="B58" s="136"/>
      <c r="C58" s="138"/>
      <c r="D58" s="26"/>
    </row>
    <row r="59" customFormat="false" ht="12.75" hidden="false" customHeight="false" outlineLevel="0" collapsed="false">
      <c r="A59" s="53" t="s">
        <v>147</v>
      </c>
    </row>
    <row r="60" customFormat="false" ht="12.75" hidden="false" customHeight="false" outlineLevel="0" collapsed="false">
      <c r="A60" s="53" t="s">
        <v>148</v>
      </c>
    </row>
    <row r="61" customFormat="false" ht="12.75" hidden="false" customHeight="false" outlineLevel="0" collapsed="false">
      <c r="A61" s="53" t="s">
        <v>149</v>
      </c>
      <c r="C61" s="53"/>
      <c r="D61" s="53"/>
    </row>
    <row r="62" customFormat="false" ht="12.75" hidden="false" customHeight="false" outlineLevel="0" collapsed="false">
      <c r="A62" s="53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50" t="s">
        <v>2319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D3" s="51"/>
    </row>
    <row r="4" customFormat="false" ht="12.75" hidden="false" customHeight="false" outlineLevel="0" collapsed="false">
      <c r="A4" s="51" t="n">
        <v>2</v>
      </c>
      <c r="D4" s="51"/>
    </row>
    <row r="5" customFormat="false" ht="12.75" hidden="false" customHeight="false" outlineLevel="0" collapsed="false">
      <c r="A5" s="51" t="n">
        <v>3</v>
      </c>
      <c r="D5" s="51"/>
    </row>
    <row r="6" customFormat="false" ht="12.75" hidden="false" customHeight="false" outlineLevel="0" collapsed="false">
      <c r="A6" s="51" t="n">
        <v>4</v>
      </c>
      <c r="D6" s="51"/>
    </row>
    <row r="7" customFormat="false" ht="12.75" hidden="false" customHeight="false" outlineLevel="0" collapsed="false">
      <c r="A7" s="51" t="n">
        <v>5</v>
      </c>
      <c r="D7" s="51"/>
    </row>
    <row r="8" customFormat="false" ht="12.75" hidden="false" customHeight="false" outlineLevel="0" collapsed="false">
      <c r="A8" s="51" t="n">
        <v>6</v>
      </c>
      <c r="D8" s="51"/>
    </row>
    <row r="9" customFormat="false" ht="12.75" hidden="false" customHeight="false" outlineLevel="0" collapsed="false">
      <c r="A9" s="51" t="n">
        <v>7</v>
      </c>
      <c r="D9" s="51"/>
    </row>
    <row r="10" customFormat="false" ht="12.75" hidden="false" customHeight="false" outlineLevel="0" collapsed="false">
      <c r="A10" s="51" t="n">
        <v>8</v>
      </c>
      <c r="D10" s="51"/>
    </row>
    <row r="11" customFormat="false" ht="12.75" hidden="false" customHeight="false" outlineLevel="0" collapsed="false">
      <c r="A11" s="51" t="n">
        <v>9</v>
      </c>
      <c r="D11" s="51"/>
    </row>
    <row r="12" customFormat="false" ht="12.75" hidden="false" customHeight="false" outlineLevel="0" collapsed="false">
      <c r="A12" s="51" t="n">
        <v>10</v>
      </c>
      <c r="D12" s="51"/>
    </row>
    <row r="13" customFormat="false" ht="12.75" hidden="false" customHeight="false" outlineLevel="0" collapsed="false">
      <c r="A13" s="51" t="n">
        <v>11</v>
      </c>
      <c r="D13" s="51"/>
    </row>
    <row r="14" customFormat="false" ht="12.75" hidden="false" customHeight="false" outlineLevel="0" collapsed="false">
      <c r="A14" s="51" t="n">
        <v>12</v>
      </c>
      <c r="D14" s="51"/>
    </row>
    <row r="15" customFormat="false" ht="12.75" hidden="false" customHeight="false" outlineLevel="0" collapsed="false">
      <c r="A15" s="51" t="n">
        <v>13</v>
      </c>
      <c r="D15" s="51"/>
    </row>
    <row r="16" customFormat="false" ht="12.75" hidden="false" customHeight="false" outlineLevel="0" collapsed="false">
      <c r="A16" s="51" t="n">
        <v>14</v>
      </c>
      <c r="D16" s="51"/>
    </row>
    <row r="17" customFormat="false" ht="12.75" hidden="false" customHeight="false" outlineLevel="0" collapsed="false">
      <c r="A17" s="51" t="n">
        <v>15</v>
      </c>
      <c r="D17" s="51"/>
    </row>
    <row r="18" customFormat="false" ht="12.75" hidden="false" customHeight="false" outlineLevel="0" collapsed="false">
      <c r="A18" s="51" t="n">
        <v>16</v>
      </c>
      <c r="D18" s="51"/>
    </row>
    <row r="19" customFormat="false" ht="12.75" hidden="false" customHeight="false" outlineLevel="0" collapsed="false">
      <c r="A19" s="51" t="n">
        <v>17</v>
      </c>
      <c r="D19" s="51"/>
    </row>
    <row r="20" customFormat="false" ht="12.75" hidden="false" customHeight="false" outlineLevel="0" collapsed="false">
      <c r="A20" s="51" t="n">
        <v>18</v>
      </c>
      <c r="D20" s="5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28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50" t="s">
        <v>2320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53" t="s">
        <v>179</v>
      </c>
      <c r="D2" s="1" t="s">
        <v>97</v>
      </c>
    </row>
    <row r="3" customFormat="false" ht="12.75" hidden="false" customHeight="false" outlineLevel="0" collapsed="false">
      <c r="E3" s="139"/>
    </row>
    <row r="4" customFormat="false" ht="12.75" hidden="false" customHeight="false" outlineLevel="0" collapsed="false">
      <c r="E4" s="139"/>
    </row>
    <row r="5" customFormat="false" ht="12.75" hidden="false" customHeight="false" outlineLevel="0" collapsed="false">
      <c r="E5" s="139"/>
    </row>
    <row r="6" customFormat="false" ht="12.75" hidden="false" customHeight="false" outlineLevel="0" collapsed="false">
      <c r="E6" s="139"/>
    </row>
    <row r="7" customFormat="false" ht="12.75" hidden="false" customHeight="false" outlineLevel="0" collapsed="false">
      <c r="E7" s="139"/>
    </row>
    <row r="8" customFormat="false" ht="12.75" hidden="false" customHeight="false" outlineLevel="0" collapsed="false">
      <c r="E8" s="139"/>
    </row>
    <row r="9" customFormat="false" ht="12.75" hidden="false" customHeight="false" outlineLevel="0" collapsed="false">
      <c r="E9" s="139"/>
    </row>
    <row r="10" customFormat="false" ht="15" hidden="false" customHeight="true" outlineLevel="0" collapsed="false">
      <c r="E10" s="139"/>
    </row>
    <row r="11" customFormat="false" ht="12.75" hidden="false" customHeight="false" outlineLevel="0" collapsed="false">
      <c r="E11" s="139"/>
    </row>
    <row r="12" customFormat="false" ht="15.75" hidden="false" customHeight="true" outlineLevel="0" collapsed="false">
      <c r="E12" s="139"/>
    </row>
    <row r="13" customFormat="false" ht="12.75" hidden="false" customHeight="false" outlineLevel="0" collapsed="false">
      <c r="E13" s="139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56"/>
    <col collapsed="false" customWidth="true" hidden="false" outlineLevel="0" max="3" min="3" style="51" width="10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50" t="s">
        <v>2321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28" t="s">
        <v>179</v>
      </c>
      <c r="D2" s="28" t="s">
        <v>97</v>
      </c>
    </row>
    <row r="3" customFormat="false" ht="12.75" hidden="false" customHeight="false" outlineLevel="0" collapsed="false">
      <c r="A3" s="139" t="n">
        <v>1</v>
      </c>
      <c r="B3" s="140" t="s">
        <v>2322</v>
      </c>
      <c r="C3" s="139" t="n">
        <v>11495</v>
      </c>
      <c r="D3" s="139" t="s">
        <v>108</v>
      </c>
    </row>
    <row r="4" customFormat="false" ht="12.75" hidden="false" customHeight="false" outlineLevel="0" collapsed="false">
      <c r="A4" s="139" t="n">
        <v>2</v>
      </c>
      <c r="B4" s="140" t="s">
        <v>2323</v>
      </c>
      <c r="C4" s="139" t="n">
        <v>7831</v>
      </c>
      <c r="D4" s="139" t="s">
        <v>108</v>
      </c>
    </row>
    <row r="5" customFormat="false" ht="12.75" hidden="false" customHeight="false" outlineLevel="0" collapsed="false">
      <c r="A5" s="139" t="n">
        <v>3</v>
      </c>
      <c r="B5" s="140" t="s">
        <v>2324</v>
      </c>
      <c r="C5" s="139" t="n">
        <v>12647</v>
      </c>
      <c r="D5" s="139" t="s">
        <v>116</v>
      </c>
    </row>
    <row r="6" customFormat="false" ht="12.75" hidden="false" customHeight="false" outlineLevel="0" collapsed="false">
      <c r="A6" s="139" t="n">
        <v>4</v>
      </c>
      <c r="B6" s="140" t="s">
        <v>2325</v>
      </c>
      <c r="C6" s="139" t="n">
        <v>15484</v>
      </c>
      <c r="D6" s="139" t="s">
        <v>116</v>
      </c>
    </row>
    <row r="7" customFormat="false" ht="12.75" hidden="false" customHeight="false" outlineLevel="0" collapsed="false">
      <c r="A7" s="139" t="n">
        <v>5</v>
      </c>
      <c r="B7" s="140" t="s">
        <v>2326</v>
      </c>
      <c r="C7" s="139" t="n">
        <v>12674</v>
      </c>
      <c r="D7" s="139" t="s">
        <v>116</v>
      </c>
    </row>
    <row r="8" customFormat="false" ht="12.75" hidden="false" customHeight="false" outlineLevel="0" collapsed="false">
      <c r="A8" s="139" t="n">
        <v>6</v>
      </c>
      <c r="B8" s="140" t="s">
        <v>2327</v>
      </c>
      <c r="C8" s="139" t="n">
        <v>15495</v>
      </c>
      <c r="D8" s="139" t="s">
        <v>116</v>
      </c>
    </row>
    <row r="9" customFormat="false" ht="12.75" hidden="false" customHeight="false" outlineLevel="0" collapsed="false">
      <c r="A9" s="139" t="n">
        <v>7</v>
      </c>
      <c r="B9" s="140" t="s">
        <v>2328</v>
      </c>
      <c r="C9" s="139" t="n">
        <v>12721</v>
      </c>
      <c r="D9" s="139" t="s">
        <v>116</v>
      </c>
    </row>
    <row r="10" customFormat="false" ht="12.75" hidden="false" customHeight="false" outlineLevel="0" collapsed="false">
      <c r="A10" s="139" t="n">
        <v>8</v>
      </c>
      <c r="B10" s="140" t="s">
        <v>2329</v>
      </c>
      <c r="C10" s="139" t="n">
        <v>12749</v>
      </c>
      <c r="D10" s="139" t="s">
        <v>116</v>
      </c>
    </row>
    <row r="11" customFormat="false" ht="12.75" hidden="false" customHeight="false" outlineLevel="0" collapsed="false">
      <c r="A11" s="139" t="n">
        <v>9</v>
      </c>
      <c r="B11" s="140" t="s">
        <v>2330</v>
      </c>
      <c r="C11" s="139" t="n">
        <v>15542</v>
      </c>
      <c r="D11" s="139" t="s">
        <v>116</v>
      </c>
    </row>
    <row r="12" customFormat="false" ht="12.75" hidden="false" customHeight="true" outlineLevel="0" collapsed="false">
      <c r="A12" s="139" t="n">
        <v>10</v>
      </c>
      <c r="B12" s="140" t="s">
        <v>2331</v>
      </c>
      <c r="C12" s="139" t="n">
        <v>15529</v>
      </c>
      <c r="D12" s="139" t="s">
        <v>116</v>
      </c>
    </row>
    <row r="13" customFormat="false" ht="12.75" hidden="false" customHeight="false" outlineLevel="0" collapsed="false">
      <c r="A13" s="139" t="n">
        <v>11</v>
      </c>
      <c r="B13" s="140" t="s">
        <v>2332</v>
      </c>
      <c r="C13" s="139" t="n">
        <v>15505</v>
      </c>
      <c r="D13" s="139" t="s">
        <v>116</v>
      </c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10.13"/>
    <col collapsed="false" customWidth="true" hidden="false" outlineLevel="0" max="4" min="4" style="0" width="13.85"/>
  </cols>
  <sheetData>
    <row r="1" customFormat="false" ht="21.75" hidden="false" customHeight="true" outlineLevel="0" collapsed="false">
      <c r="A1" s="50" t="s">
        <v>2333</v>
      </c>
      <c r="B1" s="50"/>
      <c r="C1" s="50"/>
      <c r="D1" s="50"/>
      <c r="E1" s="50"/>
      <c r="F1" s="59"/>
      <c r="G1" s="59"/>
      <c r="H1" s="59"/>
      <c r="I1" s="59"/>
    </row>
    <row r="2" customFormat="false" ht="18.75" hidden="false" customHeight="true" outlineLevel="0" collapsed="false">
      <c r="A2" s="1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0" t="n">
        <v>1</v>
      </c>
      <c r="C3" s="51"/>
      <c r="D3" s="141"/>
      <c r="H3" s="51"/>
    </row>
    <row r="4" customFormat="false" ht="12.75" hidden="false" customHeight="false" outlineLevel="0" collapsed="false">
      <c r="A4" s="0" t="n">
        <v>2</v>
      </c>
      <c r="C4" s="51"/>
      <c r="D4" s="141"/>
      <c r="H4" s="51"/>
    </row>
    <row r="5" customFormat="false" ht="12.75" hidden="false" customHeight="false" outlineLevel="0" collapsed="false">
      <c r="A5" s="0" t="n">
        <v>3</v>
      </c>
      <c r="C5" s="51"/>
      <c r="H5" s="51"/>
    </row>
    <row r="6" customFormat="false" ht="12.75" hidden="false" customHeight="false" outlineLevel="0" collapsed="false">
      <c r="A6" s="0" t="n">
        <v>4</v>
      </c>
      <c r="C6" s="51"/>
      <c r="H6" s="51"/>
    </row>
    <row r="7" customFormat="false" ht="12.75" hidden="false" customHeight="false" outlineLevel="0" collapsed="false">
      <c r="A7" s="0" t="n">
        <v>5</v>
      </c>
      <c r="C7" s="51"/>
      <c r="H7" s="51"/>
    </row>
    <row r="8" customFormat="false" ht="12.75" hidden="false" customHeight="false" outlineLevel="0" collapsed="false">
      <c r="A8" s="0" t="n">
        <v>6</v>
      </c>
      <c r="C8" s="51"/>
      <c r="H8" s="51"/>
    </row>
    <row r="9" customFormat="false" ht="12.75" hidden="false" customHeight="false" outlineLevel="0" collapsed="false">
      <c r="A9" s="0" t="n">
        <v>7</v>
      </c>
      <c r="C9" s="51"/>
      <c r="H9" s="51"/>
    </row>
    <row r="10" customFormat="false" ht="12.75" hidden="false" customHeight="false" outlineLevel="0" collapsed="false">
      <c r="A10" s="0" t="n">
        <v>8</v>
      </c>
      <c r="C10" s="51"/>
      <c r="H10" s="51"/>
    </row>
    <row r="11" customFormat="false" ht="12.75" hidden="false" customHeight="false" outlineLevel="0" collapsed="false">
      <c r="A11" s="0" t="n">
        <v>9</v>
      </c>
      <c r="C11" s="51"/>
      <c r="H11" s="51"/>
    </row>
    <row r="12" customFormat="false" ht="12.75" hidden="false" customHeight="false" outlineLevel="0" collapsed="false">
      <c r="A12" s="0" t="n">
        <v>10</v>
      </c>
      <c r="C12" s="51"/>
      <c r="H12" s="51"/>
    </row>
    <row r="13" customFormat="false" ht="12.75" hidden="false" customHeight="false" outlineLevel="0" collapsed="false">
      <c r="A13" s="0" t="n">
        <v>11</v>
      </c>
      <c r="C13" s="51"/>
      <c r="H13" s="51"/>
    </row>
    <row r="14" customFormat="false" ht="12.75" hidden="false" customHeight="false" outlineLevel="0" collapsed="false">
      <c r="A14" s="0" t="n">
        <v>12</v>
      </c>
      <c r="C14" s="51"/>
      <c r="H14" s="51"/>
    </row>
    <row r="15" customFormat="false" ht="12.75" hidden="false" customHeight="false" outlineLevel="0" collapsed="false">
      <c r="C15" s="51"/>
    </row>
    <row r="16" customFormat="false" ht="12.75" hidden="false" customHeight="false" outlineLevel="0" collapsed="false">
      <c r="C16" s="51"/>
    </row>
    <row r="17" customFormat="false" ht="12.75" hidden="false" customHeight="false" outlineLevel="0" collapsed="false">
      <c r="C17" s="51"/>
    </row>
    <row r="18" customFormat="false" ht="12.75" hidden="false" customHeight="false" outlineLevel="0" collapsed="false">
      <c r="C18" s="5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13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50" t="s">
        <v>2334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2335</v>
      </c>
      <c r="D2" s="1" t="s">
        <v>97</v>
      </c>
    </row>
    <row r="3" customFormat="false" ht="12.75" hidden="false" customHeight="false" outlineLevel="0" collapsed="false">
      <c r="A3" s="57" t="n">
        <v>1</v>
      </c>
      <c r="B3" s="26" t="s">
        <v>2336</v>
      </c>
      <c r="D3" s="57" t="s">
        <v>108</v>
      </c>
    </row>
    <row r="4" customFormat="false" ht="12.75" hidden="false" customHeight="false" outlineLevel="0" collapsed="false">
      <c r="A4" s="57" t="n">
        <v>2</v>
      </c>
      <c r="B4" s="26" t="s">
        <v>2337</v>
      </c>
      <c r="D4" s="57" t="s">
        <v>108</v>
      </c>
    </row>
    <row r="5" customFormat="false" ht="12.75" hidden="false" customHeight="false" outlineLevel="0" collapsed="false">
      <c r="A5" s="57" t="n">
        <v>3</v>
      </c>
      <c r="B5" s="26" t="s">
        <v>2338</v>
      </c>
      <c r="D5" s="57" t="s">
        <v>108</v>
      </c>
    </row>
    <row r="6" customFormat="false" ht="12.75" hidden="false" customHeight="false" outlineLevel="0" collapsed="false">
      <c r="A6" s="57" t="n">
        <v>4</v>
      </c>
      <c r="B6" s="26" t="s">
        <v>2339</v>
      </c>
      <c r="D6" s="57" t="s">
        <v>108</v>
      </c>
    </row>
    <row r="7" customFormat="false" ht="12.75" hidden="false" customHeight="false" outlineLevel="0" collapsed="false">
      <c r="A7" s="57" t="n">
        <v>5</v>
      </c>
      <c r="B7" s="26" t="s">
        <v>2340</v>
      </c>
      <c r="D7" s="57" t="s">
        <v>108</v>
      </c>
    </row>
    <row r="8" customFormat="false" ht="12.75" hidden="false" customHeight="false" outlineLevel="0" collapsed="false">
      <c r="A8" s="57" t="n">
        <v>6</v>
      </c>
      <c r="B8" s="26" t="s">
        <v>2341</v>
      </c>
      <c r="D8" s="57" t="s">
        <v>108</v>
      </c>
    </row>
    <row r="9" customFormat="false" ht="12.75" hidden="false" customHeight="false" outlineLevel="0" collapsed="false">
      <c r="A9" s="57" t="n">
        <v>7</v>
      </c>
      <c r="B9" s="26" t="s">
        <v>2342</v>
      </c>
      <c r="D9" s="57" t="s">
        <v>108</v>
      </c>
    </row>
    <row r="10" customFormat="false" ht="12.75" hidden="false" customHeight="false" outlineLevel="0" collapsed="false">
      <c r="A10" s="57" t="n">
        <v>8</v>
      </c>
      <c r="B10" s="26" t="s">
        <v>2343</v>
      </c>
      <c r="D10" s="57" t="s">
        <v>108</v>
      </c>
    </row>
    <row r="11" customFormat="false" ht="12.75" hidden="false" customHeight="false" outlineLevel="0" collapsed="false">
      <c r="A11" s="57" t="n">
        <v>9</v>
      </c>
      <c r="B11" s="26" t="s">
        <v>2344</v>
      </c>
      <c r="D11" s="57" t="s">
        <v>116</v>
      </c>
    </row>
    <row r="12" customFormat="false" ht="12.75" hidden="false" customHeight="false" outlineLevel="0" collapsed="false">
      <c r="A12" s="57" t="n">
        <v>10</v>
      </c>
      <c r="B12" s="26" t="s">
        <v>2345</v>
      </c>
      <c r="D12" s="57" t="s">
        <v>116</v>
      </c>
    </row>
    <row r="13" customFormat="false" ht="12.75" hidden="false" customHeight="false" outlineLevel="0" collapsed="false">
      <c r="A13" s="57" t="n">
        <v>11</v>
      </c>
      <c r="B13" s="26" t="s">
        <v>2346</v>
      </c>
      <c r="D13" s="57" t="s">
        <v>116</v>
      </c>
    </row>
    <row r="14" customFormat="false" ht="12.75" hidden="false" customHeight="false" outlineLevel="0" collapsed="false">
      <c r="A14" s="57" t="n">
        <v>12</v>
      </c>
      <c r="B14" s="26" t="s">
        <v>2347</v>
      </c>
      <c r="D14" s="57" t="s">
        <v>116</v>
      </c>
    </row>
    <row r="15" customFormat="false" ht="12.75" hidden="false" customHeight="false" outlineLevel="0" collapsed="false">
      <c r="A15" s="57" t="n">
        <v>13</v>
      </c>
      <c r="B15" s="26" t="s">
        <v>2348</v>
      </c>
      <c r="D15" s="57" t="s">
        <v>116</v>
      </c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50" t="s">
        <v>2349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 t="n">
        <v>1</v>
      </c>
      <c r="B3" s="0" t="s">
        <v>2350</v>
      </c>
      <c r="C3" s="51" t="s">
        <v>108</v>
      </c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50" t="s">
        <v>2351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352</v>
      </c>
      <c r="C3" s="51"/>
      <c r="D3" s="51" t="s">
        <v>5</v>
      </c>
    </row>
    <row r="4" customFormat="false" ht="12.75" hidden="false" customHeight="false" outlineLevel="0" collapsed="false">
      <c r="A4" s="51" t="n">
        <v>2</v>
      </c>
      <c r="B4" s="0" t="s">
        <v>2353</v>
      </c>
      <c r="C4" s="51"/>
      <c r="D4" s="51" t="s">
        <v>5</v>
      </c>
    </row>
    <row r="5" customFormat="false" ht="12.75" hidden="false" customHeight="false" outlineLevel="0" collapsed="false">
      <c r="A5" s="51" t="n">
        <v>3</v>
      </c>
      <c r="B5" s="0" t="s">
        <v>2354</v>
      </c>
      <c r="C5" s="51"/>
      <c r="D5" s="51" t="s">
        <v>5</v>
      </c>
    </row>
    <row r="6" customFormat="false" ht="12.75" hidden="false" customHeight="false" outlineLevel="0" collapsed="false">
      <c r="A6" s="51" t="n">
        <v>4</v>
      </c>
      <c r="B6" s="0" t="s">
        <v>2355</v>
      </c>
      <c r="C6" s="51"/>
      <c r="D6" s="51" t="s">
        <v>5</v>
      </c>
    </row>
    <row r="7" customFormat="false" ht="12.75" hidden="false" customHeight="false" outlineLevel="0" collapsed="false">
      <c r="A7" s="51" t="n">
        <v>5</v>
      </c>
      <c r="B7" s="0" t="s">
        <v>2356</v>
      </c>
      <c r="C7" s="51"/>
      <c r="D7" s="51" t="s">
        <v>5</v>
      </c>
    </row>
    <row r="8" customFormat="false" ht="12.75" hidden="false" customHeight="false" outlineLevel="0" collapsed="false">
      <c r="A8" s="51" t="n">
        <v>6</v>
      </c>
      <c r="B8" s="0" t="s">
        <v>2357</v>
      </c>
      <c r="C8" s="51"/>
      <c r="D8" s="51" t="s">
        <v>5</v>
      </c>
    </row>
    <row r="9" customFormat="false" ht="12.75" hidden="false" customHeight="false" outlineLevel="0" collapsed="false">
      <c r="A9" s="51" t="n">
        <v>7</v>
      </c>
      <c r="B9" s="0" t="s">
        <v>2358</v>
      </c>
      <c r="C9" s="51"/>
      <c r="D9" s="51" t="s">
        <v>5</v>
      </c>
    </row>
    <row r="10" customFormat="false" ht="12.75" hidden="false" customHeight="false" outlineLevel="0" collapsed="false">
      <c r="A10" s="51" t="n">
        <v>8</v>
      </c>
      <c r="B10" s="0" t="s">
        <v>2359</v>
      </c>
      <c r="C10" s="51"/>
      <c r="D10" s="51" t="s">
        <v>5</v>
      </c>
    </row>
    <row r="11" customFormat="false" ht="12.75" hidden="false" customHeight="false" outlineLevel="0" collapsed="false">
      <c r="A11" s="51" t="n">
        <v>9</v>
      </c>
      <c r="B11" s="0" t="s">
        <v>2360</v>
      </c>
      <c r="C11" s="51"/>
      <c r="D11" s="51" t="s">
        <v>5</v>
      </c>
    </row>
    <row r="12" customFormat="false" ht="12.75" hidden="false" customHeight="false" outlineLevel="0" collapsed="false">
      <c r="A12" s="51" t="n">
        <v>10</v>
      </c>
      <c r="B12" s="0" t="s">
        <v>1861</v>
      </c>
      <c r="C12" s="51"/>
      <c r="D12" s="51" t="s">
        <v>108</v>
      </c>
    </row>
    <row r="13" customFormat="false" ht="12.75" hidden="false" customHeight="false" outlineLevel="0" collapsed="false">
      <c r="A13" s="51" t="n">
        <v>11</v>
      </c>
      <c r="B13" s="0" t="s">
        <v>2361</v>
      </c>
      <c r="C13" s="51"/>
      <c r="D13" s="51" t="s">
        <v>108</v>
      </c>
    </row>
    <row r="14" customFormat="false" ht="12.75" hidden="false" customHeight="false" outlineLevel="0" collapsed="false">
      <c r="A14" s="51" t="n">
        <v>12</v>
      </c>
      <c r="B14" s="0" t="s">
        <v>2362</v>
      </c>
      <c r="C14" s="51"/>
      <c r="D14" s="51" t="s">
        <v>108</v>
      </c>
    </row>
    <row r="15" customFormat="false" ht="12.75" hidden="false" customHeight="false" outlineLevel="0" collapsed="false">
      <c r="A15" s="51" t="n">
        <v>13</v>
      </c>
      <c r="B15" s="0" t="s">
        <v>2363</v>
      </c>
      <c r="C15" s="51"/>
      <c r="D15" s="51" t="s">
        <v>108</v>
      </c>
    </row>
    <row r="16" customFormat="false" ht="12.75" hidden="false" customHeight="false" outlineLevel="0" collapsed="false">
      <c r="A16" s="51" t="n">
        <v>14</v>
      </c>
      <c r="B16" s="0" t="s">
        <v>2364</v>
      </c>
      <c r="C16" s="51"/>
      <c r="D16" s="51" t="s">
        <v>108</v>
      </c>
    </row>
    <row r="17" customFormat="false" ht="12.75" hidden="false" customHeight="false" outlineLevel="0" collapsed="false">
      <c r="A17" s="51" t="n">
        <v>15</v>
      </c>
      <c r="B17" s="0" t="s">
        <v>2365</v>
      </c>
      <c r="C17" s="51"/>
      <c r="D17" s="51" t="s">
        <v>108</v>
      </c>
    </row>
    <row r="18" customFormat="false" ht="12.75" hidden="false" customHeight="false" outlineLevel="0" collapsed="false">
      <c r="A18" s="51" t="n">
        <v>16</v>
      </c>
      <c r="B18" s="0" t="s">
        <v>2366</v>
      </c>
      <c r="C18" s="51"/>
      <c r="D18" s="51" t="s">
        <v>108</v>
      </c>
    </row>
    <row r="19" customFormat="false" ht="12.75" hidden="false" customHeight="false" outlineLevel="0" collapsed="false">
      <c r="A19" s="51" t="n">
        <v>17</v>
      </c>
      <c r="B19" s="0" t="s">
        <v>2367</v>
      </c>
      <c r="C19" s="51"/>
      <c r="D19" s="51" t="s">
        <v>108</v>
      </c>
    </row>
    <row r="20" customFormat="false" ht="12.75" hidden="false" customHeight="false" outlineLevel="0" collapsed="false">
      <c r="A20" s="51" t="n">
        <v>18</v>
      </c>
      <c r="B20" s="0" t="s">
        <v>2368</v>
      </c>
      <c r="C20" s="51"/>
      <c r="D20" s="51" t="s">
        <v>108</v>
      </c>
    </row>
    <row r="21" customFormat="false" ht="12.75" hidden="false" customHeight="false" outlineLevel="0" collapsed="false">
      <c r="A21" s="51" t="n">
        <v>19</v>
      </c>
      <c r="B21" s="0" t="s">
        <v>2369</v>
      </c>
      <c r="C21" s="51"/>
      <c r="D21" s="51" t="s">
        <v>108</v>
      </c>
    </row>
    <row r="22" customFormat="false" ht="12.75" hidden="false" customHeight="false" outlineLevel="0" collapsed="false">
      <c r="A22" s="51" t="n">
        <v>20</v>
      </c>
      <c r="B22" s="0" t="s">
        <v>2370</v>
      </c>
      <c r="C22" s="51"/>
      <c r="D22" s="51" t="s">
        <v>108</v>
      </c>
    </row>
    <row r="23" customFormat="false" ht="12.75" hidden="false" customHeight="false" outlineLevel="0" collapsed="false">
      <c r="A23" s="51" t="n">
        <v>21</v>
      </c>
      <c r="B23" s="0" t="s">
        <v>2371</v>
      </c>
      <c r="C23" s="51"/>
      <c r="D23" s="51" t="s">
        <v>108</v>
      </c>
    </row>
    <row r="24" customFormat="false" ht="12.75" hidden="false" customHeight="false" outlineLevel="0" collapsed="false">
      <c r="A24" s="51" t="n">
        <v>22</v>
      </c>
      <c r="B24" s="0" t="s">
        <v>2372</v>
      </c>
      <c r="C24" s="51"/>
      <c r="D24" s="51" t="s">
        <v>108</v>
      </c>
    </row>
    <row r="25" customFormat="false" ht="12.75" hidden="false" customHeight="false" outlineLevel="0" collapsed="false">
      <c r="A25" s="51" t="n">
        <v>23</v>
      </c>
      <c r="B25" s="0" t="s">
        <v>2373</v>
      </c>
      <c r="C25" s="51"/>
      <c r="D25" s="51" t="s">
        <v>108</v>
      </c>
    </row>
    <row r="26" customFormat="false" ht="12.75" hidden="false" customHeight="false" outlineLevel="0" collapsed="false">
      <c r="A26" s="51" t="n">
        <v>24</v>
      </c>
      <c r="B26" s="0" t="s">
        <v>2374</v>
      </c>
      <c r="C26" s="51"/>
      <c r="D26" s="51" t="s">
        <v>108</v>
      </c>
    </row>
    <row r="27" customFormat="false" ht="12.75" hidden="false" customHeight="false" outlineLevel="0" collapsed="false">
      <c r="A27" s="51" t="n">
        <v>25</v>
      </c>
      <c r="B27" s="0" t="s">
        <v>2375</v>
      </c>
      <c r="C27" s="51"/>
      <c r="D27" s="51" t="s">
        <v>108</v>
      </c>
    </row>
    <row r="28" customFormat="false" ht="12.75" hidden="false" customHeight="false" outlineLevel="0" collapsed="false">
      <c r="A28" s="51" t="n">
        <v>26</v>
      </c>
      <c r="B28" s="0" t="s">
        <v>2376</v>
      </c>
      <c r="C28" s="51"/>
      <c r="D28" s="51" t="s">
        <v>108</v>
      </c>
    </row>
    <row r="29" customFormat="false" ht="12.75" hidden="false" customHeight="false" outlineLevel="0" collapsed="false">
      <c r="A29" s="51" t="n">
        <v>27</v>
      </c>
      <c r="B29" s="0" t="s">
        <v>2377</v>
      </c>
      <c r="C29" s="51"/>
      <c r="D29" s="51" t="s">
        <v>108</v>
      </c>
    </row>
    <row r="30" customFormat="false" ht="12.75" hidden="false" customHeight="false" outlineLevel="0" collapsed="false">
      <c r="A30" s="51" t="n">
        <v>28</v>
      </c>
      <c r="B30" s="0" t="s">
        <v>2378</v>
      </c>
      <c r="C30" s="51"/>
      <c r="D30" s="51" t="s">
        <v>108</v>
      </c>
    </row>
    <row r="31" customFormat="false" ht="12.75" hidden="false" customHeight="false" outlineLevel="0" collapsed="false">
      <c r="A31" s="51" t="n">
        <v>29</v>
      </c>
      <c r="B31" s="0" t="s">
        <v>2379</v>
      </c>
      <c r="C31" s="51"/>
      <c r="D31" s="51" t="s">
        <v>108</v>
      </c>
    </row>
    <row r="32" customFormat="false" ht="12.75" hidden="false" customHeight="false" outlineLevel="0" collapsed="false">
      <c r="A32" s="51" t="n">
        <v>30</v>
      </c>
      <c r="B32" s="0" t="s">
        <v>2380</v>
      </c>
      <c r="C32" s="51"/>
      <c r="D32" s="51" t="s">
        <v>108</v>
      </c>
    </row>
    <row r="33" customFormat="false" ht="12.75" hidden="false" customHeight="false" outlineLevel="0" collapsed="false">
      <c r="A33" s="51" t="n">
        <v>31</v>
      </c>
      <c r="B33" s="0" t="s">
        <v>2381</v>
      </c>
      <c r="C33" s="51"/>
      <c r="D33" s="51" t="s">
        <v>108</v>
      </c>
    </row>
    <row r="34" customFormat="false" ht="12.75" hidden="false" customHeight="false" outlineLevel="0" collapsed="false">
      <c r="A34" s="51" t="n">
        <v>32</v>
      </c>
      <c r="B34" s="0" t="s">
        <v>2382</v>
      </c>
      <c r="C34" s="51"/>
      <c r="D34" s="51" t="s">
        <v>108</v>
      </c>
    </row>
    <row r="35" customFormat="false" ht="12.75" hidden="false" customHeight="false" outlineLevel="0" collapsed="false">
      <c r="A35" s="51" t="n">
        <v>33</v>
      </c>
      <c r="B35" s="0" t="s">
        <v>2383</v>
      </c>
      <c r="C35" s="51"/>
      <c r="D35" s="51" t="s">
        <v>108</v>
      </c>
    </row>
    <row r="36" customFormat="false" ht="12.75" hidden="false" customHeight="false" outlineLevel="0" collapsed="false">
      <c r="A36" s="51" t="n">
        <v>34</v>
      </c>
      <c r="B36" s="0" t="s">
        <v>2384</v>
      </c>
      <c r="C36" s="51"/>
      <c r="D36" s="51" t="s">
        <v>108</v>
      </c>
    </row>
    <row r="37" customFormat="false" ht="12.75" hidden="false" customHeight="false" outlineLevel="0" collapsed="false">
      <c r="A37" s="51" t="n">
        <v>35</v>
      </c>
      <c r="B37" s="0" t="s">
        <v>2385</v>
      </c>
      <c r="C37" s="51"/>
      <c r="D37" s="51" t="s">
        <v>108</v>
      </c>
    </row>
    <row r="38" customFormat="false" ht="12.75" hidden="false" customHeight="false" outlineLevel="0" collapsed="false">
      <c r="A38" s="51" t="n">
        <v>36</v>
      </c>
      <c r="B38" s="0" t="s">
        <v>2386</v>
      </c>
      <c r="C38" s="51"/>
      <c r="D38" s="51" t="s">
        <v>108</v>
      </c>
    </row>
    <row r="39" customFormat="false" ht="12.75" hidden="false" customHeight="false" outlineLevel="0" collapsed="false">
      <c r="A39" s="51" t="n">
        <v>37</v>
      </c>
      <c r="B39" s="0" t="s">
        <v>2387</v>
      </c>
      <c r="C39" s="51"/>
      <c r="D39" s="51" t="s">
        <v>108</v>
      </c>
    </row>
    <row r="40" customFormat="false" ht="12.75" hidden="false" customHeight="false" outlineLevel="0" collapsed="false">
      <c r="A40" s="51" t="n">
        <v>38</v>
      </c>
      <c r="B40" s="0" t="s">
        <v>2388</v>
      </c>
      <c r="C40" s="51"/>
      <c r="D40" s="51" t="s">
        <v>108</v>
      </c>
    </row>
    <row r="41" customFormat="false" ht="12.75" hidden="false" customHeight="false" outlineLevel="0" collapsed="false">
      <c r="A41" s="51" t="n">
        <v>39</v>
      </c>
      <c r="B41" s="0" t="s">
        <v>2389</v>
      </c>
      <c r="C41" s="51"/>
      <c r="D41" s="51" t="s">
        <v>108</v>
      </c>
    </row>
    <row r="42" customFormat="false" ht="12.75" hidden="false" customHeight="false" outlineLevel="0" collapsed="false">
      <c r="A42" s="51" t="n">
        <v>40</v>
      </c>
      <c r="B42" s="0" t="s">
        <v>2390</v>
      </c>
      <c r="C42" s="51"/>
      <c r="D42" s="51" t="s">
        <v>108</v>
      </c>
    </row>
    <row r="43" customFormat="false" ht="12.75" hidden="false" customHeight="false" outlineLevel="0" collapsed="false">
      <c r="A43" s="51" t="n">
        <v>41</v>
      </c>
      <c r="B43" s="0" t="s">
        <v>2391</v>
      </c>
      <c r="C43" s="51"/>
      <c r="D43" s="51" t="s">
        <v>108</v>
      </c>
    </row>
    <row r="44" customFormat="false" ht="12.75" hidden="false" customHeight="false" outlineLevel="0" collapsed="false">
      <c r="A44" s="51" t="n">
        <v>42</v>
      </c>
      <c r="B44" s="0" t="s">
        <v>2392</v>
      </c>
      <c r="C44" s="51"/>
      <c r="D44" s="51" t="s">
        <v>108</v>
      </c>
    </row>
    <row r="45" customFormat="false" ht="12.75" hidden="false" customHeight="false" outlineLevel="0" collapsed="false">
      <c r="A45" s="51" t="n">
        <v>43</v>
      </c>
      <c r="B45" s="0" t="s">
        <v>2393</v>
      </c>
      <c r="C45" s="51"/>
      <c r="D45" s="51" t="s">
        <v>108</v>
      </c>
    </row>
    <row r="46" customFormat="false" ht="12.75" hidden="false" customHeight="false" outlineLevel="0" collapsed="false">
      <c r="A46" s="51" t="n">
        <v>44</v>
      </c>
      <c r="B46" s="0" t="s">
        <v>2394</v>
      </c>
      <c r="C46" s="51"/>
      <c r="D46" s="51" t="s">
        <v>108</v>
      </c>
    </row>
    <row r="47" customFormat="false" ht="12.75" hidden="false" customHeight="false" outlineLevel="0" collapsed="false">
      <c r="A47" s="51" t="n">
        <v>45</v>
      </c>
      <c r="B47" s="0" t="s">
        <v>2395</v>
      </c>
      <c r="C47" s="51"/>
      <c r="D47" s="51" t="s">
        <v>108</v>
      </c>
    </row>
    <row r="48" customFormat="false" ht="12.75" hidden="false" customHeight="false" outlineLevel="0" collapsed="false">
      <c r="A48" s="51" t="n">
        <v>46</v>
      </c>
      <c r="B48" s="0" t="s">
        <v>2396</v>
      </c>
      <c r="C48" s="51"/>
      <c r="D48" s="51" t="s">
        <v>108</v>
      </c>
    </row>
    <row r="49" customFormat="false" ht="12.75" hidden="false" customHeight="false" outlineLevel="0" collapsed="false">
      <c r="A49" s="51" t="n">
        <v>47</v>
      </c>
      <c r="B49" s="0" t="s">
        <v>2397</v>
      </c>
      <c r="C49" s="51"/>
      <c r="D49" s="51" t="s">
        <v>116</v>
      </c>
    </row>
    <row r="50" customFormat="false" ht="12.75" hidden="false" customHeight="false" outlineLevel="0" collapsed="false">
      <c r="A50" s="51" t="n">
        <v>48</v>
      </c>
      <c r="B50" s="0" t="s">
        <v>2398</v>
      </c>
      <c r="C50" s="51"/>
      <c r="D50" s="51" t="s">
        <v>116</v>
      </c>
    </row>
    <row r="51" customFormat="false" ht="12.75" hidden="false" customHeight="false" outlineLevel="0" collapsed="false">
      <c r="A51" s="51" t="n">
        <v>49</v>
      </c>
      <c r="B51" s="0" t="s">
        <v>2399</v>
      </c>
      <c r="C51" s="51"/>
      <c r="D51" s="51" t="s">
        <v>116</v>
      </c>
    </row>
    <row r="52" customFormat="false" ht="12.75" hidden="false" customHeight="false" outlineLevel="0" collapsed="false">
      <c r="A52" s="51" t="n">
        <v>50</v>
      </c>
      <c r="B52" s="0" t="s">
        <v>2400</v>
      </c>
      <c r="C52" s="51"/>
      <c r="D52" s="51" t="s">
        <v>116</v>
      </c>
    </row>
    <row r="53" customFormat="false" ht="12.75" hidden="false" customHeight="false" outlineLevel="0" collapsed="false">
      <c r="A53" s="51" t="n">
        <v>51</v>
      </c>
      <c r="B53" s="0" t="s">
        <v>2401</v>
      </c>
      <c r="C53" s="51"/>
      <c r="D53" s="51" t="s">
        <v>116</v>
      </c>
    </row>
    <row r="54" customFormat="false" ht="12.75" hidden="false" customHeight="false" outlineLevel="0" collapsed="false">
      <c r="A54" s="51" t="n">
        <v>52</v>
      </c>
      <c r="B54" s="0" t="s">
        <v>2402</v>
      </c>
      <c r="C54" s="51"/>
      <c r="D54" s="51" t="s">
        <v>116</v>
      </c>
    </row>
    <row r="55" customFormat="false" ht="12.75" hidden="false" customHeight="false" outlineLevel="0" collapsed="false">
      <c r="A55" s="51" t="n">
        <v>53</v>
      </c>
      <c r="B55" s="0" t="s">
        <v>2403</v>
      </c>
      <c r="C55" s="51"/>
      <c r="D55" s="51" t="s">
        <v>116</v>
      </c>
    </row>
    <row r="56" s="27" customFormat="true" ht="12.75" hidden="false" customHeight="false" outlineLevel="0" collapsed="false">
      <c r="A56" s="51" t="n">
        <v>54</v>
      </c>
      <c r="B56" s="0" t="s">
        <v>2404</v>
      </c>
      <c r="C56" s="51"/>
      <c r="D56" s="51" t="s">
        <v>116</v>
      </c>
    </row>
    <row r="57" customFormat="false" ht="12.75" hidden="false" customHeight="false" outlineLevel="0" collapsed="false">
      <c r="A57" s="51" t="n">
        <v>55</v>
      </c>
      <c r="B57" s="0" t="s">
        <v>2405</v>
      </c>
      <c r="C57" s="51"/>
      <c r="D57" s="51" t="s">
        <v>116</v>
      </c>
    </row>
    <row r="58" customFormat="false" ht="12.75" hidden="false" customHeight="false" outlineLevel="0" collapsed="false">
      <c r="A58" s="51" t="n">
        <v>56</v>
      </c>
      <c r="B58" s="0" t="s">
        <v>2406</v>
      </c>
      <c r="C58" s="51"/>
      <c r="D58" s="51" t="s">
        <v>116</v>
      </c>
    </row>
    <row r="59" customFormat="false" ht="12.75" hidden="false" customHeight="false" outlineLevel="0" collapsed="false">
      <c r="A59" s="51" t="n">
        <v>57</v>
      </c>
      <c r="B59" s="0" t="s">
        <v>2407</v>
      </c>
      <c r="C59" s="51"/>
      <c r="D59" s="51" t="s">
        <v>116</v>
      </c>
    </row>
    <row r="60" customFormat="false" ht="12.75" hidden="false" customHeight="false" outlineLevel="0" collapsed="false">
      <c r="A60" s="51"/>
      <c r="C60" s="51"/>
    </row>
    <row r="61" customFormat="false" ht="12.75" hidden="false" customHeight="false" outlineLevel="0" collapsed="false">
      <c r="A61" s="51"/>
      <c r="C61" s="51"/>
    </row>
    <row r="62" customFormat="false" ht="12.75" hidden="false" customHeight="false" outlineLevel="0" collapsed="false">
      <c r="A62" s="51"/>
      <c r="C62" s="51"/>
    </row>
    <row r="63" customFormat="false" ht="12.75" hidden="false" customHeight="false" outlineLevel="0" collapsed="false">
      <c r="A63" s="51"/>
      <c r="C63" s="51"/>
    </row>
    <row r="64" customFormat="false" ht="12.75" hidden="false" customHeight="false" outlineLevel="0" collapsed="false">
      <c r="A64" s="51"/>
      <c r="C64" s="51"/>
    </row>
    <row r="65" customFormat="false" ht="12.75" hidden="false" customHeight="false" outlineLevel="0" collapsed="false">
      <c r="A65" s="51"/>
      <c r="C65" s="51"/>
    </row>
    <row r="66" customFormat="false" ht="12.75" hidden="false" customHeight="false" outlineLevel="0" collapsed="false">
      <c r="A66" s="51"/>
      <c r="C66" s="51"/>
    </row>
    <row r="67" customFormat="false" ht="12.75" hidden="false" customHeight="false" outlineLevel="0" collapsed="false">
      <c r="A67" s="51"/>
      <c r="C67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14"/>
    <col collapsed="false" customWidth="true" hidden="true" outlineLevel="0" max="3" min="3" style="0" width="13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50" t="s">
        <v>2408</v>
      </c>
      <c r="B1" s="50"/>
      <c r="C1" s="50"/>
      <c r="D1" s="50"/>
      <c r="E1" s="50"/>
      <c r="F1" s="59"/>
      <c r="G1" s="59"/>
      <c r="H1" s="59"/>
      <c r="I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/>
      <c r="D2" s="53" t="s">
        <v>179</v>
      </c>
      <c r="E2" s="1" t="s">
        <v>97</v>
      </c>
    </row>
    <row r="3" customFormat="false" ht="12.75" hidden="false" customHeight="false" outlineLevel="0" collapsed="false">
      <c r="A3" s="51" t="n">
        <v>1</v>
      </c>
      <c r="B3" s="0" t="s">
        <v>2409</v>
      </c>
      <c r="C3" s="51" t="n">
        <v>12490</v>
      </c>
      <c r="D3" s="51" t="n">
        <v>12490</v>
      </c>
      <c r="E3" s="51" t="s">
        <v>116</v>
      </c>
    </row>
    <row r="4" customFormat="false" ht="12.75" hidden="false" customHeight="false" outlineLevel="0" collapsed="false">
      <c r="A4" s="51" t="n">
        <v>2</v>
      </c>
      <c r="B4" s="0" t="s">
        <v>2410</v>
      </c>
      <c r="C4" s="51" t="n">
        <v>6648</v>
      </c>
      <c r="D4" s="51" t="n">
        <v>6648</v>
      </c>
      <c r="E4" s="51" t="s">
        <v>116</v>
      </c>
    </row>
    <row r="5" customFormat="false" ht="12.75" hidden="false" customHeight="false" outlineLevel="0" collapsed="false">
      <c r="A5" s="51" t="n">
        <v>3</v>
      </c>
      <c r="B5" s="0" t="s">
        <v>2411</v>
      </c>
      <c r="C5" s="51" t="n">
        <v>14544</v>
      </c>
      <c r="D5" s="51" t="n">
        <v>14544</v>
      </c>
      <c r="E5" s="51" t="s">
        <v>116</v>
      </c>
    </row>
    <row r="6" customFormat="false" ht="12.75" hidden="false" customHeight="false" outlineLevel="0" collapsed="false">
      <c r="A6" s="51" t="n">
        <v>4</v>
      </c>
      <c r="B6" s="0" t="s">
        <v>2412</v>
      </c>
      <c r="C6" s="51" t="n">
        <v>6649</v>
      </c>
      <c r="D6" s="51" t="n">
        <v>6649</v>
      </c>
      <c r="E6" s="51" t="s">
        <v>116</v>
      </c>
    </row>
    <row r="7" customFormat="false" ht="12.75" hidden="false" customHeight="false" outlineLevel="0" collapsed="false">
      <c r="A7" s="51" t="n">
        <v>5</v>
      </c>
      <c r="B7" s="0" t="s">
        <v>2413</v>
      </c>
      <c r="C7" s="51" t="n">
        <v>6652</v>
      </c>
      <c r="D7" s="51" t="n">
        <v>6652</v>
      </c>
      <c r="E7" s="51" t="s">
        <v>116</v>
      </c>
    </row>
    <row r="8" customFormat="false" ht="12.75" hidden="false" customHeight="false" outlineLevel="0" collapsed="false">
      <c r="A8" s="51" t="n">
        <v>6</v>
      </c>
      <c r="B8" s="0" t="s">
        <v>2414</v>
      </c>
      <c r="C8" s="51" t="n">
        <v>12680</v>
      </c>
      <c r="D8" s="51" t="n">
        <v>12680</v>
      </c>
      <c r="E8" s="51" t="s">
        <v>116</v>
      </c>
    </row>
    <row r="9" customFormat="false" ht="12.75" hidden="false" customHeight="false" outlineLevel="0" collapsed="false">
      <c r="A9" s="51" t="n">
        <v>7</v>
      </c>
      <c r="B9" s="0" t="s">
        <v>2415</v>
      </c>
      <c r="C9" s="51" t="n">
        <v>4310</v>
      </c>
      <c r="D9" s="51" t="n">
        <v>4310</v>
      </c>
      <c r="E9" s="51" t="s">
        <v>116</v>
      </c>
    </row>
    <row r="10" customFormat="false" ht="12.75" hidden="false" customHeight="false" outlineLevel="0" collapsed="false">
      <c r="A10" s="51" t="n">
        <v>8</v>
      </c>
      <c r="B10" s="0" t="s">
        <v>2416</v>
      </c>
      <c r="C10" s="51"/>
      <c r="D10" s="51"/>
      <c r="E10" s="51" t="s">
        <v>116</v>
      </c>
    </row>
    <row r="11" customFormat="false" ht="12.75" hidden="false" customHeight="false" outlineLevel="0" collapsed="false">
      <c r="A11" s="51"/>
      <c r="D11" s="51"/>
    </row>
    <row r="12" customFormat="false" ht="12.75" hidden="false" customHeight="false" outlineLevel="0" collapsed="false">
      <c r="A12" s="51"/>
      <c r="D12" s="51"/>
    </row>
    <row r="13" customFormat="false" ht="12.75" hidden="false" customHeight="false" outlineLevel="0" collapsed="false">
      <c r="A13" s="51"/>
      <c r="D13" s="51"/>
    </row>
    <row r="14" customFormat="false" ht="12.75" hidden="false" customHeight="false" outlineLevel="0" collapsed="false">
      <c r="A14" s="51"/>
      <c r="D14" s="51"/>
    </row>
    <row r="15" customFormat="false" ht="12.75" hidden="false" customHeight="false" outlineLevel="0" collapsed="false">
      <c r="A15" s="51"/>
      <c r="D15" s="51"/>
    </row>
    <row r="16" customFormat="false" ht="12.75" hidden="false" customHeight="false" outlineLevel="0" collapsed="false">
      <c r="A16" s="51"/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50" t="s">
        <v>2417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/>
      <c r="D2" s="53" t="s">
        <v>179</v>
      </c>
      <c r="E2" s="1" t="s">
        <v>97</v>
      </c>
    </row>
    <row r="3" customFormat="false" ht="12.75" hidden="false" customHeight="false" outlineLevel="0" collapsed="false">
      <c r="A3" s="51" t="n">
        <v>1</v>
      </c>
      <c r="B3" s="0" t="s">
        <v>2418</v>
      </c>
      <c r="C3" s="51"/>
      <c r="D3" s="51" t="n">
        <v>4361</v>
      </c>
      <c r="E3" s="51" t="s">
        <v>116</v>
      </c>
    </row>
    <row r="4" customFormat="false" ht="12.75" hidden="false" customHeight="false" outlineLevel="0" collapsed="false">
      <c r="A4" s="51" t="n">
        <v>2</v>
      </c>
      <c r="B4" s="0" t="s">
        <v>2419</v>
      </c>
      <c r="D4" s="51" t="n">
        <v>10504</v>
      </c>
      <c r="E4" s="51" t="s">
        <v>116</v>
      </c>
    </row>
    <row r="5" customFormat="false" ht="12.75" hidden="false" customHeight="false" outlineLevel="0" collapsed="false">
      <c r="A5" s="51"/>
      <c r="D5" s="51"/>
    </row>
    <row r="6" customFormat="false" ht="12.75" hidden="false" customHeight="false" outlineLevel="0" collapsed="false">
      <c r="A6" s="51"/>
      <c r="D6" s="51"/>
    </row>
    <row r="7" customFormat="false" ht="12.75" hidden="false" customHeight="false" outlineLevel="0" collapsed="false">
      <c r="A7" s="51"/>
      <c r="D7" s="51"/>
      <c r="E7" s="1"/>
    </row>
    <row r="8" customFormat="false" ht="12.75" hidden="false" customHeight="false" outlineLevel="0" collapsed="false">
      <c r="A8" s="51"/>
      <c r="D8" s="51"/>
      <c r="E8" s="51"/>
    </row>
    <row r="9" customFormat="false" ht="12.75" hidden="false" customHeight="false" outlineLevel="0" collapsed="false">
      <c r="A9" s="51"/>
      <c r="D9" s="51"/>
    </row>
    <row r="10" customFormat="false" ht="12.75" hidden="false" customHeight="false" outlineLevel="0" collapsed="false">
      <c r="A10" s="51"/>
      <c r="D10" s="51"/>
    </row>
    <row r="11" customFormat="false" ht="12.75" hidden="false" customHeight="false" outlineLevel="0" collapsed="false">
      <c r="A11" s="51"/>
      <c r="D11" s="51"/>
    </row>
    <row r="12" customFormat="false" ht="12.75" hidden="false" customHeight="false" outlineLevel="0" collapsed="false">
      <c r="A12" s="51"/>
      <c r="D12" s="51"/>
    </row>
    <row r="13" customFormat="false" ht="12.75" hidden="false" customHeight="false" outlineLevel="0" collapsed="false">
      <c r="A13" s="51"/>
      <c r="D13" s="51"/>
    </row>
    <row r="14" customFormat="false" ht="12.75" hidden="false" customHeight="false" outlineLevel="0" collapsed="false">
      <c r="A14" s="51"/>
      <c r="D14" s="51"/>
    </row>
    <row r="15" customFormat="false" ht="12.75" hidden="false" customHeight="false" outlineLevel="0" collapsed="false">
      <c r="A15" s="51"/>
      <c r="D15" s="51"/>
    </row>
    <row r="16" customFormat="false" ht="12.75" hidden="false" customHeight="false" outlineLevel="0" collapsed="false">
      <c r="A16" s="51"/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50" t="s">
        <v>159</v>
      </c>
      <c r="B1" s="50"/>
      <c r="C1" s="50"/>
      <c r="D1" s="50"/>
      <c r="E1" s="50"/>
      <c r="F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6</v>
      </c>
      <c r="D2" s="1" t="s">
        <v>97</v>
      </c>
      <c r="E2" s="1"/>
      <c r="F2" s="1"/>
    </row>
    <row r="3" customFormat="false" ht="12.75" hidden="false" customHeight="false" outlineLevel="0" collapsed="false">
      <c r="A3" s="51" t="n">
        <v>1</v>
      </c>
      <c r="B3" s="0" t="s">
        <v>160</v>
      </c>
      <c r="C3" s="0" t="n">
        <v>5687</v>
      </c>
      <c r="D3" s="0" t="s">
        <v>5</v>
      </c>
    </row>
    <row r="4" customFormat="false" ht="12.75" hidden="false" customHeight="false" outlineLevel="0" collapsed="false">
      <c r="A4" s="51" t="n">
        <v>2</v>
      </c>
      <c r="B4" s="0" t="s">
        <v>161</v>
      </c>
      <c r="C4" s="0" t="n">
        <v>9892</v>
      </c>
      <c r="D4" s="0" t="s">
        <v>5</v>
      </c>
    </row>
    <row r="5" customFormat="false" ht="12.75" hidden="false" customHeight="false" outlineLevel="0" collapsed="false">
      <c r="A5" s="51" t="n">
        <v>3</v>
      </c>
      <c r="B5" s="0" t="s">
        <v>162</v>
      </c>
      <c r="C5" s="0" t="n">
        <v>9876</v>
      </c>
      <c r="D5" s="51" t="s">
        <v>108</v>
      </c>
    </row>
    <row r="6" customFormat="false" ht="12.75" hidden="false" customHeight="false" outlineLevel="0" collapsed="false">
      <c r="A6" s="51" t="n">
        <v>4</v>
      </c>
      <c r="B6" s="0" t="s">
        <v>163</v>
      </c>
      <c r="C6" s="0" t="n">
        <v>9880</v>
      </c>
      <c r="D6" s="51" t="s">
        <v>108</v>
      </c>
    </row>
    <row r="7" customFormat="false" ht="12.75" hidden="false" customHeight="false" outlineLevel="0" collapsed="false">
      <c r="A7" s="51" t="n">
        <v>5</v>
      </c>
      <c r="B7" s="0" t="s">
        <v>164</v>
      </c>
      <c r="C7" s="0" t="n">
        <v>9861</v>
      </c>
      <c r="D7" s="51" t="s">
        <v>108</v>
      </c>
    </row>
    <row r="8" customFormat="false" ht="12.75" hidden="false" customHeight="false" outlineLevel="0" collapsed="false">
      <c r="A8" s="51" t="n">
        <v>6</v>
      </c>
      <c r="B8" s="0" t="s">
        <v>165</v>
      </c>
      <c r="C8" s="0" t="n">
        <v>11286</v>
      </c>
      <c r="D8" s="51" t="s">
        <v>108</v>
      </c>
    </row>
    <row r="9" customFormat="false" ht="12.75" hidden="false" customHeight="false" outlineLevel="0" collapsed="false">
      <c r="A9" s="51" t="n">
        <v>7</v>
      </c>
      <c r="B9" s="0" t="s">
        <v>166</v>
      </c>
      <c r="C9" s="0" t="n">
        <v>9887</v>
      </c>
      <c r="D9" s="51" t="s">
        <v>108</v>
      </c>
    </row>
    <row r="10" customFormat="false" ht="12.75" hidden="false" customHeight="false" outlineLevel="0" collapsed="false">
      <c r="A10" s="51" t="n">
        <v>8</v>
      </c>
      <c r="B10" s="0" t="s">
        <v>167</v>
      </c>
      <c r="C10" s="0" t="n">
        <v>11276</v>
      </c>
      <c r="D10" s="51" t="s">
        <v>108</v>
      </c>
    </row>
    <row r="11" customFormat="false" ht="12.75" hidden="false" customHeight="false" outlineLevel="0" collapsed="false">
      <c r="A11" s="51" t="n">
        <v>9</v>
      </c>
      <c r="B11" s="0" t="s">
        <v>168</v>
      </c>
      <c r="C11" s="0" t="n">
        <v>11288</v>
      </c>
      <c r="D11" s="51" t="s">
        <v>108</v>
      </c>
    </row>
    <row r="12" customFormat="false" ht="12.75" hidden="false" customHeight="false" outlineLevel="0" collapsed="false">
      <c r="A12" s="51" t="n">
        <v>10</v>
      </c>
      <c r="B12" s="0" t="s">
        <v>169</v>
      </c>
      <c r="C12" s="0" t="n">
        <v>9866</v>
      </c>
      <c r="D12" s="51" t="s">
        <v>108</v>
      </c>
    </row>
    <row r="13" customFormat="false" ht="12.75" hidden="false" customHeight="false" outlineLevel="0" collapsed="false">
      <c r="A13" s="51" t="n">
        <v>11</v>
      </c>
      <c r="B13" s="0" t="s">
        <v>170</v>
      </c>
      <c r="C13" s="0" t="n">
        <v>11268</v>
      </c>
      <c r="D13" s="51" t="s">
        <v>108</v>
      </c>
    </row>
    <row r="14" customFormat="false" ht="12.75" hidden="false" customHeight="false" outlineLevel="0" collapsed="false">
      <c r="A14" s="51" t="n">
        <v>12</v>
      </c>
      <c r="B14" s="0" t="s">
        <v>171</v>
      </c>
      <c r="C14" s="0" t="n">
        <v>9893</v>
      </c>
      <c r="D14" s="51" t="s">
        <v>108</v>
      </c>
    </row>
    <row r="15" customFormat="false" ht="12.75" hidden="false" customHeight="false" outlineLevel="0" collapsed="false">
      <c r="A15" s="51" t="n">
        <v>13</v>
      </c>
      <c r="B15" s="0" t="s">
        <v>172</v>
      </c>
      <c r="C15" s="0" t="n">
        <v>11247</v>
      </c>
      <c r="D15" s="51" t="s">
        <v>108</v>
      </c>
    </row>
    <row r="16" customFormat="false" ht="12.75" hidden="false" customHeight="false" outlineLevel="0" collapsed="false">
      <c r="A16" s="51" t="n">
        <v>14</v>
      </c>
      <c r="B16" s="0" t="s">
        <v>173</v>
      </c>
      <c r="C16" s="0" t="n">
        <v>11284</v>
      </c>
      <c r="D16" s="51" t="s">
        <v>108</v>
      </c>
    </row>
    <row r="17" customFormat="false" ht="12.75" hidden="false" customHeight="false" outlineLevel="0" collapsed="false">
      <c r="A17" s="51" t="n">
        <v>15</v>
      </c>
      <c r="B17" s="0" t="s">
        <v>174</v>
      </c>
      <c r="C17" s="0" t="n">
        <v>11262</v>
      </c>
      <c r="D17" s="51" t="s">
        <v>116</v>
      </c>
    </row>
    <row r="18" customFormat="false" ht="12.75" hidden="false" customHeight="false" outlineLevel="0" collapsed="false">
      <c r="A18" s="51" t="n">
        <v>16</v>
      </c>
      <c r="B18" s="0" t="s">
        <v>175</v>
      </c>
      <c r="C18" s="0" t="n">
        <v>13073</v>
      </c>
      <c r="D18" s="51" t="s">
        <v>116</v>
      </c>
    </row>
    <row r="19" customFormat="false" ht="12.75" hidden="false" customHeight="false" outlineLevel="0" collapsed="false">
      <c r="A19" s="51" t="n">
        <v>17</v>
      </c>
      <c r="B19" s="0" t="s">
        <v>176</v>
      </c>
      <c r="C19" s="0" t="n">
        <v>16159</v>
      </c>
      <c r="D19" s="51" t="s">
        <v>116</v>
      </c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58" width="9.14"/>
  </cols>
  <sheetData>
    <row r="1" customFormat="false" ht="12.75" hidden="false" customHeight="false" outlineLevel="0" collapsed="false">
      <c r="A1" s="50" t="s">
        <v>2420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7" t="n">
        <v>1</v>
      </c>
      <c r="B3" s="26" t="s">
        <v>2421</v>
      </c>
      <c r="C3" s="57" t="s">
        <v>5</v>
      </c>
    </row>
    <row r="4" customFormat="false" ht="12.75" hidden="false" customHeight="false" outlineLevel="0" collapsed="false">
      <c r="A4" s="57" t="n">
        <v>2</v>
      </c>
      <c r="B4" s="26" t="s">
        <v>2422</v>
      </c>
      <c r="C4" s="57" t="s">
        <v>5</v>
      </c>
      <c r="D4" s="58" t="s">
        <v>27</v>
      </c>
    </row>
    <row r="5" customFormat="false" ht="12.75" hidden="false" customHeight="false" outlineLevel="0" collapsed="false">
      <c r="A5" s="57" t="n">
        <v>3</v>
      </c>
      <c r="B5" s="26" t="s">
        <v>2423</v>
      </c>
      <c r="C5" s="57" t="s">
        <v>5</v>
      </c>
    </row>
    <row r="6" customFormat="false" ht="12.75" hidden="false" customHeight="false" outlineLevel="0" collapsed="false">
      <c r="A6" s="57" t="n">
        <v>4</v>
      </c>
      <c r="B6" s="26" t="s">
        <v>2424</v>
      </c>
      <c r="C6" s="57" t="s">
        <v>5</v>
      </c>
    </row>
    <row r="7" customFormat="false" ht="12.75" hidden="false" customHeight="false" outlineLevel="0" collapsed="false">
      <c r="A7" s="57" t="n">
        <v>5</v>
      </c>
      <c r="B7" s="26" t="s">
        <v>2425</v>
      </c>
      <c r="C7" s="57" t="s">
        <v>5</v>
      </c>
    </row>
    <row r="8" customFormat="false" ht="12.75" hidden="false" customHeight="false" outlineLevel="0" collapsed="false">
      <c r="A8" s="57" t="n">
        <v>6</v>
      </c>
      <c r="B8" s="26" t="s">
        <v>2426</v>
      </c>
      <c r="C8" s="57" t="s">
        <v>5</v>
      </c>
    </row>
    <row r="9" customFormat="false" ht="12.75" hidden="false" customHeight="false" outlineLevel="0" collapsed="false">
      <c r="A9" s="57" t="n">
        <v>7</v>
      </c>
      <c r="B9" s="26" t="s">
        <v>2427</v>
      </c>
      <c r="C9" s="57" t="s">
        <v>5</v>
      </c>
    </row>
    <row r="10" customFormat="false" ht="12.75" hidden="false" customHeight="false" outlineLevel="0" collapsed="false">
      <c r="A10" s="57" t="n">
        <v>8</v>
      </c>
      <c r="B10" s="26" t="s">
        <v>2428</v>
      </c>
      <c r="C10" s="57" t="s">
        <v>5</v>
      </c>
    </row>
    <row r="11" customFormat="false" ht="12.75" hidden="false" customHeight="false" outlineLevel="0" collapsed="false">
      <c r="A11" s="57" t="n">
        <v>9</v>
      </c>
      <c r="B11" s="26" t="s">
        <v>2429</v>
      </c>
      <c r="C11" s="57" t="s">
        <v>5</v>
      </c>
    </row>
    <row r="12" customFormat="false" ht="12.75" hidden="false" customHeight="false" outlineLevel="0" collapsed="false">
      <c r="A12" s="57" t="n">
        <v>10</v>
      </c>
      <c r="B12" s="26" t="s">
        <v>2430</v>
      </c>
      <c r="C12" s="57" t="s">
        <v>5</v>
      </c>
    </row>
    <row r="13" customFormat="false" ht="12.75" hidden="false" customHeight="false" outlineLevel="0" collapsed="false">
      <c r="A13" s="57" t="n">
        <v>11</v>
      </c>
      <c r="B13" s="26" t="s">
        <v>2431</v>
      </c>
      <c r="C13" s="57" t="s">
        <v>5</v>
      </c>
    </row>
    <row r="14" customFormat="false" ht="12.75" hidden="false" customHeight="false" outlineLevel="0" collapsed="false">
      <c r="A14" s="57" t="n">
        <v>12</v>
      </c>
      <c r="B14" s="26" t="s">
        <v>2432</v>
      </c>
      <c r="C14" s="57" t="s">
        <v>5</v>
      </c>
    </row>
    <row r="15" customFormat="false" ht="12.75" hidden="false" customHeight="false" outlineLevel="0" collapsed="false">
      <c r="A15" s="57" t="n">
        <v>13</v>
      </c>
      <c r="B15" s="26" t="s">
        <v>2433</v>
      </c>
      <c r="C15" s="57" t="s">
        <v>5</v>
      </c>
    </row>
    <row r="16" customFormat="false" ht="12.75" hidden="false" customHeight="false" outlineLevel="0" collapsed="false">
      <c r="A16" s="57" t="n">
        <v>14</v>
      </c>
      <c r="B16" s="26" t="s">
        <v>2434</v>
      </c>
      <c r="C16" s="57" t="s">
        <v>5</v>
      </c>
    </row>
    <row r="17" customFormat="false" ht="12.75" hidden="false" customHeight="false" outlineLevel="0" collapsed="false">
      <c r="A17" s="57" t="n">
        <v>15</v>
      </c>
      <c r="B17" s="26" t="s">
        <v>2435</v>
      </c>
      <c r="C17" s="57" t="s">
        <v>5</v>
      </c>
      <c r="D17" s="58" t="s">
        <v>27</v>
      </c>
    </row>
    <row r="18" customFormat="false" ht="12.75" hidden="false" customHeight="false" outlineLevel="0" collapsed="false">
      <c r="A18" s="57" t="n">
        <v>16</v>
      </c>
      <c r="B18" s="26" t="s">
        <v>2436</v>
      </c>
      <c r="C18" s="57" t="s">
        <v>5</v>
      </c>
      <c r="D18" s="58" t="s">
        <v>27</v>
      </c>
    </row>
    <row r="19" customFormat="false" ht="12.75" hidden="false" customHeight="false" outlineLevel="0" collapsed="false">
      <c r="A19" s="57" t="n">
        <v>17</v>
      </c>
      <c r="B19" s="26" t="s">
        <v>2437</v>
      </c>
      <c r="C19" s="57" t="s">
        <v>108</v>
      </c>
    </row>
    <row r="20" customFormat="false" ht="12.75" hidden="false" customHeight="false" outlineLevel="0" collapsed="false">
      <c r="A20" s="57" t="n">
        <v>18</v>
      </c>
      <c r="B20" s="26" t="s">
        <v>2438</v>
      </c>
      <c r="C20" s="57" t="s">
        <v>108</v>
      </c>
    </row>
    <row r="21" customFormat="false" ht="12.75" hidden="false" customHeight="false" outlineLevel="0" collapsed="false">
      <c r="A21" s="57" t="n">
        <v>19</v>
      </c>
      <c r="B21" s="26" t="s">
        <v>2439</v>
      </c>
      <c r="C21" s="57" t="s">
        <v>108</v>
      </c>
    </row>
    <row r="22" customFormat="false" ht="12.75" hidden="false" customHeight="false" outlineLevel="0" collapsed="false">
      <c r="A22" s="57" t="n">
        <v>20</v>
      </c>
      <c r="B22" s="26" t="s">
        <v>2440</v>
      </c>
      <c r="C22" s="57" t="s">
        <v>108</v>
      </c>
    </row>
    <row r="23" customFormat="false" ht="12.75" hidden="false" customHeight="false" outlineLevel="0" collapsed="false">
      <c r="A23" s="57" t="n">
        <v>21</v>
      </c>
      <c r="B23" s="26" t="s">
        <v>2441</v>
      </c>
      <c r="C23" s="57" t="s">
        <v>108</v>
      </c>
    </row>
    <row r="24" customFormat="false" ht="12.75" hidden="false" customHeight="false" outlineLevel="0" collapsed="false">
      <c r="A24" s="57" t="n">
        <v>22</v>
      </c>
      <c r="B24" s="26" t="s">
        <v>2442</v>
      </c>
      <c r="C24" s="57" t="s">
        <v>108</v>
      </c>
    </row>
    <row r="25" customFormat="false" ht="12.75" hidden="false" customHeight="false" outlineLevel="0" collapsed="false">
      <c r="A25" s="57" t="n">
        <v>23</v>
      </c>
      <c r="B25" s="26" t="s">
        <v>2443</v>
      </c>
      <c r="C25" s="57" t="s">
        <v>108</v>
      </c>
    </row>
    <row r="26" customFormat="false" ht="12.75" hidden="false" customHeight="false" outlineLevel="0" collapsed="false">
      <c r="A26" s="57" t="n">
        <v>24</v>
      </c>
      <c r="B26" s="26" t="s">
        <v>2444</v>
      </c>
      <c r="C26" s="57" t="s">
        <v>108</v>
      </c>
    </row>
    <row r="27" customFormat="false" ht="12.75" hidden="false" customHeight="false" outlineLevel="0" collapsed="false">
      <c r="A27" s="57" t="n">
        <v>25</v>
      </c>
      <c r="B27" s="26" t="s">
        <v>2445</v>
      </c>
      <c r="C27" s="57" t="s">
        <v>108</v>
      </c>
    </row>
    <row r="28" customFormat="false" ht="12.75" hidden="false" customHeight="false" outlineLevel="0" collapsed="false">
      <c r="A28" s="57" t="n">
        <v>26</v>
      </c>
      <c r="B28" s="26" t="s">
        <v>2446</v>
      </c>
      <c r="C28" s="57" t="s">
        <v>108</v>
      </c>
      <c r="D28" s="58" t="s">
        <v>27</v>
      </c>
    </row>
    <row r="29" customFormat="false" ht="12.75" hidden="false" customHeight="false" outlineLevel="0" collapsed="false">
      <c r="A29" s="57" t="n">
        <v>27</v>
      </c>
      <c r="B29" s="26" t="s">
        <v>2447</v>
      </c>
      <c r="C29" s="57" t="s">
        <v>108</v>
      </c>
    </row>
    <row r="30" customFormat="false" ht="12.75" hidden="false" customHeight="false" outlineLevel="0" collapsed="false">
      <c r="A30" s="57" t="n">
        <v>28</v>
      </c>
      <c r="B30" s="26" t="s">
        <v>2448</v>
      </c>
      <c r="C30" s="57" t="s">
        <v>108</v>
      </c>
    </row>
    <row r="31" customFormat="false" ht="12.75" hidden="false" customHeight="false" outlineLevel="0" collapsed="false">
      <c r="A31" s="57" t="n">
        <v>29</v>
      </c>
      <c r="B31" s="26" t="s">
        <v>2449</v>
      </c>
      <c r="C31" s="57" t="s">
        <v>108</v>
      </c>
    </row>
    <row r="32" customFormat="false" ht="12.75" hidden="false" customHeight="false" outlineLevel="0" collapsed="false">
      <c r="A32" s="57" t="n">
        <v>30</v>
      </c>
      <c r="B32" s="26" t="s">
        <v>2450</v>
      </c>
      <c r="C32" s="57" t="s">
        <v>108</v>
      </c>
    </row>
    <row r="33" customFormat="false" ht="12.75" hidden="false" customHeight="false" outlineLevel="0" collapsed="false">
      <c r="A33" s="57" t="n">
        <v>31</v>
      </c>
      <c r="B33" s="26" t="s">
        <v>2451</v>
      </c>
      <c r="C33" s="57" t="s">
        <v>108</v>
      </c>
    </row>
    <row r="34" customFormat="false" ht="12.75" hidden="false" customHeight="false" outlineLevel="0" collapsed="false">
      <c r="A34" s="57" t="n">
        <v>32</v>
      </c>
      <c r="B34" s="26" t="s">
        <v>2452</v>
      </c>
      <c r="C34" s="57" t="s">
        <v>108</v>
      </c>
    </row>
    <row r="35" customFormat="false" ht="12.75" hidden="false" customHeight="false" outlineLevel="0" collapsed="false">
      <c r="A35" s="57" t="n">
        <v>33</v>
      </c>
      <c r="B35" s="26" t="s">
        <v>2453</v>
      </c>
      <c r="C35" s="57" t="s">
        <v>116</v>
      </c>
    </row>
    <row r="36" customFormat="false" ht="12.75" hidden="false" customHeight="false" outlineLevel="0" collapsed="false">
      <c r="A36" s="57" t="n">
        <v>34</v>
      </c>
      <c r="B36" s="26" t="s">
        <v>2454</v>
      </c>
      <c r="C36" s="57" t="s">
        <v>116</v>
      </c>
    </row>
    <row r="37" customFormat="false" ht="12.75" hidden="false" customHeight="false" outlineLevel="0" collapsed="false">
      <c r="A37" s="57" t="n">
        <v>35</v>
      </c>
      <c r="B37" s="26" t="s">
        <v>2455</v>
      </c>
      <c r="C37" s="57" t="s">
        <v>116</v>
      </c>
    </row>
    <row r="38" customFormat="false" ht="12.75" hidden="false" customHeight="false" outlineLevel="0" collapsed="false">
      <c r="A38" s="57" t="n">
        <v>36</v>
      </c>
      <c r="B38" s="26" t="s">
        <v>2456</v>
      </c>
      <c r="C38" s="57" t="s">
        <v>116</v>
      </c>
    </row>
    <row r="39" customFormat="false" ht="12.75" hidden="false" customHeight="false" outlineLevel="0" collapsed="false">
      <c r="A39" s="57" t="n">
        <v>37</v>
      </c>
      <c r="B39" s="26" t="s">
        <v>2457</v>
      </c>
      <c r="C39" s="57" t="s">
        <v>116</v>
      </c>
    </row>
    <row r="40" customFormat="false" ht="12.75" hidden="false" customHeight="false" outlineLevel="0" collapsed="false">
      <c r="A40" s="57" t="n">
        <v>38</v>
      </c>
      <c r="B40" s="26" t="s">
        <v>2458</v>
      </c>
      <c r="C40" s="57" t="s">
        <v>116</v>
      </c>
    </row>
    <row r="41" customFormat="false" ht="12.75" hidden="false" customHeight="false" outlineLevel="0" collapsed="false">
      <c r="A41" s="57" t="n">
        <v>39</v>
      </c>
      <c r="B41" s="26" t="s">
        <v>2459</v>
      </c>
      <c r="C41" s="57" t="s">
        <v>116</v>
      </c>
    </row>
    <row r="42" customFormat="false" ht="12.75" hidden="false" customHeight="false" outlineLevel="0" collapsed="false">
      <c r="A42" s="57" t="n">
        <v>40</v>
      </c>
      <c r="B42" s="26" t="s">
        <v>2460</v>
      </c>
      <c r="C42" s="57" t="s">
        <v>116</v>
      </c>
    </row>
    <row r="43" customFormat="false" ht="12.75" hidden="false" customHeight="false" outlineLevel="0" collapsed="false">
      <c r="A43" s="57" t="n">
        <v>41</v>
      </c>
      <c r="B43" s="26" t="s">
        <v>2461</v>
      </c>
      <c r="C43" s="57" t="s">
        <v>116</v>
      </c>
    </row>
    <row r="44" customFormat="false" ht="12.75" hidden="false" customHeight="false" outlineLevel="0" collapsed="false">
      <c r="A44" s="57" t="n">
        <v>42</v>
      </c>
      <c r="B44" s="26" t="s">
        <v>2462</v>
      </c>
      <c r="C44" s="57" t="s">
        <v>116</v>
      </c>
    </row>
    <row r="45" customFormat="false" ht="12.75" hidden="false" customHeight="false" outlineLevel="0" collapsed="false">
      <c r="A45" s="51"/>
      <c r="C45" s="51"/>
    </row>
    <row r="46" customFormat="false" ht="12.75" hidden="false" customHeight="false" outlineLevel="0" collapsed="false">
      <c r="A46" s="51"/>
      <c r="C46" s="51"/>
      <c r="D46" s="58" t="s">
        <v>27</v>
      </c>
    </row>
    <row r="47" customFormat="false" ht="12.75" hidden="false" customHeight="false" outlineLevel="0" collapsed="false">
      <c r="A47" s="51"/>
      <c r="C47" s="51"/>
    </row>
    <row r="48" customFormat="false" ht="12.75" hidden="false" customHeight="false" outlineLevel="0" collapsed="false">
      <c r="A48" s="51"/>
      <c r="C48" s="51"/>
    </row>
    <row r="49" customFormat="false" ht="12.75" hidden="false" customHeight="false" outlineLevel="0" collapsed="false">
      <c r="A49" s="51"/>
      <c r="C49" s="51"/>
    </row>
    <row r="50" customFormat="false" ht="12.75" hidden="false" customHeight="false" outlineLevel="0" collapsed="false">
      <c r="A50" s="51"/>
      <c r="C50" s="51"/>
    </row>
    <row r="51" customFormat="false" ht="12.75" hidden="false" customHeight="false" outlineLevel="0" collapsed="false">
      <c r="A51" s="51"/>
      <c r="C51" s="51"/>
    </row>
    <row r="52" customFormat="false" ht="12.75" hidden="false" customHeight="false" outlineLevel="0" collapsed="false">
      <c r="A52" s="51"/>
      <c r="C52" s="51"/>
    </row>
    <row r="53" customFormat="false" ht="12.75" hidden="false" customHeight="false" outlineLevel="0" collapsed="false">
      <c r="A53" s="51"/>
      <c r="C53" s="51"/>
    </row>
    <row r="54" customFormat="false" ht="12.75" hidden="false" customHeight="false" outlineLevel="0" collapsed="false">
      <c r="A54" s="51"/>
      <c r="C54" s="51"/>
    </row>
    <row r="55" customFormat="false" ht="12.75" hidden="false" customHeight="false" outlineLevel="0" collapsed="false">
      <c r="A55" s="51"/>
      <c r="C55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50" t="s">
        <v>2463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7" t="n">
        <v>1</v>
      </c>
      <c r="B3" s="26" t="s">
        <v>2464</v>
      </c>
      <c r="C3" s="57" t="s">
        <v>108</v>
      </c>
    </row>
    <row r="4" customFormat="false" ht="12.75" hidden="false" customHeight="false" outlineLevel="0" collapsed="false">
      <c r="A4" s="57" t="n">
        <v>2</v>
      </c>
      <c r="B4" s="26" t="s">
        <v>2465</v>
      </c>
      <c r="C4" s="57" t="s">
        <v>116</v>
      </c>
    </row>
    <row r="5" customFormat="false" ht="12.75" hidden="false" customHeight="false" outlineLevel="0" collapsed="false">
      <c r="A5" s="57" t="n">
        <v>3</v>
      </c>
      <c r="B5" s="26" t="s">
        <v>2466</v>
      </c>
      <c r="C5" s="57" t="s">
        <v>116</v>
      </c>
    </row>
    <row r="6" customFormat="false" ht="12.75" hidden="false" customHeight="false" outlineLevel="0" collapsed="false">
      <c r="A6" s="57" t="n">
        <v>4</v>
      </c>
      <c r="B6" s="26" t="s">
        <v>2467</v>
      </c>
      <c r="C6" s="57" t="s">
        <v>116</v>
      </c>
    </row>
    <row r="7" customFormat="false" ht="12.75" hidden="false" customHeight="false" outlineLevel="0" collapsed="false">
      <c r="A7" s="57" t="n">
        <v>5</v>
      </c>
      <c r="B7" s="26" t="s">
        <v>2468</v>
      </c>
      <c r="C7" s="57" t="s">
        <v>116</v>
      </c>
    </row>
    <row r="8" customFormat="false" ht="12.75" hidden="false" customHeight="false" outlineLevel="0" collapsed="false">
      <c r="A8" s="57" t="n">
        <v>6</v>
      </c>
      <c r="B8" s="26" t="s">
        <v>2469</v>
      </c>
      <c r="C8" s="57" t="s">
        <v>116</v>
      </c>
    </row>
    <row r="9" customFormat="false" ht="12.75" hidden="false" customHeight="false" outlineLevel="0" collapsed="false">
      <c r="A9" s="57" t="n">
        <v>7</v>
      </c>
      <c r="B9" s="26" t="s">
        <v>2470</v>
      </c>
      <c r="C9" s="57" t="s">
        <v>116</v>
      </c>
    </row>
    <row r="10" customFormat="false" ht="12.75" hidden="false" customHeight="false" outlineLevel="0" collapsed="false">
      <c r="A10" s="57" t="n">
        <v>8</v>
      </c>
      <c r="B10" s="26" t="s">
        <v>2471</v>
      </c>
      <c r="C10" s="57" t="s">
        <v>116</v>
      </c>
    </row>
    <row r="11" customFormat="false" ht="12.75" hidden="false" customHeight="false" outlineLevel="0" collapsed="false">
      <c r="A11" s="57" t="n">
        <v>9</v>
      </c>
      <c r="B11" s="26" t="s">
        <v>2472</v>
      </c>
      <c r="C11" s="57" t="s">
        <v>116</v>
      </c>
    </row>
    <row r="12" customFormat="false" ht="12.75" hidden="false" customHeight="false" outlineLevel="0" collapsed="false">
      <c r="A12" s="57" t="n">
        <v>10</v>
      </c>
      <c r="B12" s="26" t="s">
        <v>2473</v>
      </c>
      <c r="C12" s="57" t="s">
        <v>116</v>
      </c>
    </row>
    <row r="13" customFormat="false" ht="12.75" hidden="false" customHeight="false" outlineLevel="0" collapsed="false">
      <c r="A13" s="57" t="n">
        <v>11</v>
      </c>
      <c r="B13" s="26" t="s">
        <v>2474</v>
      </c>
      <c r="C13" s="57" t="s">
        <v>116</v>
      </c>
    </row>
    <row r="14" customFormat="false" ht="12.75" hidden="false" customHeight="false" outlineLevel="0" collapsed="false">
      <c r="A14" s="57" t="n">
        <v>12</v>
      </c>
      <c r="B14" s="26" t="s">
        <v>2475</v>
      </c>
      <c r="C14" s="57" t="s">
        <v>116</v>
      </c>
    </row>
    <row r="15" customFormat="false" ht="12.75" hidden="false" customHeight="false" outlineLevel="0" collapsed="false">
      <c r="A15" s="57" t="n">
        <v>13</v>
      </c>
      <c r="B15" s="26" t="s">
        <v>2476</v>
      </c>
      <c r="C15" s="57" t="s">
        <v>116</v>
      </c>
    </row>
    <row r="16" customFormat="false" ht="12.75" hidden="false" customHeight="false" outlineLevel="0" collapsed="false">
      <c r="A16" s="57" t="n">
        <v>14</v>
      </c>
      <c r="B16" s="26" t="s">
        <v>2477</v>
      </c>
      <c r="C16" s="57" t="s">
        <v>116</v>
      </c>
    </row>
    <row r="17" customFormat="false" ht="12.75" hidden="false" customHeight="false" outlineLevel="0" collapsed="false">
      <c r="A17" s="57" t="n">
        <v>15</v>
      </c>
      <c r="B17" s="26" t="s">
        <v>2478</v>
      </c>
      <c r="C17" s="57" t="s">
        <v>116</v>
      </c>
    </row>
    <row r="18" customFormat="false" ht="12.75" hidden="false" customHeight="false" outlineLevel="0" collapsed="false">
      <c r="A18" s="57" t="n">
        <v>16</v>
      </c>
      <c r="B18" s="26" t="s">
        <v>2479</v>
      </c>
      <c r="C18" s="57" t="s">
        <v>116</v>
      </c>
    </row>
    <row r="19" customFormat="false" ht="12.75" hidden="false" customHeight="false" outlineLevel="0" collapsed="false">
      <c r="A19" s="57" t="n">
        <v>17</v>
      </c>
      <c r="B19" s="26" t="s">
        <v>2480</v>
      </c>
      <c r="C19" s="57" t="s">
        <v>116</v>
      </c>
    </row>
    <row r="20" customFormat="false" ht="12.75" hidden="false" customHeight="false" outlineLevel="0" collapsed="false">
      <c r="A20" s="57" t="n">
        <v>18</v>
      </c>
      <c r="B20" s="26" t="s">
        <v>2481</v>
      </c>
      <c r="C20" s="57" t="s">
        <v>116</v>
      </c>
    </row>
    <row r="21" customFormat="false" ht="12.75" hidden="false" customHeight="false" outlineLevel="0" collapsed="false">
      <c r="A21" s="57" t="n">
        <v>19</v>
      </c>
      <c r="B21" s="26" t="s">
        <v>2482</v>
      </c>
      <c r="C21" s="57" t="s">
        <v>116</v>
      </c>
    </row>
    <row r="22" customFormat="false" ht="12.75" hidden="false" customHeight="false" outlineLevel="0" collapsed="false">
      <c r="A22" s="57" t="n">
        <v>20</v>
      </c>
      <c r="B22" s="26" t="s">
        <v>2483</v>
      </c>
      <c r="C22" s="57" t="s">
        <v>116</v>
      </c>
    </row>
    <row r="23" customFormat="false" ht="12.75" hidden="false" customHeight="false" outlineLevel="0" collapsed="false">
      <c r="A23" s="57" t="n">
        <v>21</v>
      </c>
      <c r="B23" s="26" t="s">
        <v>2484</v>
      </c>
      <c r="C23" s="57" t="s">
        <v>116</v>
      </c>
    </row>
    <row r="24" customFormat="false" ht="12.75" hidden="false" customHeight="false" outlineLevel="0" collapsed="false">
      <c r="A24" s="57" t="n">
        <v>22</v>
      </c>
      <c r="B24" s="26" t="s">
        <v>2485</v>
      </c>
      <c r="C24" s="57" t="s">
        <v>116</v>
      </c>
    </row>
    <row r="25" customFormat="false" ht="12.75" hidden="false" customHeight="false" outlineLevel="0" collapsed="false">
      <c r="A25" s="57" t="n">
        <v>23</v>
      </c>
      <c r="B25" s="26" t="s">
        <v>2486</v>
      </c>
      <c r="C25" s="57" t="s">
        <v>116</v>
      </c>
    </row>
    <row r="26" customFormat="false" ht="12.75" hidden="false" customHeight="false" outlineLevel="0" collapsed="false">
      <c r="A26" s="57" t="n">
        <v>24</v>
      </c>
      <c r="B26" s="26" t="s">
        <v>2487</v>
      </c>
      <c r="C26" s="57" t="s">
        <v>116</v>
      </c>
    </row>
    <row r="27" customFormat="false" ht="12.75" hidden="false" customHeight="false" outlineLevel="0" collapsed="false">
      <c r="A27" s="57" t="n">
        <v>25</v>
      </c>
      <c r="B27" s="26" t="s">
        <v>2488</v>
      </c>
      <c r="C27" s="57" t="s">
        <v>116</v>
      </c>
    </row>
    <row r="28" customFormat="false" ht="12.75" hidden="false" customHeight="false" outlineLevel="0" collapsed="false">
      <c r="A28" s="57" t="n">
        <v>26</v>
      </c>
      <c r="B28" s="26" t="s">
        <v>2489</v>
      </c>
      <c r="C28" s="57" t="s">
        <v>116</v>
      </c>
    </row>
    <row r="29" customFormat="false" ht="12.75" hidden="false" customHeight="false" outlineLevel="0" collapsed="false">
      <c r="A29" s="57" t="n">
        <v>27</v>
      </c>
      <c r="B29" s="26" t="s">
        <v>2490</v>
      </c>
      <c r="C29" s="57" t="s">
        <v>1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42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50" t="s">
        <v>2491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492</v>
      </c>
      <c r="C3" s="51"/>
      <c r="D3" s="51" t="s">
        <v>108</v>
      </c>
    </row>
    <row r="4" customFormat="false" ht="12.75" hidden="false" customHeight="false" outlineLevel="0" collapsed="false">
      <c r="A4" s="51" t="n">
        <v>2</v>
      </c>
      <c r="B4" s="0" t="s">
        <v>2493</v>
      </c>
      <c r="C4" s="51"/>
      <c r="D4" s="51" t="s">
        <v>116</v>
      </c>
    </row>
    <row r="5" customFormat="false" ht="12.75" hidden="false" customHeight="false" outlineLevel="0" collapsed="false">
      <c r="A5" s="51" t="n">
        <v>3</v>
      </c>
      <c r="B5" s="0" t="s">
        <v>2494</v>
      </c>
      <c r="C5" s="51"/>
      <c r="D5" s="51" t="s">
        <v>116</v>
      </c>
    </row>
    <row r="6" customFormat="false" ht="12.75" hidden="false" customHeight="false" outlineLevel="0" collapsed="false">
      <c r="A6" s="51" t="n">
        <v>4</v>
      </c>
      <c r="B6" s="0" t="s">
        <v>2495</v>
      </c>
      <c r="C6" s="51"/>
      <c r="D6" s="51" t="s">
        <v>116</v>
      </c>
    </row>
    <row r="7" customFormat="false" ht="12.75" hidden="false" customHeight="false" outlineLevel="0" collapsed="false">
      <c r="A7" s="51" t="n">
        <v>5</v>
      </c>
      <c r="B7" s="0" t="s">
        <v>2496</v>
      </c>
      <c r="C7" s="51"/>
      <c r="D7" s="51" t="s">
        <v>116</v>
      </c>
    </row>
    <row r="8" customFormat="false" ht="12.75" hidden="false" customHeight="false" outlineLevel="0" collapsed="false">
      <c r="A8" s="51" t="n">
        <v>6</v>
      </c>
      <c r="B8" s="0" t="s">
        <v>2497</v>
      </c>
      <c r="C8" s="51"/>
      <c r="D8" s="51" t="s">
        <v>116</v>
      </c>
    </row>
    <row r="9" customFormat="false" ht="12.75" hidden="false" customHeight="false" outlineLevel="0" collapsed="false">
      <c r="A9" s="51" t="n">
        <v>7</v>
      </c>
      <c r="B9" s="0" t="s">
        <v>2498</v>
      </c>
      <c r="C9" s="51"/>
      <c r="D9" s="51" t="s">
        <v>116</v>
      </c>
    </row>
    <row r="10" customFormat="false" ht="12.75" hidden="false" customHeight="false" outlineLevel="0" collapsed="false">
      <c r="A10" s="51" t="n">
        <v>8</v>
      </c>
      <c r="B10" s="0" t="s">
        <v>207</v>
      </c>
      <c r="C10" s="51"/>
      <c r="D10" s="51" t="s">
        <v>116</v>
      </c>
    </row>
    <row r="11" customFormat="false" ht="12.75" hidden="false" customHeight="false" outlineLevel="0" collapsed="false">
      <c r="A11" s="51" t="n">
        <v>9</v>
      </c>
      <c r="B11" s="0" t="s">
        <v>2499</v>
      </c>
      <c r="C11" s="51"/>
      <c r="D11" s="51" t="s">
        <v>116</v>
      </c>
    </row>
    <row r="12" customFormat="false" ht="12.75" hidden="false" customHeight="false" outlineLevel="0" collapsed="false">
      <c r="A12" s="51" t="n">
        <v>10</v>
      </c>
      <c r="B12" s="0" t="s">
        <v>2500</v>
      </c>
      <c r="C12" s="51"/>
      <c r="D12" s="51" t="s">
        <v>116</v>
      </c>
    </row>
    <row r="13" customFormat="false" ht="12.75" hidden="false" customHeight="false" outlineLevel="0" collapsed="false">
      <c r="A13" s="51" t="n">
        <v>11</v>
      </c>
      <c r="B13" s="0" t="s">
        <v>2501</v>
      </c>
      <c r="C13" s="51"/>
      <c r="D13" s="51" t="s">
        <v>2</v>
      </c>
    </row>
    <row r="14" customFormat="false" ht="12.75" hidden="false" customHeight="false" outlineLevel="0" collapsed="false">
      <c r="A14" s="51" t="n">
        <v>12</v>
      </c>
      <c r="B14" s="0" t="s">
        <v>2502</v>
      </c>
      <c r="C14" s="51"/>
      <c r="D14" s="51" t="s">
        <v>2</v>
      </c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3" t="s">
        <v>147</v>
      </c>
    </row>
    <row r="17" customFormat="false" ht="12.75" hidden="false" customHeight="false" outlineLevel="0" collapsed="false">
      <c r="A17" s="53" t="s">
        <v>148</v>
      </c>
    </row>
    <row r="18" customFormat="false" ht="12.75" hidden="false" customHeight="false" outlineLevel="0" collapsed="false">
      <c r="A18" s="53" t="s">
        <v>149</v>
      </c>
      <c r="C18" s="53"/>
      <c r="D18" s="53"/>
    </row>
    <row r="19" customFormat="false" ht="12.75" hidden="false" customHeight="false" outlineLevel="0" collapsed="false">
      <c r="A19" s="53" t="s">
        <v>150</v>
      </c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13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8.56"/>
    <col collapsed="false" customWidth="true" hidden="false" outlineLevel="0" max="6" min="6" style="0" width="0.28"/>
    <col collapsed="false" customWidth="true" hidden="true" outlineLevel="0" max="7" min="7" style="0" width="0.28"/>
    <col collapsed="false" customWidth="true" hidden="true" outlineLevel="0" max="9" min="8" style="0" width="9.14"/>
  </cols>
  <sheetData>
    <row r="1" customFormat="false" ht="13.5" hidden="false" customHeight="false" outlineLevel="0" collapsed="false">
      <c r="A1" s="50" t="s">
        <v>2503</v>
      </c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false" outlineLevel="0" collapsed="false">
      <c r="A2" s="142" t="s">
        <v>2504</v>
      </c>
      <c r="B2" s="143" t="s">
        <v>2505</v>
      </c>
      <c r="C2" s="143" t="s">
        <v>2506</v>
      </c>
      <c r="D2" s="143" t="s">
        <v>2507</v>
      </c>
      <c r="E2" s="143" t="s">
        <v>2508</v>
      </c>
    </row>
    <row r="3" customFormat="false" ht="16.5" hidden="false" customHeight="false" outlineLevel="0" collapsed="false">
      <c r="A3" s="144" t="n">
        <v>1</v>
      </c>
      <c r="B3" s="145" t="s">
        <v>2509</v>
      </c>
      <c r="C3" s="145" t="n">
        <v>11859885296</v>
      </c>
      <c r="D3" s="145" t="n">
        <v>5763</v>
      </c>
      <c r="E3" s="145" t="s">
        <v>5</v>
      </c>
    </row>
    <row r="4" customFormat="false" ht="16.5" hidden="false" customHeight="false" outlineLevel="0" collapsed="false">
      <c r="A4" s="144" t="n">
        <v>2</v>
      </c>
      <c r="B4" s="145" t="s">
        <v>2510</v>
      </c>
      <c r="C4" s="145" t="n">
        <v>69730057210</v>
      </c>
      <c r="D4" s="145" t="n">
        <v>5403</v>
      </c>
      <c r="E4" s="145" t="s">
        <v>5</v>
      </c>
      <c r="F4" s="54"/>
      <c r="G4" s="54"/>
      <c r="H4" s="54"/>
    </row>
    <row r="5" customFormat="false" ht="16.5" hidden="false" customHeight="false" outlineLevel="0" collapsed="false">
      <c r="A5" s="144" t="n">
        <v>3</v>
      </c>
      <c r="B5" s="145" t="s">
        <v>2511</v>
      </c>
      <c r="C5" s="145" t="n">
        <v>44635908638</v>
      </c>
      <c r="D5" s="145" t="n">
        <v>9085</v>
      </c>
      <c r="E5" s="145" t="s">
        <v>5</v>
      </c>
      <c r="F5" s="54"/>
      <c r="G5" s="54"/>
      <c r="H5" s="54"/>
    </row>
    <row r="6" customFormat="false" ht="16.5" hidden="false" customHeight="false" outlineLevel="0" collapsed="false">
      <c r="A6" s="144" t="n">
        <v>4</v>
      </c>
      <c r="B6" s="145" t="s">
        <v>2512</v>
      </c>
      <c r="C6" s="145" t="n">
        <v>20414725320</v>
      </c>
      <c r="D6" s="145" t="n">
        <v>9049</v>
      </c>
      <c r="E6" s="145" t="s">
        <v>391</v>
      </c>
      <c r="F6" s="54"/>
      <c r="G6" s="54"/>
      <c r="H6" s="54"/>
    </row>
    <row r="7" customFormat="false" ht="16.5" hidden="false" customHeight="false" outlineLevel="0" collapsed="false">
      <c r="A7" s="144" t="n">
        <v>5</v>
      </c>
      <c r="B7" s="145" t="s">
        <v>2513</v>
      </c>
      <c r="C7" s="145" t="n">
        <v>47653093614</v>
      </c>
      <c r="D7" s="145" t="n">
        <v>5384</v>
      </c>
      <c r="E7" s="145" t="s">
        <v>391</v>
      </c>
      <c r="F7" s="54"/>
      <c r="G7" s="54"/>
      <c r="H7" s="54"/>
    </row>
    <row r="8" customFormat="false" ht="16.5" hidden="false" customHeight="false" outlineLevel="0" collapsed="false">
      <c r="A8" s="144" t="n">
        <v>6</v>
      </c>
      <c r="B8" s="145" t="s">
        <v>2514</v>
      </c>
      <c r="C8" s="145" t="n">
        <v>18614061614</v>
      </c>
      <c r="D8" s="145" t="n">
        <v>9093</v>
      </c>
      <c r="E8" s="145" t="s">
        <v>5</v>
      </c>
      <c r="F8" s="54"/>
      <c r="G8" s="54"/>
      <c r="H8" s="54"/>
    </row>
    <row r="9" customFormat="false" ht="16.5" hidden="false" customHeight="false" outlineLevel="0" collapsed="false">
      <c r="A9" s="144" t="n">
        <v>7</v>
      </c>
      <c r="B9" s="145" t="s">
        <v>2515</v>
      </c>
      <c r="C9" s="145" t="n">
        <v>57235472768</v>
      </c>
      <c r="D9" s="145" t="n">
        <v>5389</v>
      </c>
      <c r="E9" s="145" t="s">
        <v>391</v>
      </c>
      <c r="F9" s="54"/>
      <c r="G9" s="54"/>
      <c r="H9" s="54"/>
    </row>
    <row r="10" customFormat="false" ht="16.5" hidden="false" customHeight="false" outlineLevel="0" collapsed="false">
      <c r="A10" s="144" t="n">
        <v>8</v>
      </c>
      <c r="B10" s="145" t="s">
        <v>2516</v>
      </c>
      <c r="C10" s="145" t="n">
        <v>68908104398</v>
      </c>
      <c r="D10" s="145" t="n">
        <v>9052</v>
      </c>
      <c r="E10" s="145" t="s">
        <v>108</v>
      </c>
      <c r="F10" s="54"/>
      <c r="G10" s="54"/>
      <c r="H10" s="54"/>
    </row>
    <row r="11" customFormat="false" ht="16.5" hidden="false" customHeight="false" outlineLevel="0" collapsed="false">
      <c r="A11" s="144" t="n">
        <v>9</v>
      </c>
      <c r="B11" s="145" t="s">
        <v>2517</v>
      </c>
      <c r="C11" s="145" t="n">
        <v>28378113126</v>
      </c>
      <c r="D11" s="145" t="n">
        <v>9072</v>
      </c>
      <c r="E11" s="145" t="s">
        <v>108</v>
      </c>
      <c r="F11" s="54"/>
      <c r="G11" s="54"/>
      <c r="H11" s="54"/>
    </row>
    <row r="12" customFormat="false" ht="16.5" hidden="false" customHeight="false" outlineLevel="0" collapsed="false">
      <c r="A12" s="144" t="n">
        <v>10</v>
      </c>
      <c r="B12" s="145" t="s">
        <v>2518</v>
      </c>
      <c r="C12" s="145" t="n">
        <v>49048769692</v>
      </c>
      <c r="D12" s="145" t="n">
        <v>5387</v>
      </c>
      <c r="E12" s="145" t="s">
        <v>108</v>
      </c>
      <c r="F12" s="54"/>
      <c r="G12" s="54"/>
      <c r="H12" s="54"/>
    </row>
    <row r="13" customFormat="false" ht="16.5" hidden="false" customHeight="false" outlineLevel="0" collapsed="false">
      <c r="A13" s="144" t="n">
        <v>11</v>
      </c>
      <c r="B13" s="145" t="s">
        <v>2519</v>
      </c>
      <c r="C13" s="145" t="n">
        <v>32612293334</v>
      </c>
      <c r="D13" s="145" t="n">
        <v>9097</v>
      </c>
      <c r="E13" s="145" t="s">
        <v>108</v>
      </c>
      <c r="F13" s="54"/>
      <c r="G13" s="54"/>
      <c r="H13" s="54"/>
    </row>
    <row r="14" customFormat="false" ht="16.5" hidden="false" customHeight="false" outlineLevel="0" collapsed="false">
      <c r="A14" s="144" t="n">
        <v>12</v>
      </c>
      <c r="B14" s="145" t="s">
        <v>2520</v>
      </c>
      <c r="C14" s="145" t="n">
        <v>32585294222</v>
      </c>
      <c r="D14" s="145" t="n">
        <v>9036</v>
      </c>
      <c r="E14" s="145" t="s">
        <v>108</v>
      </c>
      <c r="F14" s="54"/>
      <c r="G14" s="54"/>
      <c r="H14" s="54"/>
    </row>
    <row r="15" customFormat="false" ht="15.75" hidden="false" customHeight="true" outlineLevel="0" collapsed="false">
      <c r="A15" s="144" t="n">
        <v>13</v>
      </c>
      <c r="B15" s="145" t="s">
        <v>2521</v>
      </c>
      <c r="C15" s="145" t="n">
        <v>11831986142</v>
      </c>
      <c r="D15" s="145" t="n">
        <v>10970</v>
      </c>
      <c r="E15" s="145" t="s">
        <v>108</v>
      </c>
      <c r="F15" s="54"/>
      <c r="G15" s="54"/>
      <c r="H15" s="54"/>
    </row>
    <row r="16" customFormat="false" ht="16.5" hidden="false" customHeight="false" outlineLevel="0" collapsed="false">
      <c r="A16" s="144" t="n">
        <v>14</v>
      </c>
      <c r="B16" s="145" t="s">
        <v>2522</v>
      </c>
      <c r="C16" s="145" t="n">
        <v>11822986434</v>
      </c>
      <c r="D16" s="145" t="n">
        <v>10980</v>
      </c>
      <c r="E16" s="145" t="s">
        <v>108</v>
      </c>
      <c r="F16" s="54"/>
      <c r="G16" s="54"/>
      <c r="H16" s="54"/>
    </row>
    <row r="17" customFormat="false" ht="16.5" hidden="false" customHeight="false" outlineLevel="0" collapsed="false">
      <c r="A17" s="144" t="n">
        <v>15</v>
      </c>
      <c r="B17" s="145" t="s">
        <v>2523</v>
      </c>
      <c r="C17" s="145" t="n">
        <v>10416058656</v>
      </c>
      <c r="D17" s="145" t="n">
        <v>9080</v>
      </c>
      <c r="E17" s="145" t="s">
        <v>108</v>
      </c>
      <c r="F17" s="54"/>
      <c r="G17" s="54"/>
      <c r="H17" s="54"/>
    </row>
    <row r="18" customFormat="false" ht="17.25" hidden="false" customHeight="true" outlineLevel="0" collapsed="false">
      <c r="A18" s="144" t="n">
        <v>16</v>
      </c>
      <c r="B18" s="145" t="s">
        <v>2524</v>
      </c>
      <c r="C18" s="145" t="n">
        <v>71257021230</v>
      </c>
      <c r="D18" s="145" t="n">
        <v>9060</v>
      </c>
      <c r="E18" s="145" t="s">
        <v>108</v>
      </c>
      <c r="F18" s="54"/>
      <c r="G18" s="54"/>
      <c r="H18" s="54"/>
    </row>
    <row r="19" customFormat="false" ht="16.5" hidden="false" customHeight="false" outlineLevel="0" collapsed="false">
      <c r="A19" s="144" t="n">
        <v>17</v>
      </c>
      <c r="B19" s="145" t="s">
        <v>2525</v>
      </c>
      <c r="C19" s="145" t="n">
        <v>10002062180</v>
      </c>
      <c r="D19" s="145" t="n">
        <v>11023</v>
      </c>
      <c r="E19" s="145" t="s">
        <v>108</v>
      </c>
      <c r="F19" s="54"/>
      <c r="G19" s="54"/>
      <c r="H19" s="54"/>
    </row>
    <row r="20" customFormat="false" ht="16.5" hidden="false" customHeight="false" outlineLevel="0" collapsed="false">
      <c r="A20" s="144" t="n">
        <v>18</v>
      </c>
      <c r="B20" s="145" t="s">
        <v>2526</v>
      </c>
      <c r="C20" s="145" t="n">
        <v>19694231836</v>
      </c>
      <c r="D20" s="145" t="n">
        <v>11660</v>
      </c>
      <c r="E20" s="145" t="s">
        <v>108</v>
      </c>
      <c r="F20" s="54"/>
      <c r="G20" s="54"/>
      <c r="H20" s="54"/>
    </row>
    <row r="21" customFormat="false" ht="17.25" hidden="false" customHeight="true" outlineLevel="0" collapsed="false">
      <c r="A21" s="144" t="n">
        <v>19</v>
      </c>
      <c r="B21" s="146" t="s">
        <v>2527</v>
      </c>
      <c r="C21" s="145" t="n">
        <v>37541130262</v>
      </c>
      <c r="D21" s="145" t="n">
        <v>11006</v>
      </c>
      <c r="E21" s="145" t="s">
        <v>108</v>
      </c>
      <c r="F21" s="54"/>
      <c r="G21" s="54"/>
      <c r="H21" s="54"/>
    </row>
    <row r="22" customFormat="false" ht="16.5" hidden="false" customHeight="false" outlineLevel="0" collapsed="false">
      <c r="A22" s="144" t="n">
        <v>20</v>
      </c>
      <c r="B22" s="145" t="s">
        <v>2528</v>
      </c>
      <c r="C22" s="145" t="n">
        <v>16397857196</v>
      </c>
      <c r="D22" s="145" t="n">
        <v>11925</v>
      </c>
      <c r="E22" s="145" t="s">
        <v>108</v>
      </c>
      <c r="F22" s="54"/>
      <c r="G22" s="54"/>
      <c r="H22" s="54"/>
    </row>
    <row r="23" customFormat="false" ht="16.5" hidden="false" customHeight="false" outlineLevel="0" collapsed="false">
      <c r="A23" s="144" t="n">
        <v>21</v>
      </c>
      <c r="B23" s="145" t="s">
        <v>2529</v>
      </c>
      <c r="C23" s="145" t="n">
        <v>65248206294</v>
      </c>
      <c r="D23" s="145" t="n">
        <v>11009</v>
      </c>
      <c r="E23" s="145" t="s">
        <v>108</v>
      </c>
      <c r="F23" s="54"/>
      <c r="G23" s="54"/>
      <c r="H23" s="54"/>
    </row>
    <row r="24" customFormat="false" ht="16.5" hidden="false" customHeight="false" outlineLevel="0" collapsed="false">
      <c r="A24" s="144" t="n">
        <v>22</v>
      </c>
      <c r="B24" s="145" t="s">
        <v>2530</v>
      </c>
      <c r="C24" s="145" t="n">
        <v>36038194060</v>
      </c>
      <c r="D24" s="145" t="n">
        <v>9037</v>
      </c>
      <c r="E24" s="145" t="s">
        <v>108</v>
      </c>
      <c r="F24" s="54"/>
      <c r="G24" s="54"/>
      <c r="H24" s="54"/>
    </row>
    <row r="25" customFormat="false" ht="16.5" hidden="false" customHeight="false" outlineLevel="0" collapsed="false">
      <c r="A25" s="144" t="n">
        <v>23</v>
      </c>
      <c r="B25" s="145" t="s">
        <v>2531</v>
      </c>
      <c r="C25" s="145" t="n">
        <v>36395175054</v>
      </c>
      <c r="D25" s="145" t="n">
        <v>3837</v>
      </c>
      <c r="E25" s="145" t="s">
        <v>108</v>
      </c>
      <c r="F25" s="54"/>
      <c r="G25" s="54"/>
      <c r="H25" s="54"/>
    </row>
    <row r="26" customFormat="false" ht="14.25" hidden="false" customHeight="true" outlineLevel="0" collapsed="false">
      <c r="A26" s="144" t="n">
        <v>24</v>
      </c>
      <c r="B26" s="145" t="s">
        <v>2532</v>
      </c>
      <c r="C26" s="145" t="n">
        <v>22187656894</v>
      </c>
      <c r="D26" s="145" t="n">
        <v>9076</v>
      </c>
      <c r="E26" s="145" t="s">
        <v>108</v>
      </c>
      <c r="F26" s="54"/>
      <c r="G26" s="54"/>
      <c r="H26" s="54"/>
    </row>
    <row r="27" customFormat="false" ht="18.75" hidden="false" customHeight="true" outlineLevel="0" collapsed="false">
      <c r="A27" s="144" t="n">
        <v>25</v>
      </c>
      <c r="B27" s="145" t="s">
        <v>2533</v>
      </c>
      <c r="C27" s="145" t="n">
        <v>68506117790</v>
      </c>
      <c r="D27" s="145" t="n">
        <v>11937</v>
      </c>
      <c r="E27" s="145" t="s">
        <v>108</v>
      </c>
      <c r="F27" s="54"/>
      <c r="G27" s="54"/>
      <c r="H27" s="54"/>
    </row>
    <row r="28" customFormat="false" ht="16.5" hidden="false" customHeight="false" outlineLevel="0" collapsed="false">
      <c r="A28" s="144" t="n">
        <v>26</v>
      </c>
      <c r="B28" s="145" t="s">
        <v>2534</v>
      </c>
      <c r="C28" s="145" t="n">
        <v>33584276424</v>
      </c>
      <c r="D28" s="145" t="n">
        <v>9089</v>
      </c>
      <c r="E28" s="145" t="s">
        <v>108</v>
      </c>
      <c r="F28" s="54"/>
      <c r="G28" s="54"/>
      <c r="H28" s="54"/>
    </row>
    <row r="29" customFormat="false" ht="16.5" hidden="false" customHeight="false" outlineLevel="0" collapsed="false">
      <c r="A29" s="144" t="n">
        <v>27</v>
      </c>
      <c r="B29" s="145" t="s">
        <v>2535</v>
      </c>
      <c r="C29" s="145" t="n">
        <v>41968981758</v>
      </c>
      <c r="D29" s="145" t="n">
        <v>10973</v>
      </c>
      <c r="E29" s="145" t="s">
        <v>108</v>
      </c>
      <c r="F29" s="54"/>
      <c r="G29" s="54"/>
      <c r="H29" s="54"/>
    </row>
    <row r="30" customFormat="false" ht="16.5" hidden="false" customHeight="false" outlineLevel="0" collapsed="false">
      <c r="A30" s="144" t="n">
        <v>28</v>
      </c>
      <c r="B30" s="145" t="s">
        <v>2536</v>
      </c>
      <c r="C30" s="145" t="n">
        <v>41932982996</v>
      </c>
      <c r="D30" s="145" t="n">
        <v>11033</v>
      </c>
      <c r="E30" s="145" t="s">
        <v>108</v>
      </c>
      <c r="F30" s="54"/>
      <c r="G30" s="54"/>
      <c r="H30" s="54"/>
    </row>
    <row r="31" customFormat="false" ht="16.5" hidden="false" customHeight="false" outlineLevel="0" collapsed="false">
      <c r="A31" s="144" t="n">
        <v>29</v>
      </c>
      <c r="B31" s="145" t="s">
        <v>2537</v>
      </c>
      <c r="C31" s="145" t="n">
        <v>11901008910</v>
      </c>
      <c r="D31" s="145" t="n">
        <v>9095</v>
      </c>
      <c r="E31" s="145" t="s">
        <v>108</v>
      </c>
      <c r="F31" s="147"/>
      <c r="G31" s="54"/>
      <c r="H31" s="54"/>
    </row>
    <row r="32" customFormat="false" ht="16.5" hidden="false" customHeight="false" outlineLevel="0" collapsed="false">
      <c r="A32" s="144" t="n">
        <v>30</v>
      </c>
      <c r="B32" s="145" t="s">
        <v>2538</v>
      </c>
      <c r="C32" s="145" t="n">
        <v>70054045432</v>
      </c>
      <c r="D32" s="145" t="n">
        <v>9053</v>
      </c>
      <c r="E32" s="145" t="s">
        <v>108</v>
      </c>
      <c r="F32" s="54"/>
      <c r="G32" s="54"/>
      <c r="H32" s="54"/>
    </row>
    <row r="33" customFormat="false" ht="16.5" hidden="false" customHeight="false" outlineLevel="0" collapsed="false">
      <c r="A33" s="144" t="n">
        <v>31</v>
      </c>
      <c r="B33" s="145" t="s">
        <v>2539</v>
      </c>
      <c r="C33" s="145" t="n">
        <v>43396949478</v>
      </c>
      <c r="D33" s="145" t="n">
        <v>9031</v>
      </c>
      <c r="E33" s="145" t="s">
        <v>108</v>
      </c>
      <c r="F33" s="54"/>
      <c r="G33" s="54"/>
      <c r="H33" s="54"/>
    </row>
    <row r="34" customFormat="false" ht="16.5" hidden="false" customHeight="false" outlineLevel="0" collapsed="false">
      <c r="A34" s="144" t="n">
        <v>32</v>
      </c>
      <c r="B34" s="145" t="s">
        <v>2540</v>
      </c>
      <c r="C34" s="145" t="n">
        <v>46183861748</v>
      </c>
      <c r="D34" s="145" t="n">
        <v>10969</v>
      </c>
      <c r="E34" s="145" t="s">
        <v>108</v>
      </c>
      <c r="F34" s="54"/>
      <c r="G34" s="54"/>
      <c r="H34" s="54"/>
    </row>
    <row r="35" customFormat="false" ht="16.5" hidden="false" customHeight="false" outlineLevel="0" collapsed="false">
      <c r="A35" s="144" t="n">
        <v>33</v>
      </c>
      <c r="B35" s="145" t="s">
        <v>2541</v>
      </c>
      <c r="C35" s="145" t="n">
        <v>46816820296</v>
      </c>
      <c r="D35" s="145" t="n">
        <v>10971</v>
      </c>
      <c r="E35" s="145" t="s">
        <v>108</v>
      </c>
      <c r="F35" s="54"/>
      <c r="G35" s="54"/>
      <c r="H35" s="54"/>
    </row>
    <row r="36" customFormat="false" ht="16.5" hidden="false" customHeight="false" outlineLevel="0" collapsed="false">
      <c r="A36" s="144" t="n">
        <v>34</v>
      </c>
      <c r="B36" s="145" t="s">
        <v>2542</v>
      </c>
      <c r="C36" s="145" t="n">
        <v>16738835158</v>
      </c>
      <c r="D36" s="145" t="n">
        <v>9069</v>
      </c>
      <c r="E36" s="145" t="s">
        <v>108</v>
      </c>
      <c r="F36" s="54"/>
      <c r="G36" s="54"/>
      <c r="H36" s="54"/>
    </row>
    <row r="37" customFormat="false" ht="15.75" hidden="false" customHeight="true" outlineLevel="0" collapsed="false">
      <c r="A37" s="144" t="n">
        <v>35</v>
      </c>
      <c r="B37" s="145" t="s">
        <v>2543</v>
      </c>
      <c r="C37" s="145" t="n">
        <v>23639618064</v>
      </c>
      <c r="D37" s="145" t="n">
        <v>11922</v>
      </c>
      <c r="E37" s="145" t="s">
        <v>108</v>
      </c>
      <c r="F37" s="54"/>
      <c r="G37" s="54"/>
      <c r="H37" s="54"/>
    </row>
    <row r="38" customFormat="false" ht="16.5" hidden="false" customHeight="false" outlineLevel="0" collapsed="false">
      <c r="A38" s="144" t="n">
        <v>36</v>
      </c>
      <c r="B38" s="145" t="s">
        <v>2544</v>
      </c>
      <c r="C38" s="145" t="n">
        <v>27719469904</v>
      </c>
      <c r="D38" s="145" t="n">
        <v>11920</v>
      </c>
      <c r="E38" s="145" t="s">
        <v>108</v>
      </c>
      <c r="F38" s="54"/>
      <c r="G38" s="54"/>
      <c r="H38" s="54"/>
    </row>
    <row r="39" customFormat="false" ht="15" hidden="false" customHeight="true" outlineLevel="0" collapsed="false">
      <c r="A39" s="144" t="n">
        <v>37</v>
      </c>
      <c r="B39" s="145" t="s">
        <v>2545</v>
      </c>
      <c r="C39" s="145" t="n">
        <v>15206888918</v>
      </c>
      <c r="D39" s="145" t="n">
        <v>11934</v>
      </c>
      <c r="E39" s="145" t="s">
        <v>108</v>
      </c>
      <c r="F39" s="54"/>
      <c r="G39" s="54"/>
      <c r="H39" s="54"/>
    </row>
    <row r="40" customFormat="false" ht="16.5" hidden="false" customHeight="false" outlineLevel="0" collapsed="false">
      <c r="A40" s="144" t="n">
        <v>38</v>
      </c>
      <c r="B40" s="145" t="s">
        <v>2546</v>
      </c>
      <c r="C40" s="145" t="n">
        <v>11807986954</v>
      </c>
      <c r="D40" s="145" t="n">
        <v>14200</v>
      </c>
      <c r="E40" s="145" t="s">
        <v>116</v>
      </c>
      <c r="F40" s="54"/>
      <c r="G40" s="54"/>
      <c r="H40" s="54"/>
    </row>
    <row r="41" customFormat="false" ht="16.5" hidden="false" customHeight="false" outlineLevel="0" collapsed="false">
      <c r="A41" s="144" t="n">
        <v>39</v>
      </c>
      <c r="B41" s="145" t="s">
        <v>2547</v>
      </c>
      <c r="C41" s="145" t="n">
        <v>67414203816</v>
      </c>
      <c r="D41" s="145" t="n">
        <v>14223</v>
      </c>
      <c r="E41" s="145" t="s">
        <v>116</v>
      </c>
      <c r="F41" s="54"/>
      <c r="G41" s="54"/>
      <c r="H41" s="54"/>
    </row>
    <row r="42" customFormat="false" ht="16.5" hidden="false" customHeight="false" outlineLevel="0" collapsed="false">
      <c r="A42" s="144" t="n">
        <v>40</v>
      </c>
      <c r="B42" s="145" t="s">
        <v>2548</v>
      </c>
      <c r="C42" s="145" t="n">
        <v>51403670444</v>
      </c>
      <c r="D42" s="145" t="n">
        <v>14227</v>
      </c>
      <c r="E42" s="145" t="s">
        <v>116</v>
      </c>
      <c r="F42" s="54"/>
      <c r="G42" s="54"/>
      <c r="H42" s="54"/>
    </row>
    <row r="43" customFormat="false" ht="16.5" hidden="false" customHeight="false" outlineLevel="0" collapsed="false">
      <c r="A43" s="144" t="n">
        <v>41</v>
      </c>
      <c r="B43" s="145" t="s">
        <v>2549</v>
      </c>
      <c r="C43" s="145" t="n">
        <v>44998881630</v>
      </c>
      <c r="D43" s="145" t="n">
        <v>11903</v>
      </c>
      <c r="E43" s="145" t="s">
        <v>116</v>
      </c>
      <c r="F43" s="54"/>
      <c r="G43" s="54"/>
      <c r="H43" s="54"/>
    </row>
    <row r="44" customFormat="false" ht="16.5" hidden="false" customHeight="false" outlineLevel="0" collapsed="false">
      <c r="A44" s="144" t="n">
        <v>42</v>
      </c>
      <c r="B44" s="146" t="s">
        <v>2550</v>
      </c>
      <c r="C44" s="145" t="n">
        <v>10106129246</v>
      </c>
      <c r="D44" s="145" t="n">
        <v>15096</v>
      </c>
      <c r="E44" s="145" t="s">
        <v>116</v>
      </c>
      <c r="F44" s="54"/>
      <c r="G44" s="54"/>
      <c r="H44" s="54"/>
    </row>
    <row r="45" customFormat="false" ht="16.5" hidden="false" customHeight="false" outlineLevel="0" collapsed="false">
      <c r="A45" s="144" t="n">
        <v>43</v>
      </c>
      <c r="B45" s="145" t="s">
        <v>2551</v>
      </c>
      <c r="C45" s="145" t="n">
        <v>33944253058</v>
      </c>
      <c r="D45" s="145" t="n">
        <v>14234</v>
      </c>
      <c r="E45" s="145" t="s">
        <v>116</v>
      </c>
      <c r="F45" s="54"/>
      <c r="G45" s="54"/>
      <c r="H45" s="54"/>
    </row>
    <row r="46" customFormat="false" ht="17.25" hidden="false" customHeight="true" outlineLevel="0" collapsed="false">
      <c r="A46" s="144" t="n">
        <v>44</v>
      </c>
      <c r="B46" s="145" t="s">
        <v>2552</v>
      </c>
      <c r="C46" s="145" t="n">
        <v>12122976460</v>
      </c>
      <c r="D46" s="145" t="n">
        <v>14187</v>
      </c>
      <c r="E46" s="145" t="s">
        <v>116</v>
      </c>
      <c r="F46" s="54"/>
      <c r="G46" s="54"/>
      <c r="H46" s="54"/>
    </row>
    <row r="47" customFormat="false" ht="16.5" hidden="false" customHeight="false" outlineLevel="0" collapsed="false">
      <c r="A47" s="144" t="n">
        <v>45</v>
      </c>
      <c r="B47" s="145" t="s">
        <v>2553</v>
      </c>
      <c r="C47" s="145" t="n">
        <v>15512863326</v>
      </c>
      <c r="D47" s="145" t="n">
        <v>3834</v>
      </c>
      <c r="E47" s="145" t="s">
        <v>116</v>
      </c>
      <c r="F47" s="54"/>
      <c r="G47" s="54"/>
      <c r="H47" s="54"/>
    </row>
    <row r="48" customFormat="false" ht="16.5" hidden="false" customHeight="false" outlineLevel="0" collapsed="false">
      <c r="A48" s="144" t="n">
        <v>46</v>
      </c>
      <c r="B48" s="145" t="s">
        <v>2554</v>
      </c>
      <c r="C48" s="145" t="n">
        <v>16421134798</v>
      </c>
      <c r="D48" s="145" t="n">
        <v>14222</v>
      </c>
      <c r="E48" s="145" t="s">
        <v>116</v>
      </c>
      <c r="F48" s="54"/>
      <c r="G48" s="54"/>
      <c r="H48" s="54"/>
    </row>
    <row r="49" customFormat="false" ht="16.5" hidden="false" customHeight="false" outlineLevel="0" collapsed="false">
      <c r="A49" s="144" t="n">
        <v>47</v>
      </c>
      <c r="B49" s="145" t="s">
        <v>2555</v>
      </c>
      <c r="C49" s="145" t="n">
        <v>68443099654</v>
      </c>
      <c r="D49" s="145" t="n">
        <v>14195</v>
      </c>
      <c r="E49" s="145" t="s">
        <v>116</v>
      </c>
      <c r="F49" s="54"/>
      <c r="G49" s="54"/>
      <c r="H49" s="54"/>
    </row>
    <row r="50" customFormat="false" ht="16.5" hidden="false" customHeight="false" outlineLevel="0" collapsed="false">
      <c r="A50" s="144" t="n">
        <v>48</v>
      </c>
      <c r="B50" s="145" t="s">
        <v>2556</v>
      </c>
      <c r="C50" s="145" t="n">
        <v>15602875734</v>
      </c>
      <c r="D50" s="145" t="n">
        <v>12009</v>
      </c>
      <c r="E50" s="145" t="s">
        <v>116</v>
      </c>
      <c r="F50" s="54"/>
      <c r="G50" s="54"/>
      <c r="H50" s="54"/>
    </row>
    <row r="51" customFormat="false" ht="17.25" hidden="false" customHeight="true" outlineLevel="0" collapsed="false">
      <c r="A51" s="148" t="n">
        <v>49</v>
      </c>
      <c r="B51" s="149" t="s">
        <v>2557</v>
      </c>
      <c r="C51" s="149" t="n">
        <v>45856865670</v>
      </c>
      <c r="D51" s="149" t="n">
        <v>14212</v>
      </c>
      <c r="E51" s="149" t="s">
        <v>116</v>
      </c>
      <c r="F51" s="147"/>
      <c r="G51" s="54"/>
      <c r="H51" s="54"/>
    </row>
    <row r="52" customFormat="false" ht="16.5" hidden="false" customHeight="false" outlineLevel="0" collapsed="false">
      <c r="A52" s="144" t="n">
        <v>50</v>
      </c>
      <c r="B52" s="146" t="s">
        <v>2558</v>
      </c>
      <c r="C52" s="145" t="n">
        <v>35156222488</v>
      </c>
      <c r="D52" s="145" t="n">
        <v>14199</v>
      </c>
      <c r="E52" s="145" t="s">
        <v>116</v>
      </c>
      <c r="F52" s="54"/>
      <c r="G52" s="54"/>
      <c r="H52" s="54"/>
    </row>
    <row r="53" customFormat="false" ht="16.5" hidden="false" customHeight="false" outlineLevel="0" collapsed="false">
      <c r="A53" s="144" t="n">
        <v>51</v>
      </c>
      <c r="B53" s="145" t="s">
        <v>2559</v>
      </c>
      <c r="C53" s="145" t="n">
        <v>67357135816</v>
      </c>
      <c r="D53" s="145" t="n">
        <v>14191</v>
      </c>
      <c r="E53" s="145" t="s">
        <v>116</v>
      </c>
      <c r="F53" s="54"/>
      <c r="G53" s="54"/>
      <c r="H53" s="54"/>
    </row>
    <row r="54" customFormat="false" ht="16.5" hidden="false" customHeight="false" outlineLevel="0" collapsed="false">
      <c r="A54" s="144" t="n">
        <v>52</v>
      </c>
      <c r="B54" s="145" t="s">
        <v>2560</v>
      </c>
      <c r="C54" s="145" t="n">
        <v>52039661776</v>
      </c>
      <c r="D54" s="145" t="n">
        <v>10997</v>
      </c>
      <c r="E54" s="145" t="s">
        <v>116</v>
      </c>
      <c r="F54" s="54"/>
      <c r="G54" s="54"/>
      <c r="H54" s="54"/>
    </row>
    <row r="55" customFormat="false" ht="16.5" hidden="false" customHeight="false" outlineLevel="0" collapsed="false">
      <c r="A55" s="144" t="n">
        <v>53</v>
      </c>
      <c r="B55" s="145" t="s">
        <v>2561</v>
      </c>
      <c r="C55" s="145" t="n">
        <v>49483887258</v>
      </c>
      <c r="D55" s="145" t="n">
        <v>14209</v>
      </c>
      <c r="E55" s="145" t="s">
        <v>116</v>
      </c>
      <c r="F55" s="54"/>
      <c r="G55" s="54"/>
      <c r="H55" s="54"/>
    </row>
    <row r="56" customFormat="false" ht="18" hidden="false" customHeight="true" outlineLevel="0" collapsed="false">
      <c r="A56" s="144" t="n">
        <v>54</v>
      </c>
      <c r="B56" s="145" t="s">
        <v>2562</v>
      </c>
      <c r="C56" s="145" t="n">
        <v>15983154602</v>
      </c>
      <c r="D56" s="145" t="n">
        <v>14193</v>
      </c>
      <c r="E56" s="145" t="s">
        <v>116</v>
      </c>
      <c r="F56" s="54"/>
      <c r="G56" s="54"/>
      <c r="H56" s="54"/>
    </row>
    <row r="57" customFormat="false" ht="16.5" hidden="false" customHeight="false" outlineLevel="0" collapsed="false">
      <c r="A57" s="144" t="n">
        <v>55</v>
      </c>
      <c r="B57" s="145" t="s">
        <v>2563</v>
      </c>
      <c r="C57" s="145" t="n">
        <v>45259872046</v>
      </c>
      <c r="D57" s="145" t="n">
        <v>14213</v>
      </c>
      <c r="E57" s="145" t="s">
        <v>116</v>
      </c>
      <c r="F57" s="54"/>
      <c r="G57" s="54"/>
      <c r="H57" s="54"/>
    </row>
    <row r="58" customFormat="false" ht="16.5" hidden="false" customHeight="false" outlineLevel="0" collapsed="false">
      <c r="A58" s="144" t="n">
        <v>56</v>
      </c>
      <c r="B58" s="145" t="s">
        <v>2564</v>
      </c>
      <c r="C58" s="145" t="n">
        <v>19784735992</v>
      </c>
      <c r="D58" s="145" t="n">
        <v>14217</v>
      </c>
      <c r="E58" s="145" t="s">
        <v>116</v>
      </c>
      <c r="F58" s="54"/>
      <c r="G58" s="54"/>
      <c r="H58" s="54"/>
    </row>
    <row r="59" customFormat="false" ht="16.5" hidden="false" customHeight="false" outlineLevel="0" collapsed="false">
      <c r="A59" s="144" t="n">
        <v>57</v>
      </c>
      <c r="B59" s="145" t="s">
        <v>2565</v>
      </c>
      <c r="C59" s="145" t="n">
        <v>54016595746</v>
      </c>
      <c r="D59" s="145" t="n">
        <v>14215</v>
      </c>
      <c r="E59" s="145" t="s">
        <v>116</v>
      </c>
      <c r="F59" s="147"/>
      <c r="G59" s="54"/>
      <c r="H59" s="54"/>
    </row>
    <row r="60" customFormat="false" ht="16.5" hidden="false" customHeight="false" outlineLevel="0" collapsed="false">
      <c r="A60" s="144" t="n">
        <v>58</v>
      </c>
      <c r="B60" s="145" t="s">
        <v>2566</v>
      </c>
      <c r="C60" s="145" t="n">
        <v>27467465562</v>
      </c>
      <c r="D60" s="145" t="n">
        <v>11913</v>
      </c>
      <c r="E60" s="145" t="s">
        <v>116</v>
      </c>
      <c r="F60" s="54"/>
      <c r="G60" s="54"/>
      <c r="H60" s="54"/>
    </row>
    <row r="61" customFormat="false" ht="16.5" hidden="false" customHeight="false" outlineLevel="0" collapsed="false">
      <c r="A61" s="144" t="n">
        <v>59</v>
      </c>
      <c r="B61" s="145" t="s">
        <v>2567</v>
      </c>
      <c r="C61" s="145" t="n">
        <v>50656692852</v>
      </c>
      <c r="D61" s="145" t="n">
        <v>13703</v>
      </c>
      <c r="E61" s="145" t="s">
        <v>116</v>
      </c>
      <c r="F61" s="54"/>
      <c r="G61" s="54"/>
      <c r="H61" s="54"/>
    </row>
    <row r="62" customFormat="false" ht="16.5" hidden="false" customHeight="false" outlineLevel="0" collapsed="false">
      <c r="A62" s="144" t="n">
        <v>60</v>
      </c>
      <c r="B62" s="145" t="s">
        <v>2568</v>
      </c>
      <c r="C62" s="145" t="n">
        <v>28757437238</v>
      </c>
      <c r="D62" s="145" t="n">
        <v>14206</v>
      </c>
      <c r="E62" s="145" t="s">
        <v>116</v>
      </c>
      <c r="F62" s="54"/>
      <c r="G62" s="54"/>
      <c r="H62" s="54"/>
    </row>
    <row r="63" customFormat="false" ht="16.5" hidden="false" customHeight="false" outlineLevel="0" collapsed="false">
      <c r="A63" s="144" t="n">
        <v>61</v>
      </c>
      <c r="B63" s="145" t="s">
        <v>2569</v>
      </c>
      <c r="C63" s="145" t="n">
        <v>64375257100</v>
      </c>
      <c r="D63" s="145" t="n">
        <v>16291</v>
      </c>
      <c r="E63" s="145" t="s">
        <v>2</v>
      </c>
      <c r="F63" s="54"/>
      <c r="G63" s="54"/>
      <c r="H63" s="54"/>
    </row>
    <row r="64" customFormat="false" ht="16.5" hidden="false" customHeight="false" outlineLevel="0" collapsed="false">
      <c r="A64" s="144" t="n">
        <v>62</v>
      </c>
      <c r="B64" s="145" t="s">
        <v>2570</v>
      </c>
      <c r="C64" s="145" t="n">
        <v>45307171862</v>
      </c>
      <c r="D64" s="145" t="n">
        <v>16304</v>
      </c>
      <c r="E64" s="145" t="s">
        <v>2</v>
      </c>
      <c r="F64" s="54"/>
      <c r="G64" s="54"/>
      <c r="H64" s="54"/>
    </row>
    <row r="65" customFormat="false" ht="16.5" hidden="false" customHeight="false" outlineLevel="0" collapsed="false">
      <c r="A65" s="144" t="n">
        <v>63</v>
      </c>
      <c r="B65" s="145" t="s">
        <v>2571</v>
      </c>
      <c r="C65" s="145" t="n">
        <v>15212888612</v>
      </c>
      <c r="D65" s="145" t="n">
        <v>16275</v>
      </c>
      <c r="E65" s="145" t="s">
        <v>2</v>
      </c>
      <c r="F65" s="54"/>
      <c r="G65" s="54"/>
      <c r="H65" s="54"/>
    </row>
    <row r="66" customFormat="false" ht="16.5" hidden="false" customHeight="false" outlineLevel="0" collapsed="false">
      <c r="A66" s="144" t="n">
        <v>64</v>
      </c>
      <c r="B66" s="145" t="s">
        <v>2572</v>
      </c>
      <c r="C66" s="145" t="n">
        <v>52912617418</v>
      </c>
      <c r="D66" s="145" t="n">
        <v>16316</v>
      </c>
      <c r="E66" s="145" t="s">
        <v>2</v>
      </c>
      <c r="F66" s="54"/>
      <c r="G66" s="54"/>
      <c r="H66" s="54"/>
    </row>
    <row r="67" customFormat="false" ht="16.5" hidden="false" customHeight="false" outlineLevel="0" collapsed="false">
      <c r="A67" s="144" t="n">
        <v>65</v>
      </c>
      <c r="B67" s="145" t="s">
        <v>2573</v>
      </c>
      <c r="C67" s="145" t="n">
        <v>70024046452</v>
      </c>
      <c r="D67" s="145" t="n">
        <v>16311</v>
      </c>
      <c r="E67" s="145" t="s">
        <v>2</v>
      </c>
      <c r="F67" s="54"/>
      <c r="G67" s="54"/>
      <c r="H67" s="54"/>
    </row>
    <row r="68" customFormat="false" ht="16.5" hidden="false" customHeight="false" outlineLevel="0" collapsed="false">
      <c r="A68" s="144" t="n">
        <v>66</v>
      </c>
      <c r="B68" s="145" t="s">
        <v>2574</v>
      </c>
      <c r="C68" s="145" t="n">
        <v>35078296864</v>
      </c>
      <c r="D68" s="145" t="n">
        <v>16313</v>
      </c>
      <c r="E68" s="145" t="s">
        <v>2</v>
      </c>
      <c r="F68" s="54"/>
      <c r="G68" s="54"/>
      <c r="H68" s="54"/>
    </row>
    <row r="69" customFormat="false" ht="16.5" hidden="false" customHeight="false" outlineLevel="0" collapsed="false">
      <c r="A69" s="144" t="n">
        <v>67</v>
      </c>
      <c r="B69" s="145" t="s">
        <v>2575</v>
      </c>
      <c r="C69" s="145" t="n">
        <v>55789546188</v>
      </c>
      <c r="D69" s="145" t="n">
        <v>16314</v>
      </c>
      <c r="E69" s="145" t="s">
        <v>2</v>
      </c>
      <c r="F69" s="54"/>
      <c r="G69" s="54"/>
      <c r="H69" s="54"/>
    </row>
    <row r="70" customFormat="false" ht="16.5" hidden="false" customHeight="false" outlineLevel="0" collapsed="false">
      <c r="A70" s="144" t="n">
        <v>68</v>
      </c>
      <c r="B70" s="145" t="s">
        <v>2576</v>
      </c>
      <c r="C70" s="145" t="n">
        <v>68470118960</v>
      </c>
      <c r="D70" s="145" t="n">
        <v>16301</v>
      </c>
      <c r="E70" s="145" t="s">
        <v>2</v>
      </c>
      <c r="F70" s="54"/>
      <c r="G70" s="54"/>
      <c r="H70" s="54"/>
    </row>
    <row r="71" customFormat="false" ht="16.5" hidden="false" customHeight="false" outlineLevel="0" collapsed="false">
      <c r="A71" s="144" t="n">
        <v>69</v>
      </c>
      <c r="B71" s="145" t="s">
        <v>2577</v>
      </c>
      <c r="C71" s="145" t="n">
        <v>53785606202</v>
      </c>
      <c r="D71" s="145" t="n">
        <v>16272</v>
      </c>
      <c r="E71" s="145" t="s">
        <v>2</v>
      </c>
      <c r="F71" s="54"/>
      <c r="G71" s="54"/>
      <c r="H71" s="54"/>
    </row>
    <row r="72" customFormat="false" ht="16.5" hidden="false" customHeight="false" outlineLevel="0" collapsed="false">
      <c r="A72" s="144" t="n">
        <v>70</v>
      </c>
      <c r="B72" s="145" t="s">
        <v>2578</v>
      </c>
      <c r="C72" s="145" t="n">
        <v>44215922290</v>
      </c>
      <c r="D72" s="145" t="n">
        <v>16282</v>
      </c>
      <c r="E72" s="145" t="s">
        <v>2</v>
      </c>
      <c r="F72" s="54"/>
      <c r="G72" s="54"/>
      <c r="H72" s="54"/>
    </row>
    <row r="73" customFormat="false" ht="16.5" hidden="false" customHeight="false" outlineLevel="0" collapsed="false">
      <c r="A73" s="144" t="n">
        <v>71</v>
      </c>
      <c r="B73" s="145" t="s">
        <v>2579</v>
      </c>
      <c r="C73" s="145" t="n">
        <v>66790119500</v>
      </c>
      <c r="D73" s="145" t="n">
        <v>16292</v>
      </c>
      <c r="E73" s="145" t="s">
        <v>2</v>
      </c>
      <c r="F73" s="54"/>
      <c r="G73" s="54"/>
      <c r="H73" s="54"/>
    </row>
    <row r="74" customFormat="false" ht="16.5" hidden="false" customHeight="false" outlineLevel="0" collapsed="false">
      <c r="A74" s="144" t="n">
        <v>72</v>
      </c>
      <c r="B74" s="145" t="s">
        <v>2580</v>
      </c>
      <c r="C74" s="145" t="n">
        <v>32603308948</v>
      </c>
      <c r="D74" s="145" t="n">
        <v>16309</v>
      </c>
      <c r="E74" s="145" t="s">
        <v>2</v>
      </c>
      <c r="F74" s="54"/>
      <c r="G74" s="54"/>
      <c r="H74" s="54"/>
    </row>
    <row r="75" customFormat="false" ht="16.5" hidden="false" customHeight="false" outlineLevel="0" collapsed="false">
      <c r="A75" s="144" t="n">
        <v>73</v>
      </c>
      <c r="B75" s="145" t="s">
        <v>2581</v>
      </c>
      <c r="C75" s="145" t="n">
        <v>31439333650</v>
      </c>
      <c r="D75" s="145" t="n">
        <v>16278</v>
      </c>
      <c r="E75" s="145" t="s">
        <v>2</v>
      </c>
      <c r="F75" s="54"/>
      <c r="G75" s="54"/>
      <c r="H75" s="54"/>
    </row>
    <row r="76" customFormat="false" ht="16.5" hidden="false" customHeight="false" outlineLevel="0" collapsed="false">
      <c r="A76" s="144" t="n">
        <v>74</v>
      </c>
      <c r="B76" s="145" t="s">
        <v>2582</v>
      </c>
      <c r="C76" s="145" t="n">
        <v>31481332274</v>
      </c>
      <c r="D76" s="145" t="n">
        <v>16274</v>
      </c>
      <c r="E76" s="145" t="s">
        <v>2</v>
      </c>
      <c r="F76" s="54"/>
      <c r="G76" s="54"/>
      <c r="H76" s="54"/>
    </row>
    <row r="77" customFormat="false" ht="16.5" hidden="false" customHeight="false" outlineLevel="0" collapsed="false">
      <c r="A77" s="144" t="n">
        <v>75</v>
      </c>
      <c r="B77" s="145" t="s">
        <v>2583</v>
      </c>
      <c r="C77" s="145" t="n">
        <v>64009247248</v>
      </c>
      <c r="D77" s="145" t="n">
        <v>16267</v>
      </c>
      <c r="E77" s="145" t="s">
        <v>2</v>
      </c>
      <c r="F77" s="54"/>
      <c r="G77" s="54"/>
      <c r="H77" s="54"/>
    </row>
    <row r="78" customFormat="false" ht="16.5" hidden="false" customHeight="false" outlineLevel="0" collapsed="false">
      <c r="A78" s="144" t="n">
        <v>76</v>
      </c>
      <c r="B78" s="145" t="s">
        <v>2584</v>
      </c>
      <c r="C78" s="145" t="n">
        <v>24569020200</v>
      </c>
      <c r="D78" s="145" t="n">
        <v>16295</v>
      </c>
      <c r="E78" s="145" t="s">
        <v>2</v>
      </c>
      <c r="F78" s="54"/>
      <c r="G78" s="54"/>
      <c r="H78" s="54"/>
    </row>
    <row r="79" customFormat="false" ht="16.5" hidden="false" customHeight="true" outlineLevel="0" collapsed="false">
      <c r="A79" s="144" t="n">
        <v>77</v>
      </c>
      <c r="B79" s="145" t="s">
        <v>2585</v>
      </c>
      <c r="C79" s="145" t="n">
        <v>46663840096</v>
      </c>
      <c r="D79" s="145" t="n">
        <v>16296</v>
      </c>
      <c r="E79" s="145" t="s">
        <v>2</v>
      </c>
      <c r="F79" s="54"/>
      <c r="G79" s="54"/>
      <c r="H79" s="54"/>
    </row>
    <row r="80" customFormat="false" ht="16.5" hidden="false" customHeight="false" outlineLevel="0" collapsed="false">
      <c r="A80" s="144" t="n">
        <v>78</v>
      </c>
      <c r="B80" s="145" t="s">
        <v>2586</v>
      </c>
      <c r="C80" s="145" t="n">
        <v>22172657394</v>
      </c>
      <c r="D80" s="145" t="n">
        <v>16278</v>
      </c>
      <c r="E80" s="145" t="s">
        <v>2</v>
      </c>
      <c r="F80" s="54"/>
      <c r="G80" s="54"/>
      <c r="H80" s="54"/>
    </row>
    <row r="81" customFormat="false" ht="16.5" hidden="false" customHeight="false" outlineLevel="0" collapsed="false">
      <c r="A81" s="144" t="n">
        <v>79</v>
      </c>
      <c r="B81" s="145" t="s">
        <v>2587</v>
      </c>
      <c r="C81" s="145" t="n">
        <v>41846008652</v>
      </c>
      <c r="D81" s="145" t="n">
        <v>16311</v>
      </c>
      <c r="E81" s="145" t="s">
        <v>2</v>
      </c>
      <c r="F81" s="54"/>
      <c r="G81" s="54"/>
      <c r="H81" s="54"/>
    </row>
    <row r="82" customFormat="false" ht="16.5" hidden="false" customHeight="false" outlineLevel="0" collapsed="false">
      <c r="A82" s="144" t="n">
        <v>80</v>
      </c>
      <c r="B82" s="145" t="s">
        <v>2588</v>
      </c>
      <c r="C82" s="145" t="n">
        <v>61090352714</v>
      </c>
      <c r="D82" s="145" t="n">
        <v>16288</v>
      </c>
      <c r="E82" s="145" t="s">
        <v>2</v>
      </c>
      <c r="F82" s="54"/>
      <c r="G82" s="54"/>
      <c r="H82" s="54"/>
    </row>
    <row r="83" customFormat="false" ht="16.5" hidden="false" customHeight="false" outlineLevel="0" collapsed="false">
      <c r="A83" s="144" t="n">
        <v>81</v>
      </c>
      <c r="B83" s="145" t="s">
        <v>2589</v>
      </c>
      <c r="C83" s="145" t="n">
        <v>51046694814</v>
      </c>
      <c r="D83" s="145" t="n">
        <v>16302</v>
      </c>
      <c r="E83" s="145" t="s">
        <v>2</v>
      </c>
      <c r="F83" s="54"/>
      <c r="G83" s="54"/>
      <c r="H83" s="54"/>
    </row>
    <row r="84" customFormat="false" ht="16.5" hidden="false" customHeight="false" outlineLevel="0" collapsed="false">
      <c r="A84" s="144" t="n">
        <v>82</v>
      </c>
      <c r="B84" s="145" t="s">
        <v>2590</v>
      </c>
      <c r="C84" s="145" t="n">
        <v>67672132644</v>
      </c>
      <c r="D84" s="145" t="n">
        <v>16305</v>
      </c>
      <c r="E84" s="145" t="s">
        <v>2</v>
      </c>
      <c r="F84" s="54"/>
      <c r="G84" s="54"/>
      <c r="H84" s="54"/>
    </row>
    <row r="85" customFormat="false" ht="16.5" hidden="false" customHeight="false" outlineLevel="0" collapsed="false">
      <c r="A85" s="144" t="n">
        <v>83</v>
      </c>
      <c r="B85" s="145" t="s">
        <v>2591</v>
      </c>
      <c r="C85" s="145" t="n">
        <v>48475765444</v>
      </c>
      <c r="D85" s="145" t="n">
        <v>16284</v>
      </c>
      <c r="E85" s="145" t="s">
        <v>2</v>
      </c>
      <c r="F85" s="54"/>
      <c r="G85" s="54"/>
      <c r="H85" s="54"/>
    </row>
    <row r="86" customFormat="false" ht="16.5" hidden="false" customHeight="false" outlineLevel="0" collapsed="false">
      <c r="A86" s="144" t="n">
        <v>84</v>
      </c>
      <c r="B86" s="145" t="s">
        <v>2592</v>
      </c>
      <c r="C86" s="145" t="n">
        <v>13403240850</v>
      </c>
      <c r="D86" s="145" t="n">
        <v>16266</v>
      </c>
      <c r="E86" s="145" t="s">
        <v>2</v>
      </c>
      <c r="F86" s="54"/>
      <c r="G86" s="54"/>
      <c r="H86" s="54"/>
    </row>
    <row r="87" customFormat="false" ht="18" hidden="false" customHeight="true" outlineLevel="0" collapsed="false">
      <c r="A87" s="144" t="n">
        <v>85</v>
      </c>
      <c r="B87" s="145" t="s">
        <v>2593</v>
      </c>
      <c r="C87" s="145" t="n">
        <v>24860567794</v>
      </c>
      <c r="D87" s="145" t="n">
        <v>16281</v>
      </c>
      <c r="E87" s="145" t="s">
        <v>2</v>
      </c>
      <c r="F87" s="147"/>
      <c r="G87" s="54"/>
      <c r="H87" s="54"/>
    </row>
    <row r="88" customFormat="false" ht="16.5" hidden="false" customHeight="false" outlineLevel="0" collapsed="false">
      <c r="A88" s="144" t="n">
        <v>86</v>
      </c>
      <c r="B88" s="146" t="s">
        <v>2594</v>
      </c>
      <c r="C88" s="145" t="n">
        <v>32459312212</v>
      </c>
      <c r="D88" s="145" t="n">
        <v>16270</v>
      </c>
      <c r="E88" s="145" t="s">
        <v>2</v>
      </c>
      <c r="F88" s="54"/>
      <c r="G88" s="54"/>
      <c r="H88" s="54"/>
    </row>
    <row r="89" customFormat="false" ht="16.5" hidden="false" customHeight="false" outlineLevel="0" collapsed="false">
      <c r="A89" s="144" t="n">
        <v>87</v>
      </c>
      <c r="B89" s="145" t="s">
        <v>2595</v>
      </c>
      <c r="C89" s="145" t="n">
        <v>37865134298</v>
      </c>
      <c r="D89" s="145" t="n">
        <v>16280</v>
      </c>
      <c r="E89" s="145" t="s">
        <v>2</v>
      </c>
      <c r="F89" s="54"/>
      <c r="G89" s="54"/>
      <c r="H89" s="54"/>
    </row>
    <row r="90" customFormat="false" ht="16.5" hidden="false" customHeight="false" outlineLevel="0" collapsed="false">
      <c r="A90" s="144" t="n">
        <v>88</v>
      </c>
      <c r="B90" s="145" t="s">
        <v>2596</v>
      </c>
      <c r="C90" s="145" t="n">
        <v>46792821874</v>
      </c>
      <c r="D90" s="145" t="n">
        <v>16289</v>
      </c>
      <c r="E90" s="145" t="s">
        <v>2</v>
      </c>
      <c r="F90" s="54"/>
      <c r="G90" s="54"/>
      <c r="H90" s="54"/>
    </row>
    <row r="91" customFormat="false" ht="16.5" hidden="false" customHeight="false" outlineLevel="0" collapsed="false">
      <c r="A91" s="144" t="n">
        <v>89</v>
      </c>
      <c r="B91" s="145" t="s">
        <v>2597</v>
      </c>
      <c r="C91" s="145" t="n">
        <v>48352768904</v>
      </c>
      <c r="D91" s="145" t="n">
        <v>16271</v>
      </c>
      <c r="E91" s="145" t="s">
        <v>2</v>
      </c>
      <c r="F91" s="54"/>
      <c r="G91" s="54"/>
      <c r="H91" s="54"/>
    </row>
    <row r="92" customFormat="false" ht="16.5" hidden="false" customHeight="false" outlineLevel="0" collapsed="false">
      <c r="A92" s="144" t="n">
        <v>90</v>
      </c>
      <c r="B92" s="145" t="s">
        <v>2598</v>
      </c>
      <c r="C92" s="145" t="n">
        <v>34091244838</v>
      </c>
      <c r="D92" s="145" t="n">
        <v>16308</v>
      </c>
      <c r="E92" s="145" t="s">
        <v>2</v>
      </c>
      <c r="F92" s="54"/>
      <c r="G92" s="54"/>
      <c r="H92" s="54"/>
    </row>
    <row r="93" customFormat="false" ht="16.5" hidden="false" customHeight="false" outlineLevel="0" collapsed="false">
      <c r="A93" s="144" t="n">
        <v>91</v>
      </c>
      <c r="B93" s="145" t="s">
        <v>2599</v>
      </c>
      <c r="C93" s="145" t="n">
        <v>18284772032</v>
      </c>
      <c r="D93" s="145" t="n">
        <v>16279</v>
      </c>
      <c r="E93" s="145" t="s">
        <v>2</v>
      </c>
      <c r="F93" s="54"/>
      <c r="G93" s="54"/>
      <c r="H93" s="54"/>
    </row>
    <row r="94" customFormat="false" ht="16.5" hidden="false" customHeight="false" outlineLevel="0" collapsed="false">
      <c r="A94" s="144" t="n">
        <v>92</v>
      </c>
      <c r="B94" s="145" t="s">
        <v>2600</v>
      </c>
      <c r="C94" s="145" t="n">
        <v>62269316094</v>
      </c>
      <c r="D94" s="145" t="n">
        <v>16273</v>
      </c>
      <c r="E94" s="145" t="s">
        <v>2</v>
      </c>
      <c r="F94" s="54"/>
      <c r="G94" s="54"/>
      <c r="H94" s="54"/>
    </row>
    <row r="95" customFormat="false" ht="16.5" hidden="false" customHeight="false" outlineLevel="0" collapsed="false">
      <c r="A95" s="144" t="n">
        <v>93</v>
      </c>
      <c r="B95" s="145" t="s">
        <v>2601</v>
      </c>
      <c r="C95" s="145" t="n">
        <v>16673825390</v>
      </c>
      <c r="D95" s="145" t="n">
        <v>16290</v>
      </c>
      <c r="E95" s="145" t="s">
        <v>2</v>
      </c>
      <c r="F95" s="54"/>
      <c r="G95" s="54"/>
      <c r="H95" s="54"/>
    </row>
    <row r="96" customFormat="false" ht="16.5" hidden="false" customHeight="false" outlineLevel="0" collapsed="false">
      <c r="A96" s="144" t="n">
        <v>94</v>
      </c>
      <c r="B96" s="145" t="s">
        <v>2602</v>
      </c>
      <c r="C96" s="145" t="n">
        <v>48487765098</v>
      </c>
      <c r="D96" s="145" t="n">
        <v>16268</v>
      </c>
      <c r="E96" s="145" t="s">
        <v>2</v>
      </c>
      <c r="F96" s="54"/>
      <c r="G96" s="54"/>
      <c r="H96" s="54"/>
    </row>
    <row r="97" customFormat="false" ht="16.5" hidden="false" customHeight="false" outlineLevel="0" collapsed="false">
      <c r="A97" s="144" t="n">
        <v>95</v>
      </c>
      <c r="B97" s="145" t="s">
        <v>2603</v>
      </c>
      <c r="C97" s="145" t="n">
        <v>42013995812</v>
      </c>
      <c r="D97" s="145" t="n">
        <v>16269</v>
      </c>
      <c r="E97" s="145" t="s">
        <v>2</v>
      </c>
      <c r="F97" s="54"/>
      <c r="G97" s="54"/>
      <c r="H97" s="54"/>
    </row>
    <row r="98" customFormat="false" ht="16.5" hidden="false" customHeight="false" outlineLevel="0" collapsed="false">
      <c r="A98" s="144" t="n">
        <v>96</v>
      </c>
      <c r="B98" s="145" t="s">
        <v>2604</v>
      </c>
      <c r="C98" s="145" t="n">
        <v>62314314532</v>
      </c>
      <c r="D98" s="145" t="n">
        <v>16274</v>
      </c>
      <c r="E98" s="145" t="s">
        <v>2</v>
      </c>
      <c r="F98" s="54"/>
      <c r="G98" s="54"/>
      <c r="H98" s="54"/>
    </row>
    <row r="99" customFormat="false" ht="16.5" hidden="false" customHeight="false" outlineLevel="0" collapsed="false">
      <c r="A99" s="144" t="n">
        <v>97</v>
      </c>
      <c r="B99" s="145" t="s">
        <v>2605</v>
      </c>
      <c r="C99" s="145" t="n">
        <v>56638506414</v>
      </c>
      <c r="D99" s="145" t="n">
        <v>16319</v>
      </c>
      <c r="E99" s="145" t="s">
        <v>2</v>
      </c>
    </row>
    <row r="100" customFormat="false" ht="16.5" hidden="false" customHeight="false" outlineLevel="0" collapsed="false">
      <c r="A100" s="144" t="n">
        <v>98</v>
      </c>
      <c r="B100" s="145" t="s">
        <v>2606</v>
      </c>
      <c r="C100" s="145" t="n">
        <v>36914161056</v>
      </c>
      <c r="D100" s="145" t="n">
        <v>16306</v>
      </c>
      <c r="E100" s="145" t="s">
        <v>2</v>
      </c>
    </row>
    <row r="101" customFormat="false" ht="16.5" hidden="false" customHeight="false" outlineLevel="0" collapsed="false">
      <c r="A101" s="144" t="n">
        <v>99</v>
      </c>
      <c r="B101" s="145" t="s">
        <v>2607</v>
      </c>
      <c r="C101" s="145" t="n">
        <v>14909894622</v>
      </c>
      <c r="D101" s="145" t="n">
        <v>16276</v>
      </c>
      <c r="E101" s="145" t="s">
        <v>2</v>
      </c>
    </row>
    <row r="102" customFormat="false" ht="16.5" hidden="false" customHeight="false" outlineLevel="0" collapsed="false">
      <c r="A102" s="144" t="n">
        <v>100</v>
      </c>
      <c r="B102" s="145" t="s">
        <v>2608</v>
      </c>
      <c r="C102" s="145" t="n">
        <v>68254125924</v>
      </c>
      <c r="D102" s="145" t="n">
        <v>16303</v>
      </c>
      <c r="E102" s="145" t="s">
        <v>2</v>
      </c>
    </row>
    <row r="104" customFormat="false" ht="12.75" hidden="false" customHeight="false" outlineLevel="0" collapsed="false">
      <c r="A104" s="53" t="s">
        <v>147</v>
      </c>
    </row>
    <row r="105" customFormat="false" ht="12.75" hidden="false" customHeight="false" outlineLevel="0" collapsed="false">
      <c r="A105" s="53" t="s">
        <v>148</v>
      </c>
    </row>
    <row r="106" customFormat="false" ht="12.75" hidden="false" customHeight="false" outlineLevel="0" collapsed="false">
      <c r="A106" s="53" t="s">
        <v>149</v>
      </c>
      <c r="C106" s="53"/>
      <c r="D106" s="53"/>
    </row>
    <row r="107" customFormat="false" ht="12.75" hidden="false" customHeight="false" outlineLevel="0" collapsed="false">
      <c r="A107" s="53" t="s">
        <v>150</v>
      </c>
    </row>
    <row r="108" customFormat="false" ht="15.75" hidden="false" customHeight="false" outlineLevel="0" collapsed="false">
      <c r="A108" s="150"/>
    </row>
    <row r="109" customFormat="false" ht="15.75" hidden="false" customHeight="false" outlineLevel="0" collapsed="false">
      <c r="A109" s="150"/>
    </row>
    <row r="212" customFormat="false" ht="15.75" hidden="false" customHeight="false" outlineLevel="0" collapsed="false">
      <c r="A212" s="150"/>
    </row>
  </sheetData>
  <mergeCells count="1">
    <mergeCell ref="A1:I1"/>
  </mergeCells>
  <printOptions headings="false" gridLines="false" gridLinesSet="true" horizontalCentered="false" verticalCentered="false"/>
  <pageMargins left="0.75" right="0.75" top="0.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13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50" t="s">
        <v>2609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B5" s="151"/>
      <c r="C5" s="51"/>
      <c r="G5" s="51"/>
      <c r="I5" s="51"/>
    </row>
    <row r="6" customFormat="false" ht="12.75" hidden="false" customHeight="false" outlineLevel="0" collapsed="false">
      <c r="A6" s="51"/>
      <c r="B6" s="151"/>
      <c r="C6" s="51"/>
      <c r="G6" s="51"/>
      <c r="I6" s="51"/>
    </row>
    <row r="7" customFormat="false" ht="12.75" hidden="false" customHeight="false" outlineLevel="0" collapsed="false">
      <c r="A7" s="51"/>
      <c r="B7" s="151"/>
      <c r="C7" s="51"/>
      <c r="G7" s="51"/>
      <c r="H7" s="151"/>
      <c r="I7" s="51"/>
    </row>
    <row r="8" customFormat="false" ht="12.75" hidden="false" customHeight="false" outlineLevel="0" collapsed="false">
      <c r="A8" s="51"/>
      <c r="B8" s="151"/>
      <c r="C8" s="51"/>
      <c r="G8" s="51"/>
      <c r="H8" s="151"/>
      <c r="I8" s="51"/>
    </row>
    <row r="9" customFormat="false" ht="12.75" hidden="false" customHeight="false" outlineLevel="0" collapsed="false">
      <c r="A9" s="51"/>
      <c r="B9" s="151"/>
      <c r="C9" s="51"/>
      <c r="G9" s="51"/>
      <c r="H9" s="151"/>
      <c r="I9" s="51"/>
    </row>
    <row r="10" customFormat="false" ht="12.75" hidden="false" customHeight="false" outlineLevel="0" collapsed="false">
      <c r="A10" s="51"/>
      <c r="B10" s="151"/>
      <c r="C10" s="51"/>
      <c r="G10" s="51"/>
      <c r="H10" s="151"/>
      <c r="I10" s="51"/>
    </row>
    <row r="11" customFormat="false" ht="12.75" hidden="false" customHeight="false" outlineLevel="0" collapsed="false">
      <c r="A11" s="51"/>
      <c r="B11" s="151"/>
      <c r="C11" s="51"/>
      <c r="G11" s="51"/>
      <c r="H11" s="151"/>
      <c r="I11" s="51"/>
    </row>
    <row r="12" customFormat="false" ht="12.75" hidden="false" customHeight="false" outlineLevel="0" collapsed="false">
      <c r="A12" s="113"/>
      <c r="B12" s="151"/>
      <c r="C12" s="51"/>
      <c r="D12" s="25"/>
      <c r="G12" s="51"/>
      <c r="H12" s="151"/>
      <c r="I12" s="51"/>
    </row>
    <row r="13" customFormat="false" ht="12.75" hidden="false" customHeight="false" outlineLevel="0" collapsed="false">
      <c r="A13" s="51"/>
      <c r="B13" s="151"/>
      <c r="C13" s="51"/>
      <c r="D13" s="25"/>
      <c r="G13" s="51"/>
      <c r="H13" s="151"/>
      <c r="I13" s="51"/>
    </row>
    <row r="14" customFormat="false" ht="12.75" hidden="false" customHeight="false" outlineLevel="0" collapsed="false">
      <c r="A14" s="113"/>
      <c r="B14" s="151"/>
      <c r="C14" s="51"/>
      <c r="G14" s="113"/>
      <c r="H14" s="151"/>
      <c r="I14" s="51"/>
      <c r="J14" s="25"/>
    </row>
    <row r="15" customFormat="false" ht="12.75" hidden="false" customHeight="false" outlineLevel="0" collapsed="false">
      <c r="A15" s="51"/>
      <c r="B15" s="151"/>
      <c r="C15" s="51"/>
      <c r="G15" s="51"/>
      <c r="H15" s="151"/>
      <c r="I15" s="51"/>
      <c r="J15" s="25"/>
    </row>
    <row r="16" customFormat="false" ht="12.75" hidden="false" customHeight="false" outlineLevel="0" collapsed="false">
      <c r="A16" s="113"/>
      <c r="B16" s="151"/>
      <c r="C16" s="51"/>
      <c r="G16" s="113"/>
      <c r="H16" s="151"/>
      <c r="I16" s="51"/>
    </row>
    <row r="17" customFormat="false" ht="12.75" hidden="false" customHeight="false" outlineLevel="0" collapsed="false">
      <c r="A17" s="51"/>
      <c r="C17" s="51"/>
      <c r="G17" s="51"/>
      <c r="H17" s="151"/>
      <c r="I17" s="51"/>
    </row>
    <row r="18" customFormat="false" ht="12.75" hidden="false" customHeight="false" outlineLevel="0" collapsed="false">
      <c r="A18" s="51"/>
      <c r="C18" s="51"/>
      <c r="G18" s="113"/>
      <c r="H18" s="151"/>
      <c r="I18" s="51"/>
    </row>
    <row r="19" customFormat="false" ht="12.75" hidden="false" customHeight="false" outlineLevel="0" collapsed="false">
      <c r="A19" s="51"/>
      <c r="C19" s="51"/>
      <c r="G19" s="51"/>
      <c r="I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113"/>
      <c r="C32" s="51"/>
    </row>
    <row r="33" customFormat="false" ht="12.75" hidden="false" customHeight="false" outlineLevel="0" collapsed="false">
      <c r="A33" s="113"/>
      <c r="C33" s="51"/>
      <c r="D33" s="25"/>
    </row>
    <row r="34" customFormat="false" ht="12.75" hidden="false" customHeight="false" outlineLevel="0" collapsed="false">
      <c r="A34" s="51"/>
      <c r="C34" s="51"/>
      <c r="D34" s="25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113"/>
      <c r="C36" s="51"/>
    </row>
    <row r="37" customFormat="false" ht="12.75" hidden="false" customHeight="false" outlineLevel="0" collapsed="false">
      <c r="A37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99"/>
  </cols>
  <sheetData>
    <row r="1" customFormat="false" ht="18.75" hidden="false" customHeight="true" outlineLevel="0" collapsed="false">
      <c r="A1" s="50" t="s">
        <v>2610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0.56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50" t="s">
        <v>2611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612</v>
      </c>
      <c r="C3" s="51"/>
      <c r="D3" s="51" t="s">
        <v>108</v>
      </c>
    </row>
    <row r="4" customFormat="false" ht="12.75" hidden="false" customHeight="false" outlineLevel="0" collapsed="false">
      <c r="A4" s="51" t="n">
        <v>2</v>
      </c>
      <c r="B4" s="0" t="s">
        <v>2613</v>
      </c>
      <c r="C4" s="51"/>
      <c r="D4" s="51" t="s">
        <v>116</v>
      </c>
    </row>
    <row r="5" customFormat="false" ht="12.75" hidden="false" customHeight="false" outlineLevel="0" collapsed="false">
      <c r="A5" s="51" t="n">
        <v>3</v>
      </c>
      <c r="B5" s="0" t="s">
        <v>2614</v>
      </c>
      <c r="C5" s="51"/>
      <c r="D5" s="51" t="s">
        <v>116</v>
      </c>
    </row>
    <row r="6" customFormat="false" ht="12.75" hidden="false" customHeight="false" outlineLevel="0" collapsed="false">
      <c r="A6" s="51" t="n">
        <v>4</v>
      </c>
      <c r="B6" s="0" t="s">
        <v>2615</v>
      </c>
      <c r="C6" s="51"/>
      <c r="D6" s="51" t="s">
        <v>116</v>
      </c>
    </row>
    <row r="7" customFormat="false" ht="12.75" hidden="false" customHeight="false" outlineLevel="0" collapsed="false">
      <c r="A7" s="51" t="n">
        <v>5</v>
      </c>
      <c r="B7" s="0" t="s">
        <v>2616</v>
      </c>
      <c r="C7" s="51"/>
      <c r="D7" s="51" t="s">
        <v>116</v>
      </c>
    </row>
    <row r="8" customFormat="false" ht="12.75" hidden="false" customHeight="false" outlineLevel="0" collapsed="false">
      <c r="A8" s="51" t="n">
        <v>6</v>
      </c>
      <c r="B8" s="0" t="s">
        <v>2617</v>
      </c>
      <c r="C8" s="51"/>
      <c r="D8" s="51" t="s">
        <v>116</v>
      </c>
    </row>
    <row r="9" customFormat="false" ht="12.75" hidden="false" customHeight="false" outlineLevel="0" collapsed="false">
      <c r="A9" s="51" t="n">
        <v>7</v>
      </c>
      <c r="B9" s="0" t="s">
        <v>2618</v>
      </c>
      <c r="C9" s="51"/>
      <c r="D9" s="51" t="s">
        <v>116</v>
      </c>
    </row>
    <row r="10" customFormat="false" ht="12.75" hidden="false" customHeight="false" outlineLevel="0" collapsed="false">
      <c r="A10" s="51" t="n">
        <v>8</v>
      </c>
      <c r="B10" s="0" t="s">
        <v>2619</v>
      </c>
      <c r="C10" s="51"/>
      <c r="D10" s="51" t="s">
        <v>116</v>
      </c>
    </row>
    <row r="11" customFormat="false" ht="12.75" hidden="false" customHeight="false" outlineLevel="0" collapsed="false">
      <c r="A11" s="51" t="n">
        <v>9</v>
      </c>
      <c r="B11" s="0" t="s">
        <v>2620</v>
      </c>
      <c r="C11" s="51"/>
      <c r="D11" s="51" t="s">
        <v>116</v>
      </c>
    </row>
    <row r="12" customFormat="false" ht="12.75" hidden="false" customHeight="false" outlineLevel="0" collapsed="false">
      <c r="A12" s="51" t="n">
        <v>10</v>
      </c>
      <c r="B12" s="0" t="s">
        <v>2621</v>
      </c>
      <c r="C12" s="51"/>
      <c r="D12" s="51" t="s">
        <v>116</v>
      </c>
    </row>
    <row r="13" customFormat="false" ht="12.75" hidden="false" customHeight="false" outlineLevel="0" collapsed="false">
      <c r="A13" s="51" t="n">
        <v>11</v>
      </c>
      <c r="B13" s="0" t="s">
        <v>2622</v>
      </c>
      <c r="C13" s="51"/>
      <c r="D13" s="51" t="s">
        <v>116</v>
      </c>
    </row>
    <row r="14" customFormat="false" ht="12.75" hidden="false" customHeight="false" outlineLevel="0" collapsed="false">
      <c r="A14" s="51" t="n">
        <v>12</v>
      </c>
      <c r="B14" s="0" t="s">
        <v>2623</v>
      </c>
      <c r="C14" s="51"/>
      <c r="D14" s="51" t="s">
        <v>116</v>
      </c>
    </row>
    <row r="15" customFormat="false" ht="12.75" hidden="false" customHeight="false" outlineLevel="0" collapsed="false">
      <c r="A15" s="51" t="n">
        <v>13</v>
      </c>
      <c r="B15" s="0" t="s">
        <v>2624</v>
      </c>
      <c r="C15" s="51"/>
      <c r="D15" s="51" t="s">
        <v>116</v>
      </c>
    </row>
    <row r="16" customFormat="false" ht="12.75" hidden="false" customHeight="false" outlineLevel="0" collapsed="false">
      <c r="A16" s="51" t="n">
        <v>14</v>
      </c>
      <c r="B16" s="0" t="s">
        <v>2625</v>
      </c>
      <c r="C16" s="51"/>
      <c r="D16" s="51" t="s">
        <v>116</v>
      </c>
    </row>
    <row r="17" customFormat="false" ht="12.75" hidden="false" customHeight="false" outlineLevel="0" collapsed="false">
      <c r="A17" s="51" t="n">
        <v>15</v>
      </c>
      <c r="B17" s="0" t="s">
        <v>2626</v>
      </c>
      <c r="C17" s="51"/>
      <c r="D17" s="51" t="s">
        <v>116</v>
      </c>
    </row>
    <row r="18" customFormat="false" ht="12.75" hidden="false" customHeight="false" outlineLevel="0" collapsed="false">
      <c r="A18" s="51" t="n">
        <v>16</v>
      </c>
      <c r="B18" s="0" t="s">
        <v>2627</v>
      </c>
      <c r="C18" s="51"/>
      <c r="D18" s="51" t="s">
        <v>116</v>
      </c>
    </row>
    <row r="19" customFormat="false" ht="12.75" hidden="false" customHeight="false" outlineLevel="0" collapsed="false">
      <c r="A19" s="51" t="n">
        <v>17</v>
      </c>
      <c r="B19" s="0" t="s">
        <v>2628</v>
      </c>
      <c r="C19" s="51"/>
      <c r="D19" s="51" t="s">
        <v>116</v>
      </c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99"/>
    <col collapsed="false" customWidth="true" hidden="false" outlineLevel="0" max="3" min="3" style="0" width="15.41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50" t="s">
        <v>2629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630</v>
      </c>
      <c r="C3" s="51"/>
      <c r="D3" s="51" t="s">
        <v>108</v>
      </c>
    </row>
    <row r="4" customFormat="false" ht="12.75" hidden="false" customHeight="false" outlineLevel="0" collapsed="false">
      <c r="A4" s="51" t="n">
        <v>2</v>
      </c>
      <c r="B4" s="0" t="s">
        <v>2631</v>
      </c>
      <c r="C4" s="51"/>
      <c r="D4" s="51" t="s">
        <v>108</v>
      </c>
    </row>
    <row r="5" customFormat="false" ht="12.75" hidden="false" customHeight="false" outlineLevel="0" collapsed="false">
      <c r="A5" s="51" t="n">
        <v>3</v>
      </c>
      <c r="B5" s="0" t="s">
        <v>2632</v>
      </c>
      <c r="C5" s="51"/>
      <c r="D5" s="51" t="s">
        <v>108</v>
      </c>
    </row>
    <row r="6" customFormat="false" ht="12.75" hidden="false" customHeight="false" outlineLevel="0" collapsed="false">
      <c r="A6" s="51" t="n">
        <v>4</v>
      </c>
      <c r="B6" s="0" t="s">
        <v>2633</v>
      </c>
      <c r="C6" s="51"/>
      <c r="D6" s="51" t="s">
        <v>108</v>
      </c>
    </row>
    <row r="7" customFormat="false" ht="12.75" hidden="false" customHeight="false" outlineLevel="0" collapsed="false">
      <c r="A7" s="51" t="n">
        <v>5</v>
      </c>
      <c r="B7" s="0" t="s">
        <v>2634</v>
      </c>
      <c r="C7" s="51"/>
      <c r="D7" s="51" t="s">
        <v>108</v>
      </c>
    </row>
    <row r="8" customFormat="false" ht="12.75" hidden="false" customHeight="false" outlineLevel="0" collapsed="false">
      <c r="A8" s="51" t="n">
        <v>6</v>
      </c>
      <c r="B8" s="0" t="s">
        <v>2635</v>
      </c>
      <c r="C8" s="51"/>
      <c r="D8" s="51" t="s">
        <v>108</v>
      </c>
    </row>
    <row r="9" customFormat="false" ht="12.75" hidden="false" customHeight="false" outlineLevel="0" collapsed="false">
      <c r="A9" s="51" t="n">
        <v>7</v>
      </c>
      <c r="B9" s="0" t="s">
        <v>2636</v>
      </c>
      <c r="C9" s="51"/>
      <c r="D9" s="51" t="s">
        <v>108</v>
      </c>
    </row>
    <row r="10" customFormat="false" ht="12.75" hidden="false" customHeight="false" outlineLevel="0" collapsed="false">
      <c r="A10" s="51" t="n">
        <v>8</v>
      </c>
      <c r="B10" s="0" t="s">
        <v>2637</v>
      </c>
      <c r="C10" s="51"/>
      <c r="D10" s="51" t="s">
        <v>108</v>
      </c>
    </row>
    <row r="11" customFormat="false" ht="12.75" hidden="false" customHeight="false" outlineLevel="0" collapsed="false">
      <c r="A11" s="51" t="n">
        <v>9</v>
      </c>
      <c r="B11" s="0" t="s">
        <v>2638</v>
      </c>
      <c r="C11" s="51"/>
      <c r="D11" s="51" t="s">
        <v>108</v>
      </c>
    </row>
    <row r="12" customFormat="false" ht="12.75" hidden="false" customHeight="false" outlineLevel="0" collapsed="false">
      <c r="A12" s="51" t="n">
        <v>10</v>
      </c>
      <c r="B12" s="0" t="s">
        <v>2639</v>
      </c>
      <c r="C12" s="51"/>
      <c r="D12" s="51" t="s">
        <v>108</v>
      </c>
    </row>
    <row r="13" customFormat="false" ht="12.75" hidden="false" customHeight="false" outlineLevel="0" collapsed="false">
      <c r="A13" s="51" t="n">
        <v>11</v>
      </c>
      <c r="B13" s="0" t="s">
        <v>2640</v>
      </c>
      <c r="C13" s="51"/>
      <c r="D13" s="51" t="s">
        <v>108</v>
      </c>
    </row>
    <row r="14" customFormat="false" ht="12.75" hidden="false" customHeight="false" outlineLevel="0" collapsed="false">
      <c r="A14" s="51" t="n">
        <v>12</v>
      </c>
      <c r="B14" s="0" t="s">
        <v>2641</v>
      </c>
      <c r="C14" s="51"/>
      <c r="D14" s="51" t="s">
        <v>108</v>
      </c>
    </row>
    <row r="15" customFormat="false" ht="12.75" hidden="false" customHeight="false" outlineLevel="0" collapsed="false">
      <c r="A15" s="51" t="n">
        <v>13</v>
      </c>
      <c r="B15" s="0" t="s">
        <v>2642</v>
      </c>
      <c r="C15" s="51"/>
      <c r="D15" s="51" t="s">
        <v>116</v>
      </c>
    </row>
    <row r="16" customFormat="false" ht="12.75" hidden="false" customHeight="false" outlineLevel="0" collapsed="false">
      <c r="A16" s="51" t="n">
        <v>14</v>
      </c>
      <c r="B16" s="0" t="s">
        <v>2643</v>
      </c>
      <c r="C16" s="51"/>
      <c r="D16" s="51" t="s">
        <v>116</v>
      </c>
    </row>
    <row r="17" customFormat="false" ht="12.75" hidden="false" customHeight="false" outlineLevel="0" collapsed="false">
      <c r="A17" s="51" t="n">
        <v>15</v>
      </c>
      <c r="B17" s="152" t="s">
        <v>2644</v>
      </c>
      <c r="C17" s="153"/>
      <c r="D17" s="153" t="s">
        <v>2</v>
      </c>
    </row>
    <row r="18" customFormat="false" ht="12.75" hidden="false" customHeight="false" outlineLevel="0" collapsed="false">
      <c r="A18" s="51" t="n">
        <v>16</v>
      </c>
      <c r="B18" s="152" t="s">
        <v>2645</v>
      </c>
      <c r="C18" s="153"/>
      <c r="D18" s="153" t="s">
        <v>2</v>
      </c>
    </row>
    <row r="19" customFormat="false" ht="12.75" hidden="false" customHeight="false" outlineLevel="0" collapsed="false">
      <c r="A19" s="51" t="n">
        <v>17</v>
      </c>
      <c r="B19" s="152" t="s">
        <v>2646</v>
      </c>
      <c r="C19" s="153"/>
      <c r="D19" s="153" t="s">
        <v>2</v>
      </c>
    </row>
    <row r="20" customFormat="false" ht="12.75" hidden="false" customHeight="false" outlineLevel="0" collapsed="false">
      <c r="A20" s="51" t="n">
        <v>18</v>
      </c>
      <c r="B20" s="152" t="s">
        <v>2647</v>
      </c>
      <c r="C20" s="153"/>
      <c r="D20" s="153" t="s">
        <v>2</v>
      </c>
    </row>
    <row r="21" customFormat="false" ht="12.75" hidden="false" customHeight="false" outlineLevel="0" collapsed="false">
      <c r="A21" s="51" t="n">
        <v>19</v>
      </c>
      <c r="B21" s="152" t="s">
        <v>2648</v>
      </c>
      <c r="C21" s="153"/>
      <c r="D21" s="153" t="s">
        <v>2</v>
      </c>
    </row>
    <row r="22" customFormat="false" ht="12.75" hidden="false" customHeight="false" outlineLevel="0" collapsed="false">
      <c r="A22" s="51" t="n">
        <v>20</v>
      </c>
      <c r="B22" s="152" t="s">
        <v>2649</v>
      </c>
      <c r="C22" s="153"/>
      <c r="D22" s="153" t="s">
        <v>2</v>
      </c>
    </row>
    <row r="23" customFormat="false" ht="12.75" hidden="false" customHeight="false" outlineLevel="0" collapsed="false">
      <c r="A23" s="51" t="n">
        <v>21</v>
      </c>
      <c r="B23" s="152" t="s">
        <v>2650</v>
      </c>
      <c r="C23" s="153"/>
      <c r="D23" s="153" t="s">
        <v>2</v>
      </c>
    </row>
    <row r="24" customFormat="false" ht="12.75" hidden="false" customHeight="false" outlineLevel="0" collapsed="false">
      <c r="A24" s="51" t="n">
        <v>22</v>
      </c>
      <c r="B24" s="152" t="s">
        <v>2651</v>
      </c>
      <c r="C24" s="153"/>
      <c r="D24" s="153" t="s">
        <v>2</v>
      </c>
    </row>
    <row r="25" customFormat="false" ht="12.75" hidden="false" customHeight="false" outlineLevel="0" collapsed="false">
      <c r="A25" s="51" t="n">
        <v>23</v>
      </c>
      <c r="B25" s="152" t="s">
        <v>2652</v>
      </c>
      <c r="C25" s="153"/>
      <c r="D25" s="153" t="s">
        <v>2</v>
      </c>
    </row>
    <row r="26" customFormat="false" ht="12.75" hidden="false" customHeight="false" outlineLevel="0" collapsed="false">
      <c r="A26" s="51" t="n">
        <v>24</v>
      </c>
      <c r="B26" s="152" t="s">
        <v>2653</v>
      </c>
      <c r="C26" s="153"/>
      <c r="D26" s="153" t="s">
        <v>2</v>
      </c>
    </row>
    <row r="27" customFormat="false" ht="12.75" hidden="false" customHeight="false" outlineLevel="0" collapsed="false">
      <c r="A27" s="51" t="n">
        <v>25</v>
      </c>
      <c r="B27" s="152" t="s">
        <v>2654</v>
      </c>
      <c r="C27" s="153"/>
      <c r="D27" s="153" t="s">
        <v>2</v>
      </c>
    </row>
    <row r="28" customFormat="false" ht="12.75" hidden="false" customHeight="false" outlineLevel="0" collapsed="false">
      <c r="A28" s="51" t="n">
        <v>26</v>
      </c>
      <c r="B28" s="152" t="s">
        <v>2655</v>
      </c>
      <c r="C28" s="153"/>
      <c r="D28" s="153" t="s">
        <v>2</v>
      </c>
    </row>
    <row r="29" customFormat="false" ht="12.75" hidden="false" customHeight="false" outlineLevel="0" collapsed="false">
      <c r="A29" s="51" t="n">
        <v>27</v>
      </c>
      <c r="B29" s="152" t="s">
        <v>2656</v>
      </c>
      <c r="C29" s="153"/>
      <c r="D29" s="153" t="s">
        <v>2</v>
      </c>
    </row>
    <row r="30" customFormat="false" ht="12.75" hidden="false" customHeight="false" outlineLevel="0" collapsed="false">
      <c r="A30" s="51" t="n">
        <v>28</v>
      </c>
      <c r="B30" s="152" t="s">
        <v>2657</v>
      </c>
      <c r="C30" s="153"/>
      <c r="D30" s="153" t="s">
        <v>2</v>
      </c>
    </row>
    <row r="31" customFormat="false" ht="12.75" hidden="false" customHeight="false" outlineLevel="0" collapsed="false">
      <c r="A31" s="51" t="n">
        <v>29</v>
      </c>
      <c r="B31" s="152" t="s">
        <v>2658</v>
      </c>
      <c r="C31" s="153"/>
      <c r="D31" s="153" t="s">
        <v>2</v>
      </c>
    </row>
    <row r="32" customFormat="false" ht="12.75" hidden="false" customHeight="false" outlineLevel="0" collapsed="false">
      <c r="A32" s="51" t="n">
        <v>30</v>
      </c>
      <c r="B32" s="152" t="s">
        <v>2659</v>
      </c>
      <c r="C32" s="153"/>
      <c r="D32" s="153" t="s">
        <v>2</v>
      </c>
    </row>
    <row r="33" customFormat="false" ht="12.75" hidden="false" customHeight="false" outlineLevel="0" collapsed="false">
      <c r="A33" s="51" t="n">
        <v>31</v>
      </c>
      <c r="B33" s="152" t="s">
        <v>2660</v>
      </c>
      <c r="C33" s="153"/>
      <c r="D33" s="153" t="s">
        <v>2</v>
      </c>
    </row>
    <row r="34" customFormat="false" ht="12.75" hidden="false" customHeight="false" outlineLevel="0" collapsed="false">
      <c r="A34" s="51" t="n">
        <v>32</v>
      </c>
      <c r="B34" s="152" t="s">
        <v>2661</v>
      </c>
      <c r="C34" s="153"/>
      <c r="D34" s="153" t="s">
        <v>2</v>
      </c>
    </row>
    <row r="35" customFormat="false" ht="12.75" hidden="false" customHeight="false" outlineLevel="0" collapsed="false">
      <c r="A35" s="51" t="n">
        <v>33</v>
      </c>
      <c r="B35" s="152" t="s">
        <v>2662</v>
      </c>
      <c r="C35" s="153"/>
      <c r="D35" s="153" t="s">
        <v>2</v>
      </c>
    </row>
    <row r="36" customFormat="false" ht="12.75" hidden="false" customHeight="false" outlineLevel="0" collapsed="false">
      <c r="A36" s="51" t="n">
        <v>34</v>
      </c>
      <c r="B36" s="152" t="s">
        <v>2663</v>
      </c>
      <c r="C36" s="153"/>
      <c r="D36" s="153" t="s">
        <v>2</v>
      </c>
    </row>
    <row r="37" customFormat="false" ht="12.75" hidden="false" customHeight="false" outlineLevel="0" collapsed="false">
      <c r="A37" s="51" t="n">
        <v>35</v>
      </c>
      <c r="B37" s="152" t="s">
        <v>2664</v>
      </c>
      <c r="C37" s="153"/>
      <c r="D37" s="153" t="s">
        <v>2</v>
      </c>
    </row>
    <row r="38" customFormat="false" ht="12.75" hidden="false" customHeight="false" outlineLevel="0" collapsed="false">
      <c r="A38" s="51" t="n">
        <v>36</v>
      </c>
      <c r="B38" s="152" t="s">
        <v>2665</v>
      </c>
      <c r="C38" s="153"/>
      <c r="D38" s="153" t="s">
        <v>2</v>
      </c>
    </row>
    <row r="39" customFormat="false" ht="12.75" hidden="false" customHeight="false" outlineLevel="0" collapsed="false">
      <c r="A39" s="51" t="n">
        <v>37</v>
      </c>
      <c r="B39" s="152" t="s">
        <v>2666</v>
      </c>
      <c r="C39" s="153"/>
      <c r="D39" s="153" t="s">
        <v>2</v>
      </c>
    </row>
    <row r="40" customFormat="false" ht="12.75" hidden="false" customHeight="false" outlineLevel="0" collapsed="false">
      <c r="A40" s="51" t="n">
        <v>38</v>
      </c>
      <c r="B40" s="152" t="s">
        <v>2667</v>
      </c>
      <c r="C40" s="153"/>
      <c r="D40" s="153" t="s">
        <v>2</v>
      </c>
    </row>
    <row r="41" customFormat="false" ht="12.75" hidden="false" customHeight="false" outlineLevel="0" collapsed="false">
      <c r="A41" s="51" t="n">
        <v>39</v>
      </c>
      <c r="B41" s="152" t="s">
        <v>2668</v>
      </c>
      <c r="C41" s="153"/>
      <c r="D41" s="153" t="s">
        <v>2</v>
      </c>
    </row>
    <row r="42" customFormat="false" ht="12.75" hidden="false" customHeight="false" outlineLevel="0" collapsed="false">
      <c r="A42" s="51" t="n">
        <v>40</v>
      </c>
      <c r="B42" s="152" t="s">
        <v>2669</v>
      </c>
      <c r="C42" s="153"/>
      <c r="D42" s="153" t="s">
        <v>2</v>
      </c>
    </row>
    <row r="43" customFormat="false" ht="12.75" hidden="false" customHeight="false" outlineLevel="0" collapsed="false">
      <c r="A43" s="51" t="n">
        <v>41</v>
      </c>
      <c r="B43" s="152" t="s">
        <v>2670</v>
      </c>
      <c r="C43" s="153"/>
      <c r="D43" s="153" t="s">
        <v>2</v>
      </c>
    </row>
    <row r="44" customFormat="false" ht="12.75" hidden="false" customHeight="false" outlineLevel="0" collapsed="false">
      <c r="A44" s="51" t="n">
        <v>42</v>
      </c>
      <c r="B44" s="152" t="s">
        <v>2671</v>
      </c>
      <c r="C44" s="153"/>
      <c r="D44" s="153" t="s">
        <v>2</v>
      </c>
    </row>
    <row r="45" customFormat="false" ht="12.75" hidden="false" customHeight="false" outlineLevel="0" collapsed="false">
      <c r="A45" s="51" t="n">
        <v>43</v>
      </c>
      <c r="B45" s="152" t="s">
        <v>2672</v>
      </c>
      <c r="C45" s="153"/>
      <c r="D45" s="153" t="s">
        <v>2</v>
      </c>
    </row>
    <row r="46" customFormat="false" ht="12.75" hidden="false" customHeight="false" outlineLevel="0" collapsed="false">
      <c r="A46" s="51" t="n">
        <v>44</v>
      </c>
      <c r="B46" s="152" t="s">
        <v>2673</v>
      </c>
      <c r="C46" s="153"/>
      <c r="D46" s="153" t="s">
        <v>2</v>
      </c>
    </row>
    <row r="47" customFormat="false" ht="12.75" hidden="false" customHeight="false" outlineLevel="0" collapsed="false">
      <c r="A47" s="51" t="n">
        <v>45</v>
      </c>
      <c r="B47" s="152" t="s">
        <v>2674</v>
      </c>
      <c r="C47" s="153"/>
      <c r="D47" s="153" t="s">
        <v>2</v>
      </c>
    </row>
    <row r="48" customFormat="false" ht="12.75" hidden="false" customHeight="false" outlineLevel="0" collapsed="false">
      <c r="A48" s="51" t="n">
        <v>46</v>
      </c>
      <c r="B48" s="152" t="s">
        <v>2675</v>
      </c>
      <c r="C48" s="153"/>
      <c r="D48" s="153" t="s">
        <v>2</v>
      </c>
    </row>
    <row r="49" customFormat="false" ht="12.75" hidden="false" customHeight="false" outlineLevel="0" collapsed="false">
      <c r="A49" s="51" t="n">
        <v>47</v>
      </c>
      <c r="B49" s="152" t="s">
        <v>2676</v>
      </c>
      <c r="C49" s="153"/>
      <c r="D49" s="153" t="s">
        <v>2</v>
      </c>
    </row>
    <row r="50" customFormat="false" ht="12.75" hidden="false" customHeight="false" outlineLevel="0" collapsed="false">
      <c r="A50" s="51" t="n">
        <v>48</v>
      </c>
      <c r="B50" s="152" t="s">
        <v>2677</v>
      </c>
      <c r="C50" s="153"/>
      <c r="D50" s="153" t="s">
        <v>2</v>
      </c>
    </row>
    <row r="51" customFormat="false" ht="12.75" hidden="false" customHeight="false" outlineLevel="0" collapsed="false">
      <c r="A51" s="51" t="n">
        <v>49</v>
      </c>
      <c r="B51" s="152" t="s">
        <v>2678</v>
      </c>
      <c r="C51" s="153"/>
      <c r="D51" s="153" t="s">
        <v>2</v>
      </c>
    </row>
    <row r="52" customFormat="false" ht="12.75" hidden="false" customHeight="false" outlineLevel="0" collapsed="false">
      <c r="A52" s="51" t="n">
        <v>50</v>
      </c>
      <c r="B52" s="152" t="s">
        <v>2679</v>
      </c>
      <c r="C52" s="153"/>
      <c r="D52" s="153" t="s">
        <v>2</v>
      </c>
    </row>
    <row r="53" customFormat="false" ht="12.75" hidden="false" customHeight="false" outlineLevel="0" collapsed="false">
      <c r="A53" s="51" t="n">
        <v>51</v>
      </c>
      <c r="B53" s="152" t="s">
        <v>2680</v>
      </c>
      <c r="C53" s="153"/>
      <c r="D53" s="153" t="s">
        <v>2</v>
      </c>
    </row>
    <row r="54" customFormat="false" ht="12.75" hidden="false" customHeight="false" outlineLevel="0" collapsed="false">
      <c r="A54" s="51" t="n">
        <v>52</v>
      </c>
      <c r="B54" s="152" t="s">
        <v>2681</v>
      </c>
      <c r="C54" s="153"/>
      <c r="D54" s="153" t="s">
        <v>2</v>
      </c>
    </row>
    <row r="55" customFormat="false" ht="12.75" hidden="false" customHeight="false" outlineLevel="0" collapsed="false">
      <c r="A55" s="51" t="n">
        <v>53</v>
      </c>
      <c r="B55" s="152" t="s">
        <v>2682</v>
      </c>
      <c r="C55" s="153"/>
      <c r="D55" s="153" t="s">
        <v>2</v>
      </c>
    </row>
    <row r="56" customFormat="false" ht="12.75" hidden="false" customHeight="false" outlineLevel="0" collapsed="false">
      <c r="A56" s="51" t="n">
        <v>54</v>
      </c>
      <c r="B56" s="152" t="s">
        <v>2683</v>
      </c>
      <c r="C56" s="153"/>
      <c r="D56" s="153" t="s">
        <v>2</v>
      </c>
    </row>
    <row r="57" customFormat="false" ht="12.75" hidden="false" customHeight="false" outlineLevel="0" collapsed="false">
      <c r="A57" s="51" t="n">
        <v>55</v>
      </c>
      <c r="B57" s="152" t="s">
        <v>2684</v>
      </c>
      <c r="C57" s="153"/>
      <c r="D57" s="153" t="s">
        <v>2</v>
      </c>
    </row>
    <row r="58" customFormat="false" ht="12.75" hidden="false" customHeight="false" outlineLevel="0" collapsed="false">
      <c r="A58" s="51" t="n">
        <v>56</v>
      </c>
      <c r="B58" s="152" t="s">
        <v>2685</v>
      </c>
      <c r="C58" s="153"/>
      <c r="D58" s="153" t="s">
        <v>2</v>
      </c>
    </row>
    <row r="59" customFormat="false" ht="12.75" hidden="false" customHeight="false" outlineLevel="0" collapsed="false">
      <c r="A59" s="51" t="n">
        <v>57</v>
      </c>
      <c r="B59" s="152" t="s">
        <v>2686</v>
      </c>
      <c r="C59" s="153"/>
      <c r="D59" s="153" t="s">
        <v>2</v>
      </c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3" t="s">
        <v>147</v>
      </c>
    </row>
    <row r="62" customFormat="false" ht="12.75" hidden="false" customHeight="false" outlineLevel="0" collapsed="false">
      <c r="A62" s="53" t="s">
        <v>148</v>
      </c>
    </row>
    <row r="63" customFormat="false" ht="12.75" hidden="false" customHeight="false" outlineLevel="0" collapsed="false">
      <c r="A63" s="53" t="s">
        <v>149</v>
      </c>
      <c r="C63" s="53"/>
      <c r="D63" s="53"/>
    </row>
    <row r="64" customFormat="false" ht="12.75" hidden="false" customHeight="false" outlineLevel="0" collapsed="false">
      <c r="A64" s="53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0" t="s">
        <v>2687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/>
      <c r="D2" s="1" t="s">
        <v>97</v>
      </c>
    </row>
    <row r="3" customFormat="false" ht="12.75" hidden="false" customHeight="false" outlineLevel="0" collapsed="false">
      <c r="A3" s="51"/>
      <c r="D3" s="51"/>
    </row>
    <row r="4" customFormat="false" ht="12.75" hidden="false" customHeight="false" outlineLevel="0" collapsed="false">
      <c r="A4" s="51"/>
      <c r="D4" s="51"/>
    </row>
    <row r="5" customFormat="false" ht="12.75" hidden="false" customHeight="false" outlineLevel="0" collapsed="false">
      <c r="A5" s="51"/>
      <c r="D5" s="51"/>
    </row>
    <row r="6" customFormat="false" ht="12.75" hidden="false" customHeight="false" outlineLevel="0" collapsed="false">
      <c r="A6" s="51"/>
      <c r="D6" s="51"/>
    </row>
    <row r="7" customFormat="false" ht="12.75" hidden="false" customHeight="false" outlineLevel="0" collapsed="false">
      <c r="A7" s="51"/>
      <c r="D7" s="51"/>
    </row>
    <row r="8" customFormat="false" ht="12.75" hidden="false" customHeight="false" outlineLevel="0" collapsed="false">
      <c r="A8" s="51"/>
      <c r="D8" s="51"/>
    </row>
    <row r="9" customFormat="false" ht="12.75" hidden="false" customHeight="false" outlineLevel="0" collapsed="false">
      <c r="A9" s="51"/>
      <c r="D9" s="51"/>
    </row>
    <row r="10" customFormat="false" ht="12.75" hidden="false" customHeight="false" outlineLevel="0" collapsed="false">
      <c r="A10" s="51"/>
      <c r="D10" s="51"/>
    </row>
    <row r="11" customFormat="false" ht="12.75" hidden="false" customHeight="false" outlineLevel="0" collapsed="false">
      <c r="A11" s="51"/>
      <c r="D11" s="51"/>
    </row>
    <row r="12" customFormat="false" ht="12.75" hidden="false" customHeight="false" outlineLevel="0" collapsed="false">
      <c r="A12" s="51"/>
      <c r="D12" s="51"/>
    </row>
    <row r="13" customFormat="false" ht="12.75" hidden="false" customHeight="false" outlineLevel="0" collapsed="false">
      <c r="A13" s="51"/>
      <c r="D13" s="51"/>
    </row>
    <row r="14" customFormat="false" ht="12.75" hidden="false" customHeight="false" outlineLevel="0" collapsed="false">
      <c r="A14" s="51"/>
      <c r="D14" s="51"/>
    </row>
    <row r="15" customFormat="false" ht="12.75" hidden="false" customHeight="false" outlineLevel="0" collapsed="false">
      <c r="A15" s="51"/>
      <c r="D15" s="51"/>
    </row>
    <row r="16" customFormat="false" ht="12.75" hidden="false" customHeight="false" outlineLevel="0" collapsed="false">
      <c r="A16" s="51"/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3" min="3" style="0" width="29.13"/>
  </cols>
  <sheetData>
    <row r="1" customFormat="false" ht="12.75" hidden="false" customHeight="false" outlineLevel="0" collapsed="false">
      <c r="A1" s="50" t="s">
        <v>2688</v>
      </c>
      <c r="B1" s="50"/>
      <c r="C1" s="50"/>
      <c r="D1" s="50"/>
      <c r="E1" s="50"/>
      <c r="F1" s="50"/>
      <c r="G1" s="59"/>
      <c r="H1" s="59"/>
      <c r="I1" s="59"/>
    </row>
    <row r="2" customFormat="false" ht="12.75" hidden="false" customHeight="false" outlineLevel="0" collapsed="false">
      <c r="B2" s="28" t="s">
        <v>94</v>
      </c>
      <c r="C2" s="1" t="s">
        <v>95</v>
      </c>
      <c r="D2" s="1" t="s">
        <v>97</v>
      </c>
    </row>
    <row r="3" customFormat="false" ht="12.75" hidden="false" customHeight="false" outlineLevel="0" collapsed="false">
      <c r="B3" s="51" t="n">
        <v>1</v>
      </c>
      <c r="D3" s="51"/>
    </row>
    <row r="4" customFormat="false" ht="12.75" hidden="false" customHeight="false" outlineLevel="0" collapsed="false">
      <c r="B4" s="51" t="n">
        <v>2</v>
      </c>
      <c r="D4" s="51"/>
    </row>
    <row r="5" customFormat="false" ht="12.75" hidden="false" customHeight="false" outlineLevel="0" collapsed="false">
      <c r="B5" s="51" t="n">
        <v>3</v>
      </c>
      <c r="D5" s="51"/>
    </row>
    <row r="6" customFormat="false" ht="12.75" hidden="false" customHeight="false" outlineLevel="0" collapsed="false">
      <c r="B6" s="51" t="n">
        <v>4</v>
      </c>
      <c r="D6" s="51"/>
    </row>
    <row r="7" customFormat="false" ht="12.75" hidden="false" customHeight="false" outlineLevel="0" collapsed="false">
      <c r="B7" s="51" t="n">
        <v>5</v>
      </c>
      <c r="D7" s="51"/>
    </row>
    <row r="8" customFormat="false" ht="12.75" hidden="false" customHeight="false" outlineLevel="0" collapsed="false">
      <c r="B8" s="51" t="n">
        <v>6</v>
      </c>
      <c r="D8" s="51"/>
    </row>
    <row r="9" customFormat="false" ht="12.75" hidden="false" customHeight="false" outlineLevel="0" collapsed="false">
      <c r="B9" s="51" t="n">
        <v>7</v>
      </c>
      <c r="D9" s="51"/>
    </row>
    <row r="10" customFormat="false" ht="12.75" hidden="false" customHeight="false" outlineLevel="0" collapsed="false">
      <c r="B10" s="51" t="n">
        <v>8</v>
      </c>
      <c r="D10" s="51"/>
    </row>
    <row r="11" customFormat="false" ht="12.75" hidden="false" customHeight="false" outlineLevel="0" collapsed="false">
      <c r="B11" s="51" t="n">
        <v>9</v>
      </c>
      <c r="D11" s="51"/>
    </row>
    <row r="12" customFormat="false" ht="12.75" hidden="false" customHeight="false" outlineLevel="0" collapsed="false">
      <c r="B12" s="51" t="n">
        <v>10</v>
      </c>
      <c r="D12" s="51"/>
    </row>
    <row r="13" customFormat="false" ht="12.75" hidden="false" customHeight="false" outlineLevel="0" collapsed="false">
      <c r="B13" s="51" t="n">
        <v>11</v>
      </c>
      <c r="D13" s="51"/>
    </row>
    <row r="14" customFormat="false" ht="12.75" hidden="false" customHeight="false" outlineLevel="0" collapsed="false">
      <c r="B14" s="51" t="n">
        <v>12</v>
      </c>
      <c r="D14" s="51"/>
    </row>
    <row r="15" customFormat="false" ht="12.75" hidden="false" customHeight="false" outlineLevel="0" collapsed="false">
      <c r="B15" s="51" t="n">
        <v>13</v>
      </c>
      <c r="D15" s="51"/>
    </row>
    <row r="16" customFormat="false" ht="12.75" hidden="false" customHeight="false" outlineLevel="0" collapsed="false">
      <c r="B16" s="51" t="n">
        <v>14</v>
      </c>
      <c r="D16" s="51"/>
    </row>
    <row r="17" customFormat="false" ht="12.75" hidden="false" customHeight="false" outlineLevel="0" collapsed="false">
      <c r="B17" s="51" t="n">
        <v>15</v>
      </c>
      <c r="D17" s="51"/>
    </row>
    <row r="18" customFormat="false" ht="12.75" hidden="false" customHeight="false" outlineLevel="0" collapsed="false">
      <c r="B18" s="51" t="n">
        <v>16</v>
      </c>
      <c r="D18" s="51"/>
    </row>
    <row r="19" customFormat="false" ht="12.75" hidden="false" customHeight="false" outlineLevel="0" collapsed="false">
      <c r="B19" s="51" t="n">
        <v>17</v>
      </c>
      <c r="D19" s="51"/>
    </row>
    <row r="20" customFormat="false" ht="12.75" hidden="false" customHeight="false" outlineLevel="0" collapsed="false">
      <c r="B20" s="51" t="n">
        <v>18</v>
      </c>
      <c r="D20" s="51"/>
    </row>
    <row r="21" customFormat="false" ht="12.75" hidden="false" customHeight="false" outlineLevel="0" collapsed="false">
      <c r="B21" s="51" t="n">
        <v>19</v>
      </c>
      <c r="D21" s="51"/>
    </row>
    <row r="22" customFormat="false" ht="12.75" hidden="false" customHeight="false" outlineLevel="0" collapsed="false">
      <c r="B22" s="51" t="n">
        <v>20</v>
      </c>
      <c r="D22" s="51"/>
    </row>
    <row r="23" customFormat="false" ht="12.75" hidden="false" customHeight="false" outlineLevel="0" collapsed="false">
      <c r="B23" s="51" t="n">
        <v>21</v>
      </c>
      <c r="D23" s="51"/>
    </row>
    <row r="24" customFormat="false" ht="12.75" hidden="false" customHeight="false" outlineLevel="0" collapsed="false">
      <c r="B24" s="51" t="n">
        <v>22</v>
      </c>
      <c r="D24" s="51"/>
    </row>
    <row r="25" customFormat="false" ht="12.75" hidden="false" customHeight="false" outlineLevel="0" collapsed="false">
      <c r="B25" s="51" t="n">
        <v>23</v>
      </c>
      <c r="D25" s="51"/>
    </row>
    <row r="26" customFormat="false" ht="12.75" hidden="false" customHeight="false" outlineLevel="0" collapsed="false">
      <c r="B26" s="51" t="n">
        <v>24</v>
      </c>
      <c r="D26" s="51"/>
    </row>
    <row r="27" customFormat="false" ht="12.75" hidden="false" customHeight="false" outlineLevel="0" collapsed="false">
      <c r="B27" s="51" t="n">
        <v>25</v>
      </c>
    </row>
    <row r="28" customFormat="false" ht="12.75" hidden="false" customHeight="false" outlineLevel="0" collapsed="false">
      <c r="B28" s="51" t="n">
        <v>26</v>
      </c>
    </row>
    <row r="29" customFormat="false" ht="12.75" hidden="false" customHeight="false" outlineLevel="0" collapsed="false">
      <c r="B29" s="51" t="n">
        <v>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50" t="s">
        <v>177</v>
      </c>
      <c r="B1" s="50"/>
      <c r="C1" s="50"/>
      <c r="D1" s="50"/>
      <c r="E1" s="28"/>
      <c r="F1" s="28"/>
      <c r="G1" s="28"/>
      <c r="H1" s="28"/>
    </row>
    <row r="2" customFormat="false" ht="12.75" hidden="false" customHeight="false" outlineLevel="0" collapsed="false">
      <c r="A2" s="28"/>
      <c r="B2" s="1"/>
      <c r="C2" s="1"/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C23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50" t="s">
        <v>2689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41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50" t="s">
        <v>2690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691</v>
      </c>
      <c r="D3" s="51" t="s">
        <v>108</v>
      </c>
    </row>
    <row r="4" customFormat="false" ht="12.75" hidden="false" customHeight="false" outlineLevel="0" collapsed="false">
      <c r="A4" s="51" t="n">
        <v>2</v>
      </c>
      <c r="B4" s="0" t="s">
        <v>2692</v>
      </c>
      <c r="D4" s="51" t="s">
        <v>108</v>
      </c>
    </row>
    <row r="5" customFormat="false" ht="12.75" hidden="false" customHeight="false" outlineLevel="0" collapsed="false">
      <c r="A5" s="51" t="n">
        <v>3</v>
      </c>
      <c r="B5" s="0" t="s">
        <v>2693</v>
      </c>
      <c r="D5" s="51" t="s">
        <v>108</v>
      </c>
    </row>
    <row r="6" customFormat="false" ht="12.75" hidden="false" customHeight="false" outlineLevel="0" collapsed="false">
      <c r="A6" s="51" t="n">
        <v>4</v>
      </c>
      <c r="B6" s="0" t="s">
        <v>2694</v>
      </c>
      <c r="D6" s="51" t="s">
        <v>116</v>
      </c>
    </row>
    <row r="7" customFormat="false" ht="12.75" hidden="false" customHeight="false" outlineLevel="0" collapsed="false">
      <c r="A7" s="51" t="n">
        <v>5</v>
      </c>
      <c r="B7" s="0" t="s">
        <v>2695</v>
      </c>
      <c r="D7" s="51" t="s">
        <v>116</v>
      </c>
    </row>
    <row r="8" customFormat="false" ht="12.75" hidden="false" customHeight="false" outlineLevel="0" collapsed="false">
      <c r="A8" s="51" t="n">
        <v>6</v>
      </c>
      <c r="B8" s="0" t="s">
        <v>2696</v>
      </c>
      <c r="D8" s="51" t="s">
        <v>116</v>
      </c>
    </row>
    <row r="9" customFormat="false" ht="12.75" hidden="false" customHeight="false" outlineLevel="0" collapsed="false">
      <c r="A9" s="51" t="n">
        <v>7</v>
      </c>
      <c r="B9" s="0" t="s">
        <v>2697</v>
      </c>
      <c r="D9" s="51" t="s">
        <v>116</v>
      </c>
    </row>
    <row r="10" customFormat="false" ht="12.75" hidden="false" customHeight="false" outlineLevel="0" collapsed="false">
      <c r="A10" s="51" t="n">
        <v>8</v>
      </c>
      <c r="B10" s="0" t="s">
        <v>2698</v>
      </c>
      <c r="D10" s="51" t="s">
        <v>116</v>
      </c>
    </row>
    <row r="11" customFormat="false" ht="12.75" hidden="false" customHeight="false" outlineLevel="0" collapsed="false">
      <c r="A11" s="51" t="n">
        <v>9</v>
      </c>
      <c r="B11" s="0" t="s">
        <v>2699</v>
      </c>
      <c r="D11" s="51" t="s">
        <v>116</v>
      </c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85"/>
  </cols>
  <sheetData>
    <row r="1" customFormat="false" ht="12.75" hidden="false" customHeight="false" outlineLevel="0" collapsed="false">
      <c r="A1" s="50" t="s">
        <v>2700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50" t="s">
        <v>2701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  <row r="21" customFormat="false" ht="12.75" hidden="false" customHeight="false" outlineLevel="0" collapsed="false">
      <c r="A21" s="51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51"/>
    </row>
    <row r="24" customFormat="false" ht="12.75" hidden="false" customHeight="false" outlineLevel="0" collapsed="false">
      <c r="A24" s="51"/>
      <c r="C24" s="51"/>
    </row>
    <row r="25" customFormat="false" ht="12.75" hidden="false" customHeight="false" outlineLevel="0" collapsed="false">
      <c r="A25" s="51"/>
      <c r="C25" s="51"/>
    </row>
    <row r="26" customFormat="false" ht="12.75" hidden="false" customHeight="false" outlineLevel="0" collapsed="false">
      <c r="A26" s="51"/>
      <c r="C26" s="51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51"/>
    </row>
    <row r="37" customFormat="false" ht="12.75" hidden="false" customHeight="false" outlineLevel="0" collapsed="false">
      <c r="A37" s="51"/>
      <c r="C37" s="51"/>
    </row>
    <row r="38" customFormat="false" ht="12.75" hidden="false" customHeight="false" outlineLevel="0" collapsed="false">
      <c r="B38" s="0" t="s">
        <v>27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50" t="s">
        <v>2703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704</v>
      </c>
      <c r="C3" s="51" t="n">
        <v>13290</v>
      </c>
      <c r="D3" s="0" t="s">
        <v>108</v>
      </c>
    </row>
    <row r="4" customFormat="false" ht="12.75" hidden="false" customHeight="false" outlineLevel="0" collapsed="false">
      <c r="A4" s="51" t="n">
        <v>2</v>
      </c>
      <c r="B4" s="0" t="s">
        <v>2705</v>
      </c>
      <c r="C4" s="51" t="n">
        <v>13284</v>
      </c>
      <c r="D4" s="0" t="s">
        <v>108</v>
      </c>
    </row>
    <row r="5" customFormat="false" ht="12.75" hidden="false" customHeight="false" outlineLevel="0" collapsed="false">
      <c r="A5" s="51" t="n">
        <v>3</v>
      </c>
      <c r="B5" s="0" t="s">
        <v>2706</v>
      </c>
      <c r="C5" s="51" t="n">
        <v>13665</v>
      </c>
      <c r="D5" s="0" t="s">
        <v>108</v>
      </c>
    </row>
    <row r="6" customFormat="false" ht="12.75" hidden="false" customHeight="false" outlineLevel="0" collapsed="false">
      <c r="A6" s="51" t="n">
        <v>4</v>
      </c>
      <c r="B6" s="0" t="s">
        <v>2707</v>
      </c>
      <c r="C6" s="51" t="n">
        <v>11888</v>
      </c>
      <c r="D6" s="0" t="s">
        <v>108</v>
      </c>
    </row>
    <row r="7" customFormat="false" ht="12.75" hidden="false" customHeight="false" outlineLevel="0" collapsed="false">
      <c r="A7" s="51" t="n">
        <v>5</v>
      </c>
      <c r="B7" s="0" t="s">
        <v>2708</v>
      </c>
      <c r="C7" s="51" t="n">
        <v>10696</v>
      </c>
      <c r="D7" s="0" t="s">
        <v>108</v>
      </c>
    </row>
    <row r="8" customFormat="false" ht="12.75" hidden="false" customHeight="false" outlineLevel="0" collapsed="false">
      <c r="A8" s="51" t="n">
        <v>6</v>
      </c>
      <c r="B8" s="0" t="s">
        <v>2709</v>
      </c>
      <c r="C8" s="51" t="n">
        <v>13313</v>
      </c>
      <c r="D8" s="0" t="s">
        <v>108</v>
      </c>
    </row>
    <row r="9" customFormat="false" ht="12.75" hidden="false" customHeight="false" outlineLevel="0" collapsed="false">
      <c r="A9" s="51" t="n">
        <v>7</v>
      </c>
      <c r="B9" s="0" t="s">
        <v>2710</v>
      </c>
      <c r="C9" s="51" t="n">
        <v>13293</v>
      </c>
      <c r="D9" s="0" t="s">
        <v>108</v>
      </c>
    </row>
    <row r="10" customFormat="false" ht="12.75" hidden="false" customHeight="false" outlineLevel="0" collapsed="false">
      <c r="A10" s="51" t="n">
        <v>8</v>
      </c>
      <c r="B10" s="0" t="s">
        <v>2711</v>
      </c>
      <c r="C10" s="51" t="n">
        <v>15066</v>
      </c>
      <c r="D10" s="0" t="s">
        <v>2712</v>
      </c>
    </row>
    <row r="11" customFormat="false" ht="12.75" hidden="false" customHeight="false" outlineLevel="0" collapsed="false">
      <c r="A11" s="51" t="n">
        <v>9</v>
      </c>
      <c r="B11" s="0" t="s">
        <v>2037</v>
      </c>
      <c r="C11" s="51" t="n">
        <v>16489</v>
      </c>
      <c r="D11" s="0" t="s">
        <v>2</v>
      </c>
    </row>
    <row r="12" customFormat="false" ht="12.75" hidden="false" customHeight="false" outlineLevel="0" collapsed="false">
      <c r="A12" s="51" t="n">
        <v>10</v>
      </c>
      <c r="B12" s="0" t="s">
        <v>2713</v>
      </c>
      <c r="C12" s="51" t="n">
        <v>16468</v>
      </c>
      <c r="D12" s="0" t="s">
        <v>2</v>
      </c>
    </row>
    <row r="13" customFormat="false" ht="12.75" hidden="false" customHeight="false" outlineLevel="0" collapsed="false">
      <c r="A13" s="51" t="n">
        <v>11</v>
      </c>
      <c r="B13" s="0" t="s">
        <v>2714</v>
      </c>
      <c r="C13" s="51" t="n">
        <v>16469</v>
      </c>
      <c r="D13" s="0" t="s">
        <v>2</v>
      </c>
    </row>
    <row r="14" customFormat="false" ht="12.75" hidden="false" customHeight="false" outlineLevel="0" collapsed="false">
      <c r="A14" s="51" t="n">
        <v>12</v>
      </c>
      <c r="B14" s="0" t="s">
        <v>2715</v>
      </c>
      <c r="C14" s="51" t="n">
        <v>16490</v>
      </c>
      <c r="D14" s="0" t="s">
        <v>2</v>
      </c>
    </row>
    <row r="15" customFormat="false" ht="12.75" hidden="false" customHeight="false" outlineLevel="0" collapsed="false">
      <c r="A15" s="51" t="n">
        <v>13</v>
      </c>
      <c r="B15" s="0" t="s">
        <v>2716</v>
      </c>
      <c r="C15" s="51" t="n">
        <v>16485</v>
      </c>
      <c r="D15" s="0" t="s">
        <v>2</v>
      </c>
      <c r="G15" s="51"/>
      <c r="I15" s="51"/>
    </row>
    <row r="16" customFormat="false" ht="12.75" hidden="false" customHeight="false" outlineLevel="0" collapsed="false">
      <c r="A16" s="51" t="n">
        <v>14</v>
      </c>
      <c r="B16" s="0" t="s">
        <v>2717</v>
      </c>
      <c r="C16" s="51" t="n">
        <v>16471</v>
      </c>
      <c r="D16" s="0" t="s">
        <v>2</v>
      </c>
    </row>
    <row r="17" customFormat="false" ht="12.75" hidden="false" customHeight="false" outlineLevel="0" collapsed="false">
      <c r="A17" s="51" t="n">
        <v>15</v>
      </c>
      <c r="B17" s="0" t="s">
        <v>2718</v>
      </c>
      <c r="C17" s="51" t="n">
        <v>16476</v>
      </c>
      <c r="D17" s="0" t="s">
        <v>2</v>
      </c>
    </row>
    <row r="18" customFormat="false" ht="12.75" hidden="false" customHeight="false" outlineLevel="0" collapsed="false">
      <c r="A18" s="51" t="n">
        <v>16</v>
      </c>
      <c r="B18" s="0" t="s">
        <v>2719</v>
      </c>
      <c r="C18" s="51" t="n">
        <v>16493</v>
      </c>
      <c r="D18" s="0" t="s">
        <v>2</v>
      </c>
    </row>
    <row r="19" customFormat="false" ht="12.75" hidden="false" customHeight="false" outlineLevel="0" collapsed="false">
      <c r="A19" s="51" t="n">
        <v>17</v>
      </c>
      <c r="B19" s="0" t="s">
        <v>2720</v>
      </c>
      <c r="C19" s="51" t="n">
        <v>16457</v>
      </c>
      <c r="D19" s="0" t="s">
        <v>2</v>
      </c>
    </row>
    <row r="20" customFormat="false" ht="12.75" hidden="false" customHeight="false" outlineLevel="0" collapsed="false">
      <c r="A20" s="51" t="n">
        <v>18</v>
      </c>
      <c r="B20" s="0" t="s">
        <v>2721</v>
      </c>
      <c r="C20" s="51" t="n">
        <v>16458</v>
      </c>
      <c r="D20" s="0" t="s">
        <v>2</v>
      </c>
    </row>
    <row r="21" customFormat="false" ht="12.75" hidden="false" customHeight="false" outlineLevel="0" collapsed="false">
      <c r="A21" s="51" t="n">
        <v>19</v>
      </c>
      <c r="B21" s="0" t="s">
        <v>2722</v>
      </c>
      <c r="C21" s="51" t="n">
        <v>16486</v>
      </c>
      <c r="D21" s="0" t="s">
        <v>2</v>
      </c>
    </row>
    <row r="22" customFormat="false" ht="12.75" hidden="false" customHeight="false" outlineLevel="0" collapsed="false">
      <c r="A22" s="51" t="n">
        <v>20</v>
      </c>
      <c r="B22" s="0" t="s">
        <v>2723</v>
      </c>
      <c r="C22" s="51" t="n">
        <v>16484</v>
      </c>
      <c r="D22" s="0" t="s">
        <v>2</v>
      </c>
    </row>
    <row r="23" customFormat="false" ht="12.75" hidden="false" customHeight="false" outlineLevel="0" collapsed="false">
      <c r="A23" s="51" t="n">
        <v>21</v>
      </c>
      <c r="B23" s="0" t="s">
        <v>2724</v>
      </c>
      <c r="C23" s="51" t="n">
        <v>16479</v>
      </c>
      <c r="D23" s="0" t="s">
        <v>2</v>
      </c>
    </row>
    <row r="24" customFormat="false" ht="12.75" hidden="false" customHeight="false" outlineLevel="0" collapsed="false">
      <c r="A24" s="51" t="n">
        <v>22</v>
      </c>
      <c r="B24" s="0" t="s">
        <v>2725</v>
      </c>
      <c r="C24" s="51" t="n">
        <v>16483</v>
      </c>
      <c r="D24" s="0" t="s">
        <v>2</v>
      </c>
    </row>
    <row r="25" customFormat="false" ht="12.75" hidden="false" customHeight="false" outlineLevel="0" collapsed="false">
      <c r="A25" s="51" t="n">
        <v>23</v>
      </c>
      <c r="B25" s="0" t="s">
        <v>2726</v>
      </c>
      <c r="C25" s="51" t="n">
        <v>16487</v>
      </c>
      <c r="D25" s="0" t="s">
        <v>2</v>
      </c>
    </row>
    <row r="26" customFormat="false" ht="12.75" hidden="false" customHeight="false" outlineLevel="0" collapsed="false">
      <c r="A26" s="51" t="n">
        <v>24</v>
      </c>
      <c r="B26" s="0" t="s">
        <v>2727</v>
      </c>
      <c r="C26" s="51" t="n">
        <v>16492</v>
      </c>
      <c r="D26" s="0" t="s">
        <v>2</v>
      </c>
    </row>
    <row r="28" customFormat="false" ht="12.75" hidden="false" customHeight="false" outlineLevel="0" collapsed="false">
      <c r="A28" s="53" t="s">
        <v>147</v>
      </c>
    </row>
    <row r="29" customFormat="false" ht="12.75" hidden="false" customHeight="false" outlineLevel="0" collapsed="false">
      <c r="A29" s="53" t="s">
        <v>148</v>
      </c>
    </row>
    <row r="30" customFormat="false" ht="12.75" hidden="false" customHeight="false" outlineLevel="0" collapsed="false">
      <c r="A30" s="53" t="s">
        <v>149</v>
      </c>
      <c r="C30" s="53"/>
      <c r="D30" s="53"/>
    </row>
    <row r="31" customFormat="false" ht="12.75" hidden="false" customHeight="false" outlineLevel="0" collapsed="false">
      <c r="A31" s="53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9" t="s">
        <v>2728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2335</v>
      </c>
      <c r="D2" s="1" t="s">
        <v>97</v>
      </c>
    </row>
    <row r="3" customFormat="false" ht="12.75" hidden="false" customHeight="false" outlineLevel="0" collapsed="false">
      <c r="A3" s="51"/>
      <c r="D3" s="51"/>
    </row>
    <row r="4" customFormat="false" ht="12.75" hidden="false" customHeight="false" outlineLevel="0" collapsed="false">
      <c r="A4" s="51"/>
      <c r="D4" s="51"/>
    </row>
    <row r="5" customFormat="false" ht="12.75" hidden="false" customHeight="false" outlineLevel="0" collapsed="false">
      <c r="A5" s="51"/>
      <c r="D5" s="51"/>
    </row>
    <row r="6" customFormat="false" ht="12.75" hidden="false" customHeight="false" outlineLevel="0" collapsed="false">
      <c r="A6" s="51"/>
      <c r="D6" s="51"/>
    </row>
    <row r="7" customFormat="false" ht="12.75" hidden="false" customHeight="false" outlineLevel="0" collapsed="false">
      <c r="A7" s="51"/>
      <c r="D7" s="51"/>
    </row>
    <row r="8" customFormat="false" ht="12.75" hidden="false" customHeight="false" outlineLevel="0" collapsed="false">
      <c r="A8" s="51"/>
      <c r="D8" s="51"/>
    </row>
    <row r="9" customFormat="false" ht="12.75" hidden="false" customHeight="false" outlineLevel="0" collapsed="false">
      <c r="A9" s="51"/>
      <c r="D9" s="51"/>
    </row>
    <row r="10" customFormat="false" ht="12.75" hidden="false" customHeight="false" outlineLevel="0" collapsed="false">
      <c r="A10" s="51"/>
      <c r="D10" s="51"/>
    </row>
    <row r="11" customFormat="false" ht="12.75" hidden="false" customHeight="false" outlineLevel="0" collapsed="false">
      <c r="A11" s="51"/>
      <c r="D11" s="51"/>
    </row>
    <row r="12" customFormat="false" ht="12.75" hidden="false" customHeight="false" outlineLevel="0" collapsed="false">
      <c r="A12" s="51"/>
      <c r="D12" s="51"/>
    </row>
    <row r="13" customFormat="false" ht="12.75" hidden="false" customHeight="false" outlineLevel="0" collapsed="false">
      <c r="A13" s="51"/>
      <c r="D13" s="51"/>
    </row>
    <row r="14" customFormat="false" ht="12.75" hidden="false" customHeight="false" outlineLevel="0" collapsed="false">
      <c r="A14" s="51"/>
      <c r="D14" s="51"/>
    </row>
    <row r="15" customFormat="false" ht="12.75" hidden="false" customHeight="false" outlineLevel="0" collapsed="false">
      <c r="A15" s="51"/>
      <c r="D15" s="51"/>
    </row>
    <row r="16" customFormat="false" ht="12.75" hidden="false" customHeight="false" outlineLevel="0" collapsed="false">
      <c r="A16" s="51"/>
      <c r="D16" s="51"/>
    </row>
    <row r="17" customFormat="false" ht="12.75" hidden="false" customHeight="false" outlineLevel="0" collapsed="false">
      <c r="A17" s="51"/>
      <c r="D17" s="51"/>
    </row>
    <row r="18" customFormat="false" ht="12.75" hidden="false" customHeight="false" outlineLevel="0" collapsed="false">
      <c r="A18" s="51"/>
      <c r="D18" s="51"/>
    </row>
    <row r="19" customFormat="false" ht="12.75" hidden="false" customHeight="false" outlineLevel="0" collapsed="false">
      <c r="A19" s="51"/>
      <c r="D19" s="51"/>
    </row>
    <row r="20" customFormat="false" ht="12.75" hidden="false" customHeight="false" outlineLevel="0" collapsed="false">
      <c r="A20" s="51"/>
      <c r="D2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85"/>
  </cols>
  <sheetData>
    <row r="1" customFormat="false" ht="12.75" hidden="false" customHeight="false" outlineLevel="0" collapsed="false">
      <c r="A1" s="50" t="s">
        <v>2729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50" t="s">
        <v>2730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50" t="s">
        <v>2731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A5" s="51"/>
      <c r="C5" s="51"/>
    </row>
    <row r="6" customFormat="false" ht="12.75" hidden="false" customHeight="false" outlineLevel="0" collapsed="false">
      <c r="A6" s="51"/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0" width="17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6" min="6" style="0" width="18.99"/>
  </cols>
  <sheetData>
    <row r="1" customFormat="false" ht="24.75" hidden="false" customHeight="true" outlineLevel="0" collapsed="false">
      <c r="A1" s="50" t="s">
        <v>2732</v>
      </c>
      <c r="B1" s="50"/>
      <c r="C1" s="50"/>
      <c r="D1" s="50"/>
      <c r="E1" s="50"/>
      <c r="F1" s="50"/>
      <c r="G1" s="59"/>
      <c r="H1" s="59"/>
      <c r="I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2335</v>
      </c>
      <c r="D2" s="53" t="s">
        <v>2733</v>
      </c>
    </row>
    <row r="3" customFormat="false" ht="12.75" hidden="false" customHeight="false" outlineLevel="0" collapsed="false">
      <c r="A3" s="51" t="n">
        <v>1</v>
      </c>
      <c r="B3" s="0" t="s">
        <v>2734</v>
      </c>
      <c r="D3" s="51" t="s">
        <v>108</v>
      </c>
      <c r="E3" s="51"/>
    </row>
    <row r="4" customFormat="false" ht="12.75" hidden="false" customHeight="false" outlineLevel="0" collapsed="false">
      <c r="A4" s="51" t="n">
        <v>2</v>
      </c>
      <c r="B4" s="0" t="s">
        <v>2735</v>
      </c>
      <c r="D4" s="51" t="s">
        <v>116</v>
      </c>
      <c r="E4" s="51"/>
    </row>
    <row r="5" customFormat="false" ht="12.75" hidden="false" customHeight="false" outlineLevel="0" collapsed="false">
      <c r="A5" s="51" t="n">
        <v>3</v>
      </c>
      <c r="B5" s="0" t="s">
        <v>2736</v>
      </c>
      <c r="C5" s="0" t="n">
        <v>14240</v>
      </c>
      <c r="D5" s="51" t="s">
        <v>116</v>
      </c>
      <c r="E5" s="51"/>
    </row>
    <row r="6" customFormat="false" ht="12.75" hidden="false" customHeight="false" outlineLevel="0" collapsed="false">
      <c r="A6" s="51" t="n">
        <v>4</v>
      </c>
      <c r="B6" s="0" t="s">
        <v>2737</v>
      </c>
      <c r="D6" s="51" t="s">
        <v>116</v>
      </c>
      <c r="E6" s="51"/>
    </row>
    <row r="7" customFormat="false" ht="12.75" hidden="false" customHeight="false" outlineLevel="0" collapsed="false">
      <c r="A7" s="51" t="n">
        <v>5</v>
      </c>
      <c r="B7" s="0" t="s">
        <v>2738</v>
      </c>
      <c r="D7" s="51" t="s">
        <v>116</v>
      </c>
      <c r="E7" s="51"/>
    </row>
    <row r="8" customFormat="false" ht="12.75" hidden="false" customHeight="false" outlineLevel="0" collapsed="false">
      <c r="A8" s="51" t="n">
        <v>6</v>
      </c>
      <c r="B8" s="0" t="s">
        <v>2739</v>
      </c>
      <c r="D8" s="51" t="s">
        <v>116</v>
      </c>
      <c r="E8" s="51"/>
    </row>
    <row r="9" customFormat="false" ht="12.75" hidden="false" customHeight="false" outlineLevel="0" collapsed="false">
      <c r="A9" s="51" t="n">
        <v>7</v>
      </c>
      <c r="B9" s="0" t="s">
        <v>2740</v>
      </c>
      <c r="C9" s="0" t="n">
        <v>10383</v>
      </c>
      <c r="D9" s="51" t="s">
        <v>116</v>
      </c>
      <c r="E9" s="51"/>
    </row>
    <row r="10" customFormat="false" ht="12.75" hidden="false" customHeight="false" outlineLevel="0" collapsed="false">
      <c r="A10" s="51" t="n">
        <v>8</v>
      </c>
      <c r="B10" s="0" t="s">
        <v>2741</v>
      </c>
      <c r="D10" s="51" t="s">
        <v>116</v>
      </c>
      <c r="E10" s="51"/>
    </row>
    <row r="11" customFormat="false" ht="12.75" hidden="false" customHeight="false" outlineLevel="0" collapsed="false">
      <c r="E11" s="51"/>
    </row>
    <row r="12" customFormat="false" ht="12.75" hidden="false" customHeight="false" outlineLevel="0" collapsed="false">
      <c r="E12" s="51"/>
    </row>
    <row r="13" customFormat="false" ht="12.75" hidden="false" customHeight="false" outlineLevel="0" collapsed="false">
      <c r="E13" s="51"/>
    </row>
    <row r="14" customFormat="false" ht="12.75" hidden="false" customHeight="false" outlineLevel="0" collapsed="false">
      <c r="E14" s="51"/>
    </row>
    <row r="15" customFormat="false" ht="12.75" hidden="false" customHeight="false" outlineLevel="0" collapsed="false">
      <c r="E15" s="51"/>
    </row>
    <row r="16" customFormat="false" ht="12.75" hidden="false" customHeight="false" outlineLevel="0" collapsed="false">
      <c r="E16" s="51"/>
    </row>
    <row r="17" customFormat="false" ht="12.75" hidden="false" customHeight="false" outlineLevel="0" collapsed="false">
      <c r="E17" s="51"/>
    </row>
    <row r="23" customFormat="false" ht="12.75" hidden="false" customHeight="false" outlineLevel="0" collapsed="false">
      <c r="D23" s="51"/>
    </row>
    <row r="24" customFormat="false" ht="12.75" hidden="false" customHeight="false" outlineLevel="0" collapsed="false">
      <c r="D24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19" activeCellId="0" sqref="A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7" width="22.7"/>
    <col collapsed="false" customWidth="true" hidden="false" outlineLevel="0" max="3" min="3" style="27" width="12.42"/>
    <col collapsed="false" customWidth="true" hidden="false" outlineLevel="0" max="4" min="4" style="58" width="17.28"/>
  </cols>
  <sheetData>
    <row r="1" customFormat="false" ht="12.75" hidden="false" customHeight="false" outlineLevel="0" collapsed="false">
      <c r="A1" s="50" t="s">
        <v>178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50" t="s">
        <v>94</v>
      </c>
      <c r="B2" s="26" t="s">
        <v>95</v>
      </c>
      <c r="C2" s="26" t="s">
        <v>179</v>
      </c>
      <c r="D2" s="26" t="s">
        <v>97</v>
      </c>
    </row>
    <row r="3" customFormat="false" ht="15" hidden="false" customHeight="false" outlineLevel="0" collapsed="false">
      <c r="A3" s="60" t="n">
        <v>1</v>
      </c>
      <c r="B3" s="61" t="s">
        <v>180</v>
      </c>
      <c r="C3" s="62"/>
      <c r="D3" s="63" t="s">
        <v>181</v>
      </c>
    </row>
    <row r="4" customFormat="false" ht="15" hidden="false" customHeight="false" outlineLevel="0" collapsed="false">
      <c r="A4" s="60" t="n">
        <v>2</v>
      </c>
      <c r="B4" s="61" t="s">
        <v>182</v>
      </c>
      <c r="C4" s="62"/>
      <c r="D4" s="63" t="s">
        <v>181</v>
      </c>
    </row>
    <row r="5" customFormat="false" ht="15" hidden="false" customHeight="false" outlineLevel="0" collapsed="false">
      <c r="A5" s="60" t="n">
        <v>3</v>
      </c>
      <c r="B5" s="61" t="s">
        <v>183</v>
      </c>
      <c r="C5" s="62"/>
      <c r="D5" s="63" t="s">
        <v>181</v>
      </c>
    </row>
    <row r="6" customFormat="false" ht="15" hidden="false" customHeight="false" outlineLevel="0" collapsed="false">
      <c r="A6" s="60" t="n">
        <v>4</v>
      </c>
      <c r="B6" s="61" t="s">
        <v>184</v>
      </c>
      <c r="C6" s="62"/>
      <c r="D6" s="63" t="s">
        <v>181</v>
      </c>
    </row>
    <row r="7" customFormat="false" ht="15" hidden="false" customHeight="false" outlineLevel="0" collapsed="false">
      <c r="A7" s="60" t="n">
        <v>5</v>
      </c>
      <c r="B7" s="61" t="s">
        <v>185</v>
      </c>
      <c r="C7" s="62"/>
      <c r="D7" s="63" t="s">
        <v>181</v>
      </c>
    </row>
    <row r="8" customFormat="false" ht="15" hidden="false" customHeight="false" outlineLevel="0" collapsed="false">
      <c r="A8" s="60" t="n">
        <v>6</v>
      </c>
      <c r="B8" s="61" t="s">
        <v>186</v>
      </c>
      <c r="C8" s="62"/>
      <c r="D8" s="63" t="s">
        <v>181</v>
      </c>
    </row>
    <row r="9" customFormat="false" ht="15" hidden="false" customHeight="false" outlineLevel="0" collapsed="false">
      <c r="A9" s="60" t="n">
        <v>7</v>
      </c>
      <c r="B9" s="61" t="s">
        <v>187</v>
      </c>
      <c r="C9" s="62"/>
      <c r="D9" s="63" t="s">
        <v>181</v>
      </c>
    </row>
    <row r="10" customFormat="false" ht="15" hidden="false" customHeight="false" outlineLevel="0" collapsed="false">
      <c r="A10" s="60" t="n">
        <v>8</v>
      </c>
      <c r="B10" s="61" t="s">
        <v>188</v>
      </c>
      <c r="C10" s="62"/>
      <c r="D10" s="63" t="s">
        <v>181</v>
      </c>
    </row>
    <row r="11" customFormat="false" ht="15" hidden="false" customHeight="false" outlineLevel="0" collapsed="false">
      <c r="A11" s="60" t="n">
        <v>9</v>
      </c>
      <c r="B11" s="61" t="s">
        <v>189</v>
      </c>
      <c r="C11" s="62"/>
      <c r="D11" s="63" t="s">
        <v>181</v>
      </c>
    </row>
    <row r="12" customFormat="false" ht="15" hidden="false" customHeight="false" outlineLevel="0" collapsed="false">
      <c r="A12" s="60" t="n">
        <v>10</v>
      </c>
      <c r="B12" s="64" t="s">
        <v>190</v>
      </c>
      <c r="C12" s="62"/>
      <c r="D12" s="63" t="s">
        <v>181</v>
      </c>
    </row>
    <row r="13" customFormat="false" ht="15" hidden="false" customHeight="false" outlineLevel="0" collapsed="false">
      <c r="A13" s="60" t="n">
        <v>11</v>
      </c>
      <c r="B13" s="61" t="s">
        <v>191</v>
      </c>
      <c r="C13" s="62"/>
      <c r="D13" s="63" t="s">
        <v>181</v>
      </c>
    </row>
    <row r="14" customFormat="false" ht="15" hidden="false" customHeight="false" outlineLevel="0" collapsed="false">
      <c r="A14" s="60" t="n">
        <v>12</v>
      </c>
      <c r="B14" s="65" t="s">
        <v>192</v>
      </c>
      <c r="C14" s="62"/>
      <c r="D14" s="63" t="s">
        <v>181</v>
      </c>
    </row>
    <row r="15" customFormat="false" ht="15" hidden="false" customHeight="false" outlineLevel="0" collapsed="false">
      <c r="A15" s="60" t="n">
        <v>13</v>
      </c>
      <c r="B15" s="61" t="s">
        <v>193</v>
      </c>
      <c r="C15" s="62"/>
      <c r="D15" s="63" t="s">
        <v>181</v>
      </c>
    </row>
    <row r="16" customFormat="false" ht="15" hidden="false" customHeight="false" outlineLevel="0" collapsed="false">
      <c r="A16" s="60" t="n">
        <v>14</v>
      </c>
      <c r="B16" s="61" t="s">
        <v>194</v>
      </c>
      <c r="C16" s="62"/>
      <c r="D16" s="63" t="s">
        <v>181</v>
      </c>
    </row>
    <row r="17" customFormat="false" ht="15" hidden="false" customHeight="false" outlineLevel="0" collapsed="false">
      <c r="A17" s="60" t="n">
        <v>15</v>
      </c>
      <c r="B17" s="61" t="s">
        <v>195</v>
      </c>
      <c r="C17" s="62"/>
      <c r="D17" s="63" t="s">
        <v>181</v>
      </c>
    </row>
    <row r="18" customFormat="false" ht="15" hidden="false" customHeight="false" outlineLevel="0" collapsed="false">
      <c r="A18" s="60" t="n">
        <v>16</v>
      </c>
      <c r="B18" s="61" t="s">
        <v>196</v>
      </c>
      <c r="C18" s="62"/>
      <c r="D18" s="63" t="s">
        <v>181</v>
      </c>
    </row>
    <row r="19" customFormat="false" ht="15" hidden="false" customHeight="false" outlineLevel="0" collapsed="false">
      <c r="A19" s="60" t="n">
        <v>17</v>
      </c>
      <c r="B19" s="61" t="s">
        <v>197</v>
      </c>
      <c r="C19" s="62"/>
      <c r="D19" s="63" t="s">
        <v>181</v>
      </c>
    </row>
    <row r="20" customFormat="false" ht="15" hidden="false" customHeight="false" outlineLevel="0" collapsed="false">
      <c r="A20" s="60" t="n">
        <v>18</v>
      </c>
      <c r="B20" s="61" t="s">
        <v>198</v>
      </c>
      <c r="C20" s="62"/>
      <c r="D20" s="63" t="s">
        <v>181</v>
      </c>
    </row>
    <row r="21" customFormat="false" ht="15" hidden="false" customHeight="false" outlineLevel="0" collapsed="false">
      <c r="A21" s="60" t="n">
        <v>19</v>
      </c>
      <c r="B21" s="61" t="s">
        <v>199</v>
      </c>
      <c r="C21" s="62"/>
      <c r="D21" s="63" t="s">
        <v>181</v>
      </c>
    </row>
    <row r="22" customFormat="false" ht="15" hidden="false" customHeight="false" outlineLevel="0" collapsed="false">
      <c r="A22" s="60" t="n">
        <v>20</v>
      </c>
      <c r="B22" s="61" t="s">
        <v>200</v>
      </c>
      <c r="C22" s="62"/>
      <c r="D22" s="63" t="s">
        <v>181</v>
      </c>
    </row>
    <row r="23" customFormat="false" ht="15" hidden="false" customHeight="false" outlineLevel="0" collapsed="false">
      <c r="A23" s="60" t="n">
        <v>21</v>
      </c>
      <c r="B23" s="61" t="s">
        <v>201</v>
      </c>
      <c r="C23" s="62"/>
      <c r="D23" s="63" t="s">
        <v>181</v>
      </c>
    </row>
    <row r="24" customFormat="false" ht="15" hidden="false" customHeight="false" outlineLevel="0" collapsed="false">
      <c r="A24" s="60" t="n">
        <v>22</v>
      </c>
      <c r="B24" s="65" t="s">
        <v>202</v>
      </c>
      <c r="C24" s="62"/>
      <c r="D24" s="63" t="s">
        <v>181</v>
      </c>
    </row>
    <row r="25" customFormat="false" ht="15" hidden="false" customHeight="false" outlineLevel="0" collapsed="false">
      <c r="A25" s="60" t="n">
        <v>23</v>
      </c>
      <c r="B25" s="61" t="s">
        <v>203</v>
      </c>
      <c r="C25" s="62"/>
      <c r="D25" s="63" t="s">
        <v>181</v>
      </c>
    </row>
    <row r="26" customFormat="false" ht="15" hidden="false" customHeight="false" outlineLevel="0" collapsed="false">
      <c r="A26" s="60" t="n">
        <v>24</v>
      </c>
      <c r="B26" s="65" t="s">
        <v>204</v>
      </c>
      <c r="C26" s="62"/>
      <c r="D26" s="63" t="s">
        <v>181</v>
      </c>
    </row>
    <row r="27" customFormat="false" ht="15" hidden="false" customHeight="false" outlineLevel="0" collapsed="false">
      <c r="A27" s="60" t="n">
        <v>25</v>
      </c>
      <c r="B27" s="61" t="s">
        <v>205</v>
      </c>
      <c r="C27" s="62"/>
      <c r="D27" s="63" t="s">
        <v>181</v>
      </c>
    </row>
    <row r="28" customFormat="false" ht="15" hidden="false" customHeight="false" outlineLevel="0" collapsed="false">
      <c r="A28" s="60" t="n">
        <v>26</v>
      </c>
      <c r="B28" s="61" t="s">
        <v>206</v>
      </c>
      <c r="C28" s="62"/>
      <c r="D28" s="63" t="s">
        <v>181</v>
      </c>
    </row>
    <row r="29" customFormat="false" ht="15" hidden="false" customHeight="false" outlineLevel="0" collapsed="false">
      <c r="A29" s="60" t="n">
        <v>27</v>
      </c>
      <c r="B29" s="65" t="s">
        <v>207</v>
      </c>
      <c r="C29" s="62"/>
      <c r="D29" s="63" t="s">
        <v>181</v>
      </c>
    </row>
    <row r="30" customFormat="false" ht="15" hidden="false" customHeight="false" outlineLevel="0" collapsed="false">
      <c r="A30" s="60" t="n">
        <v>28</v>
      </c>
      <c r="B30" s="61" t="s">
        <v>208</v>
      </c>
      <c r="C30" s="62"/>
      <c r="D30" s="63" t="s">
        <v>181</v>
      </c>
    </row>
    <row r="31" customFormat="false" ht="15" hidden="false" customHeight="false" outlineLevel="0" collapsed="false">
      <c r="A31" s="60" t="n">
        <v>29</v>
      </c>
      <c r="B31" s="61" t="s">
        <v>209</v>
      </c>
      <c r="C31" s="62"/>
      <c r="D31" s="63" t="s">
        <v>181</v>
      </c>
    </row>
    <row r="32" customFormat="false" ht="15" hidden="false" customHeight="false" outlineLevel="0" collapsed="false">
      <c r="A32" s="60" t="n">
        <v>30</v>
      </c>
      <c r="B32" s="61" t="s">
        <v>210</v>
      </c>
      <c r="C32" s="62"/>
      <c r="D32" s="63" t="s">
        <v>181</v>
      </c>
    </row>
    <row r="33" customFormat="false" ht="15" hidden="false" customHeight="false" outlineLevel="0" collapsed="false">
      <c r="A33" s="60" t="n">
        <v>31</v>
      </c>
      <c r="B33" s="61" t="s">
        <v>211</v>
      </c>
      <c r="C33" s="62"/>
      <c r="D33" s="63" t="s">
        <v>181</v>
      </c>
    </row>
    <row r="34" customFormat="false" ht="15" hidden="false" customHeight="false" outlineLevel="0" collapsed="false">
      <c r="A34" s="60" t="n">
        <v>32</v>
      </c>
      <c r="B34" s="61" t="s">
        <v>212</v>
      </c>
      <c r="C34" s="62"/>
      <c r="D34" s="63" t="s">
        <v>181</v>
      </c>
    </row>
    <row r="35" customFormat="false" ht="15" hidden="false" customHeight="false" outlineLevel="0" collapsed="false">
      <c r="A35" s="60" t="n">
        <v>33</v>
      </c>
      <c r="B35" s="61" t="s">
        <v>213</v>
      </c>
      <c r="C35" s="62"/>
      <c r="D35" s="63" t="s">
        <v>181</v>
      </c>
    </row>
    <row r="36" customFormat="false" ht="15" hidden="false" customHeight="false" outlineLevel="0" collapsed="false">
      <c r="A36" s="60" t="n">
        <v>34</v>
      </c>
      <c r="B36" s="65" t="s">
        <v>214</v>
      </c>
      <c r="C36" s="62"/>
      <c r="D36" s="63" t="s">
        <v>181</v>
      </c>
    </row>
    <row r="37" customFormat="false" ht="15" hidden="false" customHeight="false" outlineLevel="0" collapsed="false">
      <c r="A37" s="60" t="n">
        <v>35</v>
      </c>
      <c r="B37" s="61" t="s">
        <v>215</v>
      </c>
      <c r="C37" s="62"/>
      <c r="D37" s="63" t="s">
        <v>181</v>
      </c>
    </row>
    <row r="38" customFormat="false" ht="15" hidden="false" customHeight="false" outlineLevel="0" collapsed="false">
      <c r="A38" s="60" t="n">
        <v>36</v>
      </c>
      <c r="B38" s="61" t="s">
        <v>216</v>
      </c>
      <c r="C38" s="62"/>
      <c r="D38" s="63" t="s">
        <v>181</v>
      </c>
    </row>
    <row r="39" customFormat="false" ht="15" hidden="false" customHeight="false" outlineLevel="0" collapsed="false">
      <c r="A39" s="60" t="n">
        <v>37</v>
      </c>
      <c r="B39" s="64" t="s">
        <v>217</v>
      </c>
      <c r="C39" s="62"/>
      <c r="D39" s="63" t="s">
        <v>181</v>
      </c>
    </row>
    <row r="40" customFormat="false" ht="15" hidden="false" customHeight="false" outlineLevel="0" collapsed="false">
      <c r="A40" s="60" t="n">
        <v>38</v>
      </c>
      <c r="B40" s="61" t="s">
        <v>218</v>
      </c>
      <c r="C40" s="62"/>
      <c r="D40" s="63" t="s">
        <v>181</v>
      </c>
    </row>
    <row r="41" customFormat="false" ht="15" hidden="false" customHeight="false" outlineLevel="0" collapsed="false">
      <c r="A41" s="60" t="n">
        <v>39</v>
      </c>
      <c r="B41" s="61" t="s">
        <v>219</v>
      </c>
      <c r="C41" s="62"/>
      <c r="D41" s="63" t="s">
        <v>181</v>
      </c>
    </row>
    <row r="42" customFormat="false" ht="15" hidden="false" customHeight="false" outlineLevel="0" collapsed="false">
      <c r="A42" s="60" t="n">
        <v>40</v>
      </c>
      <c r="B42" s="61" t="s">
        <v>220</v>
      </c>
      <c r="C42" s="62"/>
      <c r="D42" s="63" t="s">
        <v>181</v>
      </c>
    </row>
    <row r="43" customFormat="false" ht="15" hidden="false" customHeight="false" outlineLevel="0" collapsed="false">
      <c r="A43" s="60" t="n">
        <v>41</v>
      </c>
      <c r="B43" s="66" t="s">
        <v>221</v>
      </c>
      <c r="C43" s="62"/>
      <c r="D43" s="63" t="s">
        <v>181</v>
      </c>
    </row>
    <row r="44" customFormat="false" ht="15" hidden="false" customHeight="false" outlineLevel="0" collapsed="false">
      <c r="A44" s="60" t="n">
        <v>42</v>
      </c>
      <c r="B44" s="65" t="s">
        <v>222</v>
      </c>
      <c r="C44" s="62"/>
      <c r="D44" s="63" t="s">
        <v>181</v>
      </c>
    </row>
    <row r="45" customFormat="false" ht="15" hidden="false" customHeight="false" outlineLevel="0" collapsed="false">
      <c r="A45" s="60" t="n">
        <v>43</v>
      </c>
      <c r="B45" s="61" t="s">
        <v>223</v>
      </c>
      <c r="C45" s="62"/>
      <c r="D45" s="63" t="s">
        <v>181</v>
      </c>
    </row>
    <row r="46" customFormat="false" ht="15" hidden="false" customHeight="false" outlineLevel="0" collapsed="false">
      <c r="A46" s="60" t="n">
        <v>44</v>
      </c>
      <c r="B46" s="61" t="s">
        <v>224</v>
      </c>
      <c r="C46" s="62"/>
      <c r="D46" s="63" t="s">
        <v>181</v>
      </c>
    </row>
    <row r="47" customFormat="false" ht="15" hidden="false" customHeight="false" outlineLevel="0" collapsed="false">
      <c r="A47" s="60" t="n">
        <v>45</v>
      </c>
      <c r="B47" s="67" t="s">
        <v>225</v>
      </c>
      <c r="C47" s="62"/>
      <c r="D47" s="63" t="s">
        <v>181</v>
      </c>
    </row>
    <row r="48" customFormat="false" ht="15" hidden="false" customHeight="false" outlineLevel="0" collapsed="false">
      <c r="A48" s="60" t="n">
        <v>46</v>
      </c>
      <c r="B48" s="61" t="s">
        <v>226</v>
      </c>
      <c r="C48" s="62"/>
      <c r="D48" s="63" t="s">
        <v>181</v>
      </c>
    </row>
    <row r="49" customFormat="false" ht="15" hidden="false" customHeight="false" outlineLevel="0" collapsed="false">
      <c r="A49" s="60" t="n">
        <v>47</v>
      </c>
      <c r="B49" s="61" t="s">
        <v>227</v>
      </c>
      <c r="C49" s="62"/>
      <c r="D49" s="63" t="s">
        <v>181</v>
      </c>
    </row>
    <row r="50" customFormat="false" ht="15" hidden="false" customHeight="false" outlineLevel="0" collapsed="false">
      <c r="A50" s="60" t="n">
        <v>48</v>
      </c>
      <c r="B50" s="61" t="s">
        <v>228</v>
      </c>
      <c r="C50" s="62"/>
      <c r="D50" s="63" t="s">
        <v>181</v>
      </c>
    </row>
    <row r="51" customFormat="false" ht="15" hidden="false" customHeight="false" outlineLevel="0" collapsed="false">
      <c r="A51" s="60" t="n">
        <v>49</v>
      </c>
      <c r="B51" s="61" t="s">
        <v>229</v>
      </c>
      <c r="C51" s="62"/>
      <c r="D51" s="63" t="s">
        <v>181</v>
      </c>
    </row>
    <row r="52" customFormat="false" ht="15" hidden="false" customHeight="false" outlineLevel="0" collapsed="false">
      <c r="A52" s="60" t="n">
        <v>50</v>
      </c>
      <c r="B52" s="61" t="s">
        <v>230</v>
      </c>
      <c r="C52" s="62"/>
      <c r="D52" s="63" t="s">
        <v>181</v>
      </c>
    </row>
    <row r="53" customFormat="false" ht="15" hidden="false" customHeight="false" outlineLevel="0" collapsed="false">
      <c r="A53" s="60" t="n">
        <v>51</v>
      </c>
      <c r="B53" s="68" t="s">
        <v>231</v>
      </c>
      <c r="C53" s="62"/>
      <c r="D53" s="63" t="s">
        <v>181</v>
      </c>
    </row>
    <row r="54" customFormat="false" ht="15" hidden="false" customHeight="false" outlineLevel="0" collapsed="false">
      <c r="A54" s="60" t="n">
        <v>52</v>
      </c>
      <c r="B54" s="61" t="s">
        <v>232</v>
      </c>
      <c r="C54" s="62"/>
      <c r="D54" s="63" t="s">
        <v>181</v>
      </c>
    </row>
    <row r="55" customFormat="false" ht="15" hidden="false" customHeight="false" outlineLevel="0" collapsed="false">
      <c r="A55" s="60" t="n">
        <v>53</v>
      </c>
      <c r="B55" s="61" t="s">
        <v>233</v>
      </c>
      <c r="C55" s="62"/>
      <c r="D55" s="63" t="s">
        <v>181</v>
      </c>
    </row>
    <row r="56" customFormat="false" ht="15" hidden="false" customHeight="false" outlineLevel="0" collapsed="false">
      <c r="A56" s="60" t="n">
        <v>54</v>
      </c>
      <c r="B56" s="61" t="s">
        <v>234</v>
      </c>
      <c r="C56" s="62"/>
      <c r="D56" s="63" t="s">
        <v>181</v>
      </c>
    </row>
    <row r="57" customFormat="false" ht="15" hidden="false" customHeight="false" outlineLevel="0" collapsed="false">
      <c r="A57" s="60" t="n">
        <v>55</v>
      </c>
      <c r="B57" s="61" t="s">
        <v>235</v>
      </c>
      <c r="C57" s="62"/>
      <c r="D57" s="63" t="s">
        <v>181</v>
      </c>
    </row>
    <row r="58" customFormat="false" ht="15" hidden="false" customHeight="false" outlineLevel="0" collapsed="false">
      <c r="A58" s="60" t="n">
        <v>56</v>
      </c>
      <c r="B58" s="65" t="s">
        <v>236</v>
      </c>
      <c r="C58" s="62"/>
      <c r="D58" s="63" t="s">
        <v>181</v>
      </c>
    </row>
    <row r="59" customFormat="false" ht="15" hidden="false" customHeight="false" outlineLevel="0" collapsed="false">
      <c r="A59" s="60" t="n">
        <v>57</v>
      </c>
      <c r="B59" s="61" t="s">
        <v>237</v>
      </c>
      <c r="C59" s="62"/>
      <c r="D59" s="63" t="s">
        <v>181</v>
      </c>
    </row>
    <row r="60" customFormat="false" ht="15" hidden="false" customHeight="false" outlineLevel="0" collapsed="false">
      <c r="A60" s="60" t="n">
        <v>58</v>
      </c>
      <c r="B60" s="61" t="s">
        <v>238</v>
      </c>
      <c r="C60" s="62"/>
      <c r="D60" s="63" t="s">
        <v>181</v>
      </c>
    </row>
    <row r="61" customFormat="false" ht="15" hidden="false" customHeight="false" outlineLevel="0" collapsed="false">
      <c r="A61" s="60" t="n">
        <v>59</v>
      </c>
      <c r="B61" s="61" t="s">
        <v>239</v>
      </c>
      <c r="C61" s="62"/>
      <c r="D61" s="63" t="s">
        <v>181</v>
      </c>
    </row>
    <row r="62" customFormat="false" ht="15" hidden="false" customHeight="false" outlineLevel="0" collapsed="false">
      <c r="A62" s="60" t="n">
        <v>60</v>
      </c>
      <c r="B62" s="65" t="s">
        <v>240</v>
      </c>
      <c r="C62" s="62"/>
      <c r="D62" s="63" t="s">
        <v>181</v>
      </c>
    </row>
    <row r="63" customFormat="false" ht="15" hidden="false" customHeight="false" outlineLevel="0" collapsed="false">
      <c r="A63" s="60" t="n">
        <v>61</v>
      </c>
      <c r="B63" s="65" t="s">
        <v>241</v>
      </c>
      <c r="C63" s="62"/>
      <c r="D63" s="63" t="s">
        <v>181</v>
      </c>
    </row>
    <row r="64" customFormat="false" ht="15" hidden="false" customHeight="false" outlineLevel="0" collapsed="false">
      <c r="A64" s="60" t="n">
        <v>62</v>
      </c>
      <c r="B64" s="65" t="s">
        <v>242</v>
      </c>
      <c r="C64" s="62"/>
      <c r="D64" s="63" t="s">
        <v>181</v>
      </c>
    </row>
    <row r="65" customFormat="false" ht="15" hidden="false" customHeight="false" outlineLevel="0" collapsed="false">
      <c r="A65" s="60" t="n">
        <v>63</v>
      </c>
      <c r="B65" s="65" t="s">
        <v>243</v>
      </c>
      <c r="C65" s="62"/>
      <c r="D65" s="63" t="s">
        <v>181</v>
      </c>
    </row>
    <row r="66" customFormat="false" ht="15" hidden="false" customHeight="false" outlineLevel="0" collapsed="false">
      <c r="A66" s="60" t="n">
        <v>64</v>
      </c>
      <c r="B66" s="65" t="s">
        <v>244</v>
      </c>
      <c r="C66" s="62"/>
      <c r="D66" s="63" t="s">
        <v>181</v>
      </c>
    </row>
    <row r="67" customFormat="false" ht="15" hidden="false" customHeight="false" outlineLevel="0" collapsed="false">
      <c r="A67" s="60" t="n">
        <v>65</v>
      </c>
      <c r="B67" s="65" t="s">
        <v>245</v>
      </c>
      <c r="C67" s="62"/>
      <c r="D67" s="63" t="s">
        <v>181</v>
      </c>
    </row>
    <row r="68" customFormat="false" ht="15" hidden="false" customHeight="false" outlineLevel="0" collapsed="false">
      <c r="A68" s="60" t="n">
        <v>66</v>
      </c>
      <c r="B68" s="65" t="s">
        <v>246</v>
      </c>
      <c r="C68" s="62"/>
      <c r="D68" s="63" t="s">
        <v>181</v>
      </c>
    </row>
    <row r="69" customFormat="false" ht="15" hidden="false" customHeight="false" outlineLevel="0" collapsed="false">
      <c r="A69" s="60" t="n">
        <v>67</v>
      </c>
      <c r="B69" s="69" t="s">
        <v>247</v>
      </c>
      <c r="C69" s="62"/>
      <c r="D69" s="70" t="s">
        <v>4</v>
      </c>
    </row>
    <row r="70" customFormat="false" ht="15" hidden="false" customHeight="false" outlineLevel="0" collapsed="false">
      <c r="A70" s="60" t="n">
        <v>68</v>
      </c>
      <c r="B70" s="69" t="s">
        <v>248</v>
      </c>
      <c r="C70" s="62"/>
      <c r="D70" s="70" t="s">
        <v>4</v>
      </c>
    </row>
    <row r="71" customFormat="false" ht="15" hidden="false" customHeight="false" outlineLevel="0" collapsed="false">
      <c r="A71" s="60" t="n">
        <v>69</v>
      </c>
      <c r="B71" s="71" t="s">
        <v>249</v>
      </c>
      <c r="C71" s="62"/>
      <c r="D71" s="70" t="s">
        <v>4</v>
      </c>
    </row>
    <row r="72" customFormat="false" ht="15" hidden="false" customHeight="false" outlineLevel="0" collapsed="false">
      <c r="A72" s="60" t="n">
        <v>70</v>
      </c>
      <c r="B72" s="69" t="s">
        <v>250</v>
      </c>
      <c r="C72" s="62"/>
      <c r="D72" s="70" t="s">
        <v>4</v>
      </c>
    </row>
    <row r="73" customFormat="false" ht="15" hidden="false" customHeight="false" outlineLevel="0" collapsed="false">
      <c r="A73" s="60" t="n">
        <v>71</v>
      </c>
      <c r="B73" s="69" t="s">
        <v>251</v>
      </c>
      <c r="C73" s="62"/>
      <c r="D73" s="70" t="s">
        <v>4</v>
      </c>
    </row>
    <row r="74" customFormat="false" ht="15" hidden="false" customHeight="false" outlineLevel="0" collapsed="false">
      <c r="A74" s="60" t="n">
        <v>72</v>
      </c>
      <c r="B74" s="71" t="s">
        <v>252</v>
      </c>
      <c r="C74" s="62"/>
      <c r="D74" s="70" t="s">
        <v>4</v>
      </c>
    </row>
    <row r="75" customFormat="false" ht="15" hidden="false" customHeight="false" outlineLevel="0" collapsed="false">
      <c r="A75" s="60" t="n">
        <v>73</v>
      </c>
      <c r="B75" s="69" t="s">
        <v>253</v>
      </c>
      <c r="C75" s="62"/>
      <c r="D75" s="70" t="s">
        <v>4</v>
      </c>
    </row>
    <row r="76" customFormat="false" ht="15" hidden="false" customHeight="false" outlineLevel="0" collapsed="false">
      <c r="A76" s="60" t="n">
        <v>74</v>
      </c>
      <c r="B76" s="71" t="s">
        <v>254</v>
      </c>
      <c r="C76" s="62"/>
      <c r="D76" s="70" t="s">
        <v>4</v>
      </c>
    </row>
    <row r="77" customFormat="false" ht="15" hidden="false" customHeight="false" outlineLevel="0" collapsed="false">
      <c r="A77" s="60" t="n">
        <v>75</v>
      </c>
      <c r="B77" s="72" t="s">
        <v>255</v>
      </c>
      <c r="C77" s="62"/>
      <c r="D77" s="70" t="s">
        <v>4</v>
      </c>
    </row>
    <row r="78" customFormat="false" ht="15" hidden="false" customHeight="false" outlineLevel="0" collapsed="false">
      <c r="A78" s="60" t="n">
        <v>76</v>
      </c>
      <c r="B78" s="69" t="s">
        <v>256</v>
      </c>
      <c r="C78" s="62"/>
      <c r="D78" s="70" t="s">
        <v>4</v>
      </c>
    </row>
    <row r="79" customFormat="false" ht="15" hidden="false" customHeight="false" outlineLevel="0" collapsed="false">
      <c r="A79" s="60" t="n">
        <v>77</v>
      </c>
      <c r="B79" s="69" t="s">
        <v>257</v>
      </c>
      <c r="C79" s="62"/>
      <c r="D79" s="70" t="s">
        <v>4</v>
      </c>
    </row>
    <row r="80" customFormat="false" ht="15" hidden="false" customHeight="false" outlineLevel="0" collapsed="false">
      <c r="A80" s="60" t="n">
        <v>78</v>
      </c>
      <c r="B80" s="71" t="s">
        <v>258</v>
      </c>
      <c r="C80" s="62"/>
      <c r="D80" s="70" t="s">
        <v>4</v>
      </c>
    </row>
    <row r="81" customFormat="false" ht="15" hidden="false" customHeight="false" outlineLevel="0" collapsed="false">
      <c r="A81" s="60" t="n">
        <v>79</v>
      </c>
      <c r="B81" s="72" t="s">
        <v>259</v>
      </c>
      <c r="C81" s="62"/>
      <c r="D81" s="70" t="s">
        <v>4</v>
      </c>
    </row>
    <row r="82" customFormat="false" ht="15" hidden="false" customHeight="false" outlineLevel="0" collapsed="false">
      <c r="A82" s="60" t="n">
        <v>80</v>
      </c>
      <c r="B82" s="71" t="s">
        <v>260</v>
      </c>
      <c r="C82" s="62"/>
      <c r="D82" s="70" t="s">
        <v>4</v>
      </c>
    </row>
    <row r="83" customFormat="false" ht="15" hidden="false" customHeight="false" outlineLevel="0" collapsed="false">
      <c r="A83" s="60" t="n">
        <v>81</v>
      </c>
      <c r="B83" s="69" t="s">
        <v>261</v>
      </c>
      <c r="C83" s="62"/>
      <c r="D83" s="70" t="s">
        <v>4</v>
      </c>
    </row>
    <row r="84" customFormat="false" ht="15" hidden="false" customHeight="false" outlineLevel="0" collapsed="false">
      <c r="A84" s="60" t="n">
        <v>82</v>
      </c>
      <c r="B84" s="69" t="s">
        <v>262</v>
      </c>
      <c r="C84" s="62"/>
      <c r="D84" s="70" t="s">
        <v>4</v>
      </c>
    </row>
    <row r="85" customFormat="false" ht="15" hidden="false" customHeight="false" outlineLevel="0" collapsed="false">
      <c r="A85" s="60" t="n">
        <v>83</v>
      </c>
      <c r="B85" s="71" t="s">
        <v>263</v>
      </c>
      <c r="C85" s="62"/>
      <c r="D85" s="70" t="s">
        <v>4</v>
      </c>
    </row>
    <row r="86" customFormat="false" ht="15" hidden="false" customHeight="false" outlineLevel="0" collapsed="false">
      <c r="A86" s="60" t="n">
        <v>84</v>
      </c>
      <c r="B86" s="71" t="s">
        <v>264</v>
      </c>
      <c r="C86" s="62"/>
      <c r="D86" s="70" t="s">
        <v>4</v>
      </c>
    </row>
    <row r="87" customFormat="false" ht="15" hidden="false" customHeight="false" outlineLevel="0" collapsed="false">
      <c r="A87" s="60" t="n">
        <v>85</v>
      </c>
      <c r="B87" s="71" t="s">
        <v>265</v>
      </c>
      <c r="C87" s="62"/>
      <c r="D87" s="70" t="s">
        <v>4</v>
      </c>
    </row>
    <row r="88" customFormat="false" ht="15" hidden="false" customHeight="false" outlineLevel="0" collapsed="false">
      <c r="A88" s="60" t="n">
        <v>86</v>
      </c>
      <c r="B88" s="69" t="s">
        <v>266</v>
      </c>
      <c r="C88" s="62"/>
      <c r="D88" s="70" t="s">
        <v>4</v>
      </c>
    </row>
    <row r="89" customFormat="false" ht="15" hidden="false" customHeight="false" outlineLevel="0" collapsed="false">
      <c r="A89" s="60" t="n">
        <v>87</v>
      </c>
      <c r="B89" s="72" t="s">
        <v>267</v>
      </c>
      <c r="C89" s="62"/>
      <c r="D89" s="70" t="s">
        <v>4</v>
      </c>
    </row>
    <row r="90" customFormat="false" ht="15" hidden="false" customHeight="false" outlineLevel="0" collapsed="false">
      <c r="A90" s="60" t="n">
        <v>88</v>
      </c>
      <c r="B90" s="69" t="s">
        <v>268</v>
      </c>
      <c r="C90" s="62"/>
      <c r="D90" s="70" t="s">
        <v>4</v>
      </c>
    </row>
    <row r="91" customFormat="false" ht="15" hidden="false" customHeight="false" outlineLevel="0" collapsed="false">
      <c r="A91" s="60" t="n">
        <v>89</v>
      </c>
      <c r="B91" s="69" t="s">
        <v>269</v>
      </c>
      <c r="C91" s="62"/>
      <c r="D91" s="70" t="s">
        <v>4</v>
      </c>
    </row>
    <row r="92" customFormat="false" ht="15" hidden="false" customHeight="false" outlineLevel="0" collapsed="false">
      <c r="A92" s="60" t="n">
        <v>90</v>
      </c>
      <c r="B92" s="71" t="s">
        <v>270</v>
      </c>
      <c r="C92" s="62"/>
      <c r="D92" s="70" t="s">
        <v>4</v>
      </c>
    </row>
    <row r="93" customFormat="false" ht="15" hidden="false" customHeight="false" outlineLevel="0" collapsed="false">
      <c r="A93" s="60" t="n">
        <v>91</v>
      </c>
      <c r="B93" s="69" t="s">
        <v>271</v>
      </c>
      <c r="C93" s="62"/>
      <c r="D93" s="70" t="s">
        <v>4</v>
      </c>
    </row>
    <row r="94" customFormat="false" ht="15" hidden="false" customHeight="false" outlineLevel="0" collapsed="false">
      <c r="A94" s="60" t="n">
        <v>92</v>
      </c>
      <c r="B94" s="71" t="s">
        <v>272</v>
      </c>
      <c r="C94" s="62"/>
      <c r="D94" s="70" t="s">
        <v>4</v>
      </c>
    </row>
    <row r="95" customFormat="false" ht="15" hidden="false" customHeight="false" outlineLevel="0" collapsed="false">
      <c r="A95" s="60" t="n">
        <v>93</v>
      </c>
      <c r="B95" s="69" t="s">
        <v>273</v>
      </c>
      <c r="C95" s="62"/>
      <c r="D95" s="70" t="s">
        <v>4</v>
      </c>
    </row>
    <row r="96" customFormat="false" ht="15" hidden="false" customHeight="false" outlineLevel="0" collapsed="false">
      <c r="A96" s="60" t="n">
        <v>94</v>
      </c>
      <c r="B96" s="69" t="s">
        <v>274</v>
      </c>
      <c r="C96" s="62"/>
      <c r="D96" s="70" t="s">
        <v>4</v>
      </c>
    </row>
    <row r="97" customFormat="false" ht="15" hidden="false" customHeight="false" outlineLevel="0" collapsed="false">
      <c r="A97" s="60" t="n">
        <v>95</v>
      </c>
      <c r="B97" s="73" t="s">
        <v>275</v>
      </c>
      <c r="C97" s="62"/>
      <c r="D97" s="70" t="s">
        <v>4</v>
      </c>
    </row>
    <row r="98" customFormat="false" ht="15" hidden="false" customHeight="false" outlineLevel="0" collapsed="false">
      <c r="A98" s="60" t="n">
        <v>96</v>
      </c>
      <c r="B98" s="69" t="s">
        <v>276</v>
      </c>
      <c r="C98" s="62"/>
      <c r="D98" s="70" t="s">
        <v>4</v>
      </c>
    </row>
    <row r="99" customFormat="false" ht="15" hidden="false" customHeight="false" outlineLevel="0" collapsed="false">
      <c r="A99" s="60" t="n">
        <v>97</v>
      </c>
      <c r="B99" s="69" t="s">
        <v>277</v>
      </c>
      <c r="C99" s="62"/>
      <c r="D99" s="70" t="s">
        <v>4</v>
      </c>
    </row>
    <row r="100" customFormat="false" ht="15" hidden="false" customHeight="false" outlineLevel="0" collapsed="false">
      <c r="A100" s="60" t="n">
        <v>98</v>
      </c>
      <c r="B100" s="66" t="s">
        <v>278</v>
      </c>
      <c r="C100" s="62"/>
      <c r="D100" s="70" t="s">
        <v>4</v>
      </c>
    </row>
    <row r="101" customFormat="false" ht="15" hidden="false" customHeight="false" outlineLevel="0" collapsed="false">
      <c r="A101" s="60" t="n">
        <v>99</v>
      </c>
      <c r="B101" s="69" t="s">
        <v>279</v>
      </c>
      <c r="C101" s="62"/>
      <c r="D101" s="70" t="s">
        <v>4</v>
      </c>
    </row>
    <row r="102" customFormat="false" ht="15" hidden="false" customHeight="false" outlineLevel="0" collapsed="false">
      <c r="A102" s="60" t="n">
        <v>100</v>
      </c>
      <c r="B102" s="69" t="s">
        <v>280</v>
      </c>
      <c r="C102" s="62"/>
      <c r="D102" s="70" t="s">
        <v>4</v>
      </c>
    </row>
    <row r="103" customFormat="false" ht="15" hidden="false" customHeight="false" outlineLevel="0" collapsed="false">
      <c r="A103" s="60" t="n">
        <v>101</v>
      </c>
      <c r="B103" s="69" t="s">
        <v>281</v>
      </c>
      <c r="C103" s="62"/>
      <c r="D103" s="70" t="s">
        <v>4</v>
      </c>
    </row>
    <row r="104" customFormat="false" ht="15" hidden="false" customHeight="false" outlineLevel="0" collapsed="false">
      <c r="A104" s="60" t="n">
        <v>102</v>
      </c>
      <c r="B104" s="69" t="s">
        <v>282</v>
      </c>
      <c r="C104" s="62"/>
      <c r="D104" s="70" t="s">
        <v>4</v>
      </c>
    </row>
    <row r="105" customFormat="false" ht="15" hidden="false" customHeight="false" outlineLevel="0" collapsed="false">
      <c r="A105" s="60" t="n">
        <v>103</v>
      </c>
      <c r="B105" s="73" t="s">
        <v>283</v>
      </c>
      <c r="C105" s="62"/>
      <c r="D105" s="70" t="s">
        <v>4</v>
      </c>
    </row>
    <row r="106" customFormat="false" ht="15" hidden="false" customHeight="false" outlineLevel="0" collapsed="false">
      <c r="A106" s="60" t="n">
        <v>104</v>
      </c>
      <c r="B106" s="69" t="s">
        <v>284</v>
      </c>
      <c r="C106" s="62"/>
      <c r="D106" s="70" t="s">
        <v>4</v>
      </c>
    </row>
    <row r="107" customFormat="false" ht="15" hidden="false" customHeight="false" outlineLevel="0" collapsed="false">
      <c r="A107" s="60" t="n">
        <v>105</v>
      </c>
      <c r="B107" s="69" t="s">
        <v>285</v>
      </c>
      <c r="C107" s="62"/>
      <c r="D107" s="70" t="s">
        <v>4</v>
      </c>
    </row>
    <row r="108" customFormat="false" ht="15" hidden="false" customHeight="false" outlineLevel="0" collapsed="false">
      <c r="A108" s="60" t="n">
        <v>106</v>
      </c>
      <c r="B108" s="71" t="s">
        <v>286</v>
      </c>
      <c r="C108" s="62"/>
      <c r="D108" s="70" t="s">
        <v>4</v>
      </c>
    </row>
    <row r="109" customFormat="false" ht="15" hidden="false" customHeight="false" outlineLevel="0" collapsed="false">
      <c r="A109" s="60" t="n">
        <v>107</v>
      </c>
      <c r="B109" s="73" t="s">
        <v>287</v>
      </c>
      <c r="C109" s="62"/>
      <c r="D109" s="70" t="s">
        <v>4</v>
      </c>
    </row>
    <row r="110" customFormat="false" ht="15" hidden="false" customHeight="false" outlineLevel="0" collapsed="false">
      <c r="A110" s="60" t="n">
        <v>108</v>
      </c>
      <c r="B110" s="72" t="s">
        <v>288</v>
      </c>
      <c r="C110" s="62"/>
      <c r="D110" s="70" t="s">
        <v>4</v>
      </c>
    </row>
    <row r="111" customFormat="false" ht="15" hidden="false" customHeight="false" outlineLevel="0" collapsed="false">
      <c r="A111" s="60" t="n">
        <v>109</v>
      </c>
      <c r="B111" s="71" t="s">
        <v>289</v>
      </c>
      <c r="C111" s="62"/>
      <c r="D111" s="70" t="s">
        <v>4</v>
      </c>
    </row>
    <row r="112" customFormat="false" ht="15" hidden="false" customHeight="false" outlineLevel="0" collapsed="false">
      <c r="A112" s="60" t="n">
        <v>110</v>
      </c>
      <c r="B112" s="69" t="s">
        <v>290</v>
      </c>
      <c r="C112" s="62"/>
      <c r="D112" s="70" t="s">
        <v>4</v>
      </c>
    </row>
    <row r="113" customFormat="false" ht="15" hidden="false" customHeight="false" outlineLevel="0" collapsed="false">
      <c r="A113" s="60" t="n">
        <v>111</v>
      </c>
      <c r="B113" s="73" t="s">
        <v>291</v>
      </c>
      <c r="C113" s="62"/>
      <c r="D113" s="70" t="s">
        <v>4</v>
      </c>
    </row>
    <row r="114" customFormat="false" ht="15" hidden="false" customHeight="false" outlineLevel="0" collapsed="false">
      <c r="A114" s="60" t="n">
        <v>112</v>
      </c>
      <c r="B114" s="69" t="s">
        <v>292</v>
      </c>
      <c r="C114" s="62"/>
      <c r="D114" s="70" t="s">
        <v>4</v>
      </c>
    </row>
    <row r="115" customFormat="false" ht="15" hidden="false" customHeight="false" outlineLevel="0" collapsed="false">
      <c r="A115" s="60" t="n">
        <v>113</v>
      </c>
      <c r="B115" s="69" t="s">
        <v>293</v>
      </c>
      <c r="C115" s="62"/>
      <c r="D115" s="70" t="s">
        <v>4</v>
      </c>
    </row>
    <row r="116" customFormat="false" ht="15" hidden="false" customHeight="false" outlineLevel="0" collapsed="false">
      <c r="A116" s="60" t="n">
        <v>114</v>
      </c>
      <c r="B116" s="69" t="s">
        <v>294</v>
      </c>
      <c r="C116" s="62"/>
      <c r="D116" s="70" t="s">
        <v>4</v>
      </c>
    </row>
    <row r="117" customFormat="false" ht="15" hidden="false" customHeight="false" outlineLevel="0" collapsed="false">
      <c r="A117" s="60" t="n">
        <v>115</v>
      </c>
      <c r="B117" s="72" t="s">
        <v>295</v>
      </c>
      <c r="C117" s="62"/>
      <c r="D117" s="70" t="s">
        <v>4</v>
      </c>
    </row>
    <row r="118" customFormat="false" ht="15" hidden="false" customHeight="false" outlineLevel="0" collapsed="false">
      <c r="A118" s="60" t="n">
        <v>116</v>
      </c>
      <c r="B118" s="69" t="s">
        <v>296</v>
      </c>
      <c r="C118" s="62"/>
      <c r="D118" s="70" t="s">
        <v>4</v>
      </c>
    </row>
    <row r="119" customFormat="false" ht="15" hidden="false" customHeight="false" outlineLevel="0" collapsed="false">
      <c r="A119" s="60" t="n">
        <v>117</v>
      </c>
      <c r="B119" s="69" t="s">
        <v>297</v>
      </c>
      <c r="C119" s="62"/>
      <c r="D119" s="70" t="s">
        <v>4</v>
      </c>
    </row>
    <row r="120" customFormat="false" ht="15" hidden="false" customHeight="false" outlineLevel="0" collapsed="false">
      <c r="A120" s="60" t="n">
        <v>118</v>
      </c>
      <c r="B120" s="73" t="s">
        <v>298</v>
      </c>
      <c r="C120" s="62"/>
      <c r="D120" s="70" t="s">
        <v>4</v>
      </c>
    </row>
    <row r="121" customFormat="false" ht="15" hidden="false" customHeight="false" outlineLevel="0" collapsed="false">
      <c r="A121" s="60" t="n">
        <v>119</v>
      </c>
      <c r="B121" s="73" t="s">
        <v>299</v>
      </c>
      <c r="C121" s="62"/>
      <c r="D121" s="70" t="s">
        <v>4</v>
      </c>
    </row>
    <row r="122" customFormat="false" ht="15" hidden="false" customHeight="false" outlineLevel="0" collapsed="false">
      <c r="A122" s="60" t="n">
        <v>120</v>
      </c>
      <c r="B122" s="73" t="s">
        <v>300</v>
      </c>
      <c r="C122" s="62"/>
      <c r="D122" s="70" t="s">
        <v>4</v>
      </c>
    </row>
    <row r="123" customFormat="false" ht="15" hidden="false" customHeight="false" outlineLevel="0" collapsed="false">
      <c r="A123" s="60" t="n">
        <v>121</v>
      </c>
      <c r="B123" s="73" t="s">
        <v>301</v>
      </c>
      <c r="C123" s="62"/>
      <c r="D123" s="70" t="s">
        <v>4</v>
      </c>
    </row>
    <row r="124" customFormat="false" ht="15" hidden="false" customHeight="false" outlineLevel="0" collapsed="false">
      <c r="A124" s="60" t="n">
        <v>122</v>
      </c>
      <c r="B124" s="65" t="s">
        <v>302</v>
      </c>
      <c r="C124" s="62"/>
      <c r="D124" s="74" t="s">
        <v>116</v>
      </c>
    </row>
    <row r="125" customFormat="false" ht="15" hidden="false" customHeight="false" outlineLevel="0" collapsed="false">
      <c r="A125" s="60" t="n">
        <v>123</v>
      </c>
      <c r="B125" s="65" t="s">
        <v>303</v>
      </c>
      <c r="C125" s="62"/>
      <c r="D125" s="74" t="s">
        <v>116</v>
      </c>
    </row>
    <row r="126" customFormat="false" ht="15" hidden="false" customHeight="false" outlineLevel="0" collapsed="false">
      <c r="A126" s="60" t="n">
        <v>124</v>
      </c>
      <c r="B126" s="65" t="s">
        <v>304</v>
      </c>
      <c r="C126" s="62"/>
      <c r="D126" s="74" t="s">
        <v>116</v>
      </c>
    </row>
    <row r="127" customFormat="false" ht="15" hidden="false" customHeight="false" outlineLevel="0" collapsed="false">
      <c r="A127" s="60" t="n">
        <v>125</v>
      </c>
      <c r="B127" s="65" t="s">
        <v>305</v>
      </c>
      <c r="C127" s="62"/>
      <c r="D127" s="74" t="s">
        <v>116</v>
      </c>
    </row>
    <row r="128" customFormat="false" ht="15" hidden="false" customHeight="false" outlineLevel="0" collapsed="false">
      <c r="A128" s="60" t="n">
        <v>126</v>
      </c>
      <c r="B128" s="65" t="s">
        <v>306</v>
      </c>
      <c r="C128" s="62"/>
      <c r="D128" s="74" t="s">
        <v>116</v>
      </c>
    </row>
    <row r="129" customFormat="false" ht="15" hidden="false" customHeight="false" outlineLevel="0" collapsed="false">
      <c r="A129" s="60" t="n">
        <v>127</v>
      </c>
      <c r="B129" s="65" t="s">
        <v>307</v>
      </c>
      <c r="C129" s="62"/>
      <c r="D129" s="74" t="s">
        <v>116</v>
      </c>
    </row>
    <row r="130" customFormat="false" ht="15" hidden="false" customHeight="false" outlineLevel="0" collapsed="false">
      <c r="A130" s="60" t="n">
        <v>128</v>
      </c>
      <c r="B130" s="65" t="s">
        <v>308</v>
      </c>
      <c r="C130" s="62"/>
      <c r="D130" s="74" t="s">
        <v>116</v>
      </c>
    </row>
    <row r="131" customFormat="false" ht="15" hidden="false" customHeight="false" outlineLevel="0" collapsed="false">
      <c r="A131" s="60" t="n">
        <v>129</v>
      </c>
      <c r="B131" s="65" t="s">
        <v>309</v>
      </c>
      <c r="C131" s="62"/>
      <c r="D131" s="74" t="s">
        <v>116</v>
      </c>
    </row>
    <row r="132" customFormat="false" ht="15" hidden="false" customHeight="false" outlineLevel="0" collapsed="false">
      <c r="A132" s="60" t="n">
        <v>130</v>
      </c>
      <c r="B132" s="65" t="s">
        <v>310</v>
      </c>
      <c r="C132" s="62"/>
      <c r="D132" s="74" t="s">
        <v>116</v>
      </c>
    </row>
    <row r="133" customFormat="false" ht="15" hidden="false" customHeight="false" outlineLevel="0" collapsed="false">
      <c r="A133" s="60" t="n">
        <v>131</v>
      </c>
      <c r="B133" s="65" t="s">
        <v>311</v>
      </c>
      <c r="C133" s="62"/>
      <c r="D133" s="74" t="s">
        <v>116</v>
      </c>
    </row>
    <row r="134" customFormat="false" ht="15" hidden="false" customHeight="false" outlineLevel="0" collapsed="false">
      <c r="A134" s="60" t="n">
        <v>132</v>
      </c>
      <c r="B134" s="65" t="s">
        <v>312</v>
      </c>
      <c r="C134" s="62"/>
      <c r="D134" s="74" t="s">
        <v>116</v>
      </c>
    </row>
    <row r="135" customFormat="false" ht="15" hidden="false" customHeight="false" outlineLevel="0" collapsed="false">
      <c r="A135" s="60" t="n">
        <v>133</v>
      </c>
      <c r="B135" s="65" t="s">
        <v>313</v>
      </c>
      <c r="C135" s="62"/>
      <c r="D135" s="74" t="s">
        <v>116</v>
      </c>
    </row>
    <row r="136" customFormat="false" ht="15" hidden="false" customHeight="false" outlineLevel="0" collapsed="false">
      <c r="A136" s="60" t="n">
        <v>134</v>
      </c>
      <c r="B136" s="65" t="s">
        <v>314</v>
      </c>
      <c r="C136" s="62"/>
      <c r="D136" s="74" t="s">
        <v>116</v>
      </c>
    </row>
    <row r="137" customFormat="false" ht="15" hidden="false" customHeight="false" outlineLevel="0" collapsed="false">
      <c r="A137" s="60" t="n">
        <v>135</v>
      </c>
      <c r="B137" s="65" t="s">
        <v>315</v>
      </c>
      <c r="C137" s="62"/>
      <c r="D137" s="74" t="s">
        <v>116</v>
      </c>
    </row>
    <row r="138" customFormat="false" ht="15" hidden="false" customHeight="false" outlineLevel="0" collapsed="false">
      <c r="A138" s="60" t="n">
        <v>136</v>
      </c>
      <c r="B138" s="65" t="s">
        <v>316</v>
      </c>
      <c r="C138" s="62"/>
      <c r="D138" s="74" t="s">
        <v>116</v>
      </c>
    </row>
    <row r="139" customFormat="false" ht="15" hidden="false" customHeight="false" outlineLevel="0" collapsed="false">
      <c r="A139" s="60" t="n">
        <v>137</v>
      </c>
      <c r="B139" s="65" t="s">
        <v>317</v>
      </c>
      <c r="C139" s="62"/>
      <c r="D139" s="74" t="s">
        <v>116</v>
      </c>
    </row>
    <row r="140" customFormat="false" ht="15" hidden="false" customHeight="false" outlineLevel="0" collapsed="false">
      <c r="A140" s="60" t="n">
        <v>138</v>
      </c>
      <c r="B140" s="65" t="s">
        <v>318</v>
      </c>
      <c r="C140" s="62"/>
      <c r="D140" s="74" t="s">
        <v>116</v>
      </c>
    </row>
    <row r="141" customFormat="false" ht="15" hidden="false" customHeight="false" outlineLevel="0" collapsed="false">
      <c r="A141" s="60" t="n">
        <v>139</v>
      </c>
      <c r="B141" s="65" t="s">
        <v>319</v>
      </c>
      <c r="C141" s="62"/>
      <c r="D141" s="74" t="s">
        <v>116</v>
      </c>
    </row>
    <row r="142" customFormat="false" ht="15" hidden="false" customHeight="false" outlineLevel="0" collapsed="false">
      <c r="A142" s="60" t="n">
        <v>140</v>
      </c>
      <c r="B142" s="65" t="s">
        <v>320</v>
      </c>
      <c r="C142" s="62"/>
      <c r="D142" s="74" t="s">
        <v>116</v>
      </c>
    </row>
    <row r="143" customFormat="false" ht="15" hidden="false" customHeight="false" outlineLevel="0" collapsed="false">
      <c r="A143" s="60" t="n">
        <v>141</v>
      </c>
      <c r="B143" s="65" t="s">
        <v>321</v>
      </c>
      <c r="C143" s="62"/>
      <c r="D143" s="74" t="s">
        <v>116</v>
      </c>
    </row>
    <row r="144" customFormat="false" ht="15" hidden="false" customHeight="false" outlineLevel="0" collapsed="false">
      <c r="A144" s="60" t="n">
        <v>142</v>
      </c>
      <c r="B144" s="65" t="s">
        <v>322</v>
      </c>
      <c r="C144" s="62"/>
      <c r="D144" s="74" t="s">
        <v>116</v>
      </c>
    </row>
    <row r="145" customFormat="false" ht="15" hidden="false" customHeight="false" outlineLevel="0" collapsed="false">
      <c r="A145" s="60" t="n">
        <v>143</v>
      </c>
      <c r="B145" s="65" t="s">
        <v>323</v>
      </c>
      <c r="C145" s="62"/>
      <c r="D145" s="74" t="s">
        <v>116</v>
      </c>
    </row>
    <row r="146" customFormat="false" ht="15" hidden="false" customHeight="false" outlineLevel="0" collapsed="false">
      <c r="A146" s="60" t="n">
        <v>144</v>
      </c>
      <c r="B146" s="65" t="s">
        <v>324</v>
      </c>
      <c r="C146" s="62"/>
      <c r="D146" s="74" t="s">
        <v>116</v>
      </c>
    </row>
    <row r="147" customFormat="false" ht="15" hidden="false" customHeight="false" outlineLevel="0" collapsed="false">
      <c r="A147" s="60" t="n">
        <v>145</v>
      </c>
      <c r="B147" s="65" t="s">
        <v>325</v>
      </c>
      <c r="C147" s="62"/>
      <c r="D147" s="74" t="s">
        <v>116</v>
      </c>
    </row>
    <row r="148" customFormat="false" ht="15" hidden="false" customHeight="false" outlineLevel="0" collapsed="false">
      <c r="A148" s="60" t="n">
        <v>146</v>
      </c>
      <c r="B148" s="65" t="s">
        <v>326</v>
      </c>
      <c r="C148" s="62"/>
      <c r="D148" s="74" t="s">
        <v>116</v>
      </c>
    </row>
    <row r="149" customFormat="false" ht="15" hidden="false" customHeight="false" outlineLevel="0" collapsed="false">
      <c r="A149" s="60" t="n">
        <v>147</v>
      </c>
      <c r="B149" s="65" t="s">
        <v>327</v>
      </c>
      <c r="C149" s="62"/>
      <c r="D149" s="74" t="s">
        <v>116</v>
      </c>
    </row>
    <row r="150" customFormat="false" ht="15" hidden="false" customHeight="false" outlineLevel="0" collapsed="false">
      <c r="A150" s="60" t="n">
        <v>148</v>
      </c>
      <c r="B150" s="65" t="s">
        <v>328</v>
      </c>
      <c r="C150" s="62"/>
      <c r="D150" s="74" t="s">
        <v>116</v>
      </c>
    </row>
    <row r="151" customFormat="false" ht="15" hidden="false" customHeight="false" outlineLevel="0" collapsed="false">
      <c r="A151" s="60" t="n">
        <v>149</v>
      </c>
      <c r="B151" s="65" t="s">
        <v>329</v>
      </c>
      <c r="C151" s="62"/>
      <c r="D151" s="74" t="s">
        <v>116</v>
      </c>
    </row>
    <row r="152" customFormat="false" ht="15" hidden="false" customHeight="false" outlineLevel="0" collapsed="false">
      <c r="A152" s="60" t="n">
        <v>150</v>
      </c>
      <c r="B152" s="65" t="s">
        <v>330</v>
      </c>
      <c r="C152" s="62"/>
      <c r="D152" s="74" t="s">
        <v>116</v>
      </c>
    </row>
    <row r="153" customFormat="false" ht="15" hidden="false" customHeight="false" outlineLevel="0" collapsed="false">
      <c r="A153" s="60" t="n">
        <v>151</v>
      </c>
      <c r="B153" s="65" t="s">
        <v>331</v>
      </c>
      <c r="C153" s="62"/>
      <c r="D153" s="74" t="s">
        <v>116</v>
      </c>
    </row>
    <row r="154" customFormat="false" ht="15" hidden="false" customHeight="false" outlineLevel="0" collapsed="false">
      <c r="A154" s="60" t="n">
        <v>152</v>
      </c>
      <c r="B154" s="65" t="s">
        <v>332</v>
      </c>
      <c r="C154" s="62"/>
      <c r="D154" s="74" t="s">
        <v>116</v>
      </c>
    </row>
    <row r="155" customFormat="false" ht="15" hidden="false" customHeight="false" outlineLevel="0" collapsed="false">
      <c r="A155" s="60" t="n">
        <v>153</v>
      </c>
      <c r="B155" s="65" t="s">
        <v>333</v>
      </c>
      <c r="C155" s="62"/>
      <c r="D155" s="74" t="s">
        <v>116</v>
      </c>
    </row>
    <row r="156" customFormat="false" ht="15" hidden="false" customHeight="false" outlineLevel="0" collapsed="false">
      <c r="A156" s="60" t="n">
        <v>154</v>
      </c>
      <c r="B156" s="65" t="s">
        <v>334</v>
      </c>
      <c r="C156" s="62"/>
      <c r="D156" s="74" t="s">
        <v>116</v>
      </c>
    </row>
    <row r="157" customFormat="false" ht="15" hidden="false" customHeight="false" outlineLevel="0" collapsed="false">
      <c r="A157" s="60" t="n">
        <v>155</v>
      </c>
      <c r="B157" s="65" t="s">
        <v>335</v>
      </c>
      <c r="C157" s="62"/>
      <c r="D157" s="74" t="s">
        <v>116</v>
      </c>
    </row>
    <row r="158" customFormat="false" ht="15" hidden="false" customHeight="false" outlineLevel="0" collapsed="false">
      <c r="A158" s="60" t="n">
        <v>156</v>
      </c>
      <c r="B158" s="65" t="s">
        <v>336</v>
      </c>
      <c r="C158" s="62"/>
      <c r="D158" s="74" t="s">
        <v>116</v>
      </c>
    </row>
    <row r="159" customFormat="false" ht="15" hidden="false" customHeight="false" outlineLevel="0" collapsed="false">
      <c r="A159" s="60" t="n">
        <v>157</v>
      </c>
      <c r="B159" s="65" t="s">
        <v>337</v>
      </c>
      <c r="C159" s="62"/>
      <c r="D159" s="74" t="s">
        <v>116</v>
      </c>
    </row>
    <row r="160" customFormat="false" ht="15" hidden="false" customHeight="false" outlineLevel="0" collapsed="false">
      <c r="A160" s="60" t="n">
        <v>158</v>
      </c>
      <c r="B160" s="65" t="s">
        <v>338</v>
      </c>
      <c r="C160" s="62"/>
      <c r="D160" s="74" t="s">
        <v>116</v>
      </c>
    </row>
    <row r="161" customFormat="false" ht="15" hidden="false" customHeight="false" outlineLevel="0" collapsed="false">
      <c r="A161" s="60" t="n">
        <v>159</v>
      </c>
      <c r="B161" s="65" t="s">
        <v>339</v>
      </c>
      <c r="C161" s="62"/>
      <c r="D161" s="74" t="s">
        <v>116</v>
      </c>
    </row>
    <row r="162" customFormat="false" ht="15" hidden="false" customHeight="false" outlineLevel="0" collapsed="false">
      <c r="A162" s="60" t="n">
        <v>160</v>
      </c>
      <c r="B162" s="65" t="s">
        <v>340</v>
      </c>
      <c r="C162" s="62"/>
      <c r="D162" s="74" t="s">
        <v>116</v>
      </c>
    </row>
    <row r="163" customFormat="false" ht="15" hidden="false" customHeight="false" outlineLevel="0" collapsed="false">
      <c r="A163" s="60" t="n">
        <v>161</v>
      </c>
      <c r="B163" s="65" t="s">
        <v>341</v>
      </c>
      <c r="C163" s="62"/>
      <c r="D163" s="74" t="s">
        <v>116</v>
      </c>
    </row>
    <row r="164" customFormat="false" ht="15" hidden="false" customHeight="false" outlineLevel="0" collapsed="false">
      <c r="A164" s="60" t="n">
        <v>162</v>
      </c>
      <c r="B164" s="65" t="s">
        <v>342</v>
      </c>
      <c r="C164" s="62"/>
      <c r="D164" s="74" t="s">
        <v>116</v>
      </c>
    </row>
    <row r="165" customFormat="false" ht="15" hidden="false" customHeight="false" outlineLevel="0" collapsed="false">
      <c r="A165" s="60" t="n">
        <v>163</v>
      </c>
      <c r="B165" s="65" t="s">
        <v>343</v>
      </c>
      <c r="C165" s="62"/>
      <c r="D165" s="74" t="s">
        <v>116</v>
      </c>
    </row>
    <row r="166" customFormat="false" ht="15" hidden="false" customHeight="false" outlineLevel="0" collapsed="false">
      <c r="A166" s="60" t="n">
        <v>164</v>
      </c>
      <c r="B166" s="65" t="s">
        <v>344</v>
      </c>
      <c r="C166" s="62"/>
      <c r="D166" s="74" t="s">
        <v>116</v>
      </c>
    </row>
    <row r="167" customFormat="false" ht="15" hidden="false" customHeight="false" outlineLevel="0" collapsed="false">
      <c r="A167" s="60" t="n">
        <v>165</v>
      </c>
      <c r="B167" s="65" t="s">
        <v>345</v>
      </c>
      <c r="C167" s="62"/>
      <c r="D167" s="74" t="s">
        <v>116</v>
      </c>
    </row>
    <row r="168" customFormat="false" ht="15" hidden="false" customHeight="false" outlineLevel="0" collapsed="false">
      <c r="A168" s="60" t="n">
        <v>166</v>
      </c>
      <c r="B168" s="65" t="s">
        <v>346</v>
      </c>
      <c r="C168" s="62"/>
      <c r="D168" s="74" t="s">
        <v>116</v>
      </c>
    </row>
    <row r="169" customFormat="false" ht="15" hidden="false" customHeight="false" outlineLevel="0" collapsed="false">
      <c r="A169" s="60" t="n">
        <v>167</v>
      </c>
      <c r="B169" s="65" t="s">
        <v>347</v>
      </c>
      <c r="C169" s="62"/>
      <c r="D169" s="74" t="s">
        <v>116</v>
      </c>
    </row>
    <row r="170" customFormat="false" ht="15" hidden="false" customHeight="false" outlineLevel="0" collapsed="false">
      <c r="A170" s="60" t="n">
        <v>168</v>
      </c>
      <c r="B170" s="65" t="s">
        <v>348</v>
      </c>
      <c r="C170" s="62"/>
      <c r="D170" s="74" t="s">
        <v>116</v>
      </c>
    </row>
    <row r="171" customFormat="false" ht="15" hidden="false" customHeight="false" outlineLevel="0" collapsed="false">
      <c r="A171" s="60" t="n">
        <v>169</v>
      </c>
      <c r="B171" s="65" t="s">
        <v>349</v>
      </c>
      <c r="C171" s="62"/>
      <c r="D171" s="74" t="s">
        <v>116</v>
      </c>
    </row>
    <row r="172" customFormat="false" ht="15" hidden="false" customHeight="false" outlineLevel="0" collapsed="false">
      <c r="A172" s="60" t="n">
        <v>170</v>
      </c>
      <c r="B172" s="65" t="s">
        <v>350</v>
      </c>
      <c r="C172" s="62"/>
      <c r="D172" s="74" t="s">
        <v>116</v>
      </c>
    </row>
    <row r="173" customFormat="false" ht="15" hidden="false" customHeight="false" outlineLevel="0" collapsed="false">
      <c r="A173" s="60" t="n">
        <v>171</v>
      </c>
      <c r="B173" s="65" t="s">
        <v>351</v>
      </c>
      <c r="C173" s="62"/>
      <c r="D173" s="74" t="s">
        <v>116</v>
      </c>
    </row>
    <row r="174" customFormat="false" ht="15" hidden="false" customHeight="false" outlineLevel="0" collapsed="false">
      <c r="A174" s="60" t="n">
        <v>172</v>
      </c>
      <c r="B174" s="65" t="s">
        <v>352</v>
      </c>
      <c r="C174" s="62"/>
      <c r="D174" s="74" t="s">
        <v>116</v>
      </c>
    </row>
    <row r="175" customFormat="false" ht="15" hidden="false" customHeight="false" outlineLevel="0" collapsed="false">
      <c r="A175" s="60" t="n">
        <v>173</v>
      </c>
      <c r="B175" s="65" t="s">
        <v>353</v>
      </c>
      <c r="C175" s="62"/>
      <c r="D175" s="74" t="s">
        <v>116</v>
      </c>
    </row>
    <row r="176" customFormat="false" ht="15" hidden="false" customHeight="false" outlineLevel="0" collapsed="false">
      <c r="A176" s="60" t="n">
        <v>174</v>
      </c>
      <c r="B176" s="65" t="s">
        <v>354</v>
      </c>
      <c r="C176" s="62"/>
      <c r="D176" s="74" t="s">
        <v>116</v>
      </c>
    </row>
    <row r="177" customFormat="false" ht="15" hidden="false" customHeight="false" outlineLevel="0" collapsed="false">
      <c r="A177" s="60" t="n">
        <v>175</v>
      </c>
      <c r="B177" s="65" t="s">
        <v>355</v>
      </c>
      <c r="C177" s="62"/>
      <c r="D177" s="74" t="s">
        <v>116</v>
      </c>
    </row>
    <row r="178" customFormat="false" ht="15" hidden="false" customHeight="false" outlineLevel="0" collapsed="false">
      <c r="A178" s="60" t="n">
        <v>176</v>
      </c>
      <c r="B178" s="65" t="s">
        <v>356</v>
      </c>
      <c r="C178" s="62"/>
      <c r="D178" s="74" t="s">
        <v>116</v>
      </c>
    </row>
    <row r="179" customFormat="false" ht="15" hidden="false" customHeight="false" outlineLevel="0" collapsed="false">
      <c r="A179" s="60" t="n">
        <v>177</v>
      </c>
      <c r="B179" s="65" t="s">
        <v>357</v>
      </c>
      <c r="C179" s="62"/>
      <c r="D179" s="74" t="s">
        <v>116</v>
      </c>
    </row>
    <row r="180" customFormat="false" ht="15" hidden="false" customHeight="false" outlineLevel="0" collapsed="false">
      <c r="A180" s="60" t="n">
        <v>178</v>
      </c>
      <c r="B180" s="65" t="s">
        <v>358</v>
      </c>
      <c r="C180" s="62"/>
      <c r="D180" s="74" t="s">
        <v>116</v>
      </c>
    </row>
    <row r="181" customFormat="false" ht="15" hidden="false" customHeight="false" outlineLevel="0" collapsed="false">
      <c r="A181" s="60" t="n">
        <v>179</v>
      </c>
      <c r="B181" s="65" t="s">
        <v>359</v>
      </c>
      <c r="C181" s="62"/>
      <c r="D181" s="74" t="s">
        <v>116</v>
      </c>
    </row>
    <row r="182" customFormat="false" ht="15" hidden="false" customHeight="false" outlineLevel="0" collapsed="false">
      <c r="A182" s="60" t="n">
        <v>180</v>
      </c>
      <c r="B182" s="65" t="s">
        <v>360</v>
      </c>
      <c r="C182" s="62"/>
      <c r="D182" s="74" t="s">
        <v>116</v>
      </c>
    </row>
    <row r="183" customFormat="false" ht="15" hidden="false" customHeight="false" outlineLevel="0" collapsed="false">
      <c r="A183" s="60" t="n">
        <v>181</v>
      </c>
      <c r="B183" s="65" t="s">
        <v>361</v>
      </c>
      <c r="C183" s="62"/>
      <c r="D183" s="74" t="s">
        <v>116</v>
      </c>
    </row>
    <row r="184" customFormat="false" ht="15" hidden="false" customHeight="false" outlineLevel="0" collapsed="false">
      <c r="A184" s="60" t="n">
        <v>182</v>
      </c>
      <c r="B184" s="65" t="s">
        <v>362</v>
      </c>
      <c r="C184" s="62"/>
      <c r="D184" s="74" t="s">
        <v>116</v>
      </c>
    </row>
    <row r="185" customFormat="false" ht="15" hidden="false" customHeight="false" outlineLevel="0" collapsed="false">
      <c r="A185" s="60" t="n">
        <v>183</v>
      </c>
      <c r="B185" s="65" t="s">
        <v>363</v>
      </c>
      <c r="C185" s="62"/>
      <c r="D185" s="74" t="s">
        <v>116</v>
      </c>
    </row>
    <row r="186" customFormat="false" ht="15" hidden="false" customHeight="false" outlineLevel="0" collapsed="false">
      <c r="A186" s="60" t="n">
        <v>184</v>
      </c>
      <c r="B186" s="65" t="s">
        <v>364</v>
      </c>
      <c r="C186" s="62"/>
      <c r="D186" s="74" t="s">
        <v>116</v>
      </c>
    </row>
    <row r="187" customFormat="false" ht="15" hidden="false" customHeight="false" outlineLevel="0" collapsed="false">
      <c r="A187" s="60" t="n">
        <v>185</v>
      </c>
      <c r="B187" s="65" t="s">
        <v>365</v>
      </c>
      <c r="C187" s="62"/>
      <c r="D187" s="74" t="s">
        <v>116</v>
      </c>
    </row>
    <row r="188" customFormat="false" ht="15" hidden="false" customHeight="false" outlineLevel="0" collapsed="false">
      <c r="A188" s="60" t="n">
        <v>186</v>
      </c>
      <c r="B188" s="65" t="s">
        <v>366</v>
      </c>
      <c r="C188" s="62"/>
      <c r="D188" s="74" t="s">
        <v>116</v>
      </c>
    </row>
    <row r="189" customFormat="false" ht="15" hidden="false" customHeight="false" outlineLevel="0" collapsed="false">
      <c r="A189" s="60" t="n">
        <v>187</v>
      </c>
      <c r="B189" s="65" t="s">
        <v>367</v>
      </c>
      <c r="C189" s="62"/>
      <c r="D189" s="74" t="s">
        <v>116</v>
      </c>
    </row>
    <row r="190" customFormat="false" ht="15" hidden="false" customHeight="false" outlineLevel="0" collapsed="false">
      <c r="A190" s="60" t="n">
        <v>188</v>
      </c>
      <c r="B190" s="65" t="s">
        <v>368</v>
      </c>
      <c r="C190" s="62"/>
      <c r="D190" s="74" t="s">
        <v>116</v>
      </c>
    </row>
    <row r="191" customFormat="false" ht="15" hidden="false" customHeight="false" outlineLevel="0" collapsed="false">
      <c r="A191" s="60" t="n">
        <v>189</v>
      </c>
      <c r="B191" s="65" t="s">
        <v>369</v>
      </c>
      <c r="C191" s="62"/>
      <c r="D191" s="74" t="s">
        <v>116</v>
      </c>
    </row>
    <row r="192" customFormat="false" ht="15" hidden="false" customHeight="false" outlineLevel="0" collapsed="false">
      <c r="A192" s="60" t="n">
        <v>190</v>
      </c>
      <c r="B192" s="65" t="s">
        <v>370</v>
      </c>
      <c r="C192" s="62"/>
      <c r="D192" s="74" t="s">
        <v>116</v>
      </c>
    </row>
    <row r="193" customFormat="false" ht="15" hidden="false" customHeight="false" outlineLevel="0" collapsed="false">
      <c r="A193" s="60" t="n">
        <v>191</v>
      </c>
      <c r="B193" s="65" t="s">
        <v>371</v>
      </c>
      <c r="C193" s="62"/>
      <c r="D193" s="74" t="s">
        <v>116</v>
      </c>
    </row>
    <row r="194" customFormat="false" ht="15" hidden="false" customHeight="false" outlineLevel="0" collapsed="false">
      <c r="A194" s="60" t="n">
        <v>192</v>
      </c>
      <c r="B194" s="65" t="s">
        <v>372</v>
      </c>
      <c r="C194" s="62"/>
      <c r="D194" s="74" t="s">
        <v>116</v>
      </c>
    </row>
    <row r="195" customFormat="false" ht="15" hidden="false" customHeight="false" outlineLevel="0" collapsed="false">
      <c r="A195" s="60" t="n">
        <v>193</v>
      </c>
      <c r="B195" s="65" t="s">
        <v>373</v>
      </c>
      <c r="C195" s="62"/>
      <c r="D195" s="74" t="s">
        <v>116</v>
      </c>
    </row>
    <row r="196" customFormat="false" ht="15" hidden="false" customHeight="false" outlineLevel="0" collapsed="false">
      <c r="A196" s="60" t="n">
        <v>194</v>
      </c>
      <c r="B196" s="65" t="s">
        <v>374</v>
      </c>
      <c r="C196" s="62"/>
      <c r="D196" s="74" t="s">
        <v>116</v>
      </c>
    </row>
    <row r="197" customFormat="false" ht="15" hidden="false" customHeight="false" outlineLevel="0" collapsed="false">
      <c r="A197" s="60" t="n">
        <v>195</v>
      </c>
      <c r="B197" s="65" t="s">
        <v>375</v>
      </c>
      <c r="C197" s="62"/>
      <c r="D197" s="74" t="s">
        <v>116</v>
      </c>
    </row>
    <row r="198" customFormat="false" ht="15" hidden="false" customHeight="false" outlineLevel="0" collapsed="false">
      <c r="A198" s="60" t="n">
        <v>196</v>
      </c>
      <c r="B198" s="65" t="s">
        <v>376</v>
      </c>
      <c r="C198" s="62"/>
      <c r="D198" s="74" t="s">
        <v>116</v>
      </c>
    </row>
    <row r="199" customFormat="false" ht="15" hidden="false" customHeight="false" outlineLevel="0" collapsed="false">
      <c r="A199" s="60" t="n">
        <v>197</v>
      </c>
      <c r="B199" s="65" t="s">
        <v>377</v>
      </c>
      <c r="C199" s="62"/>
      <c r="D199" s="74" t="s">
        <v>116</v>
      </c>
    </row>
    <row r="200" customFormat="false" ht="15" hidden="false" customHeight="false" outlineLevel="0" collapsed="false">
      <c r="A200" s="60" t="n">
        <v>198</v>
      </c>
      <c r="B200" s="65" t="s">
        <v>378</v>
      </c>
      <c r="C200" s="62"/>
      <c r="D200" s="74" t="s">
        <v>116</v>
      </c>
    </row>
    <row r="201" customFormat="false" ht="15" hidden="false" customHeight="false" outlineLevel="0" collapsed="false">
      <c r="A201" s="60" t="n">
        <v>199</v>
      </c>
      <c r="B201" s="65" t="s">
        <v>379</v>
      </c>
      <c r="C201" s="62"/>
      <c r="D201" s="74" t="s">
        <v>116</v>
      </c>
    </row>
    <row r="202" customFormat="false" ht="15" hidden="false" customHeight="false" outlineLevel="0" collapsed="false">
      <c r="A202" s="60" t="n">
        <v>200</v>
      </c>
      <c r="B202" s="65" t="s">
        <v>380</v>
      </c>
      <c r="C202" s="62"/>
      <c r="D202" s="74" t="s">
        <v>116</v>
      </c>
    </row>
    <row r="203" customFormat="false" ht="15" hidden="false" customHeight="false" outlineLevel="0" collapsed="false">
      <c r="A203" s="60" t="n">
        <v>201</v>
      </c>
      <c r="B203" s="65" t="s">
        <v>381</v>
      </c>
      <c r="C203" s="62"/>
      <c r="D203" s="74" t="s">
        <v>116</v>
      </c>
    </row>
    <row r="204" customFormat="false" ht="15" hidden="false" customHeight="false" outlineLevel="0" collapsed="false">
      <c r="A204" s="60" t="n">
        <v>202</v>
      </c>
      <c r="B204" s="65" t="s">
        <v>382</v>
      </c>
      <c r="C204" s="62"/>
      <c r="D204" s="74" t="s">
        <v>116</v>
      </c>
    </row>
    <row r="205" customFormat="false" ht="15" hidden="false" customHeight="false" outlineLevel="0" collapsed="false">
      <c r="A205" s="60" t="n">
        <v>203</v>
      </c>
      <c r="B205" s="65" t="s">
        <v>383</v>
      </c>
      <c r="C205" s="62"/>
      <c r="D205" s="74" t="s">
        <v>2</v>
      </c>
    </row>
    <row r="206" customFormat="false" ht="15" hidden="false" customHeight="false" outlineLevel="0" collapsed="false">
      <c r="A206" s="60" t="n">
        <v>204</v>
      </c>
      <c r="B206" s="65" t="s">
        <v>384</v>
      </c>
      <c r="C206" s="62"/>
      <c r="D206" s="74" t="s">
        <v>2</v>
      </c>
    </row>
    <row r="207" customFormat="false" ht="15" hidden="false" customHeight="false" outlineLevel="0" collapsed="false">
      <c r="A207" s="60" t="n">
        <v>205</v>
      </c>
      <c r="B207" s="65" t="s">
        <v>385</v>
      </c>
      <c r="C207" s="62"/>
      <c r="D207" s="74" t="s">
        <v>2</v>
      </c>
    </row>
    <row r="209" customFormat="false" ht="12.75" hidden="false" customHeight="false" outlineLevel="0" collapsed="false">
      <c r="A209" s="53" t="s">
        <v>147</v>
      </c>
      <c r="B209" s="0"/>
      <c r="C209" s="0"/>
      <c r="D209" s="0"/>
    </row>
    <row r="210" customFormat="false" ht="12.75" hidden="false" customHeight="false" outlineLevel="0" collapsed="false">
      <c r="A210" s="53" t="s">
        <v>148</v>
      </c>
      <c r="B210" s="0"/>
      <c r="C210" s="0"/>
      <c r="D210" s="0"/>
    </row>
    <row r="211" customFormat="false" ht="12.75" hidden="false" customHeight="false" outlineLevel="0" collapsed="false">
      <c r="A211" s="53" t="s">
        <v>149</v>
      </c>
      <c r="B211" s="0"/>
      <c r="C211" s="0"/>
      <c r="D211" s="0"/>
    </row>
    <row r="212" customFormat="false" ht="12.75" hidden="false" customHeight="false" outlineLevel="0" collapsed="false">
      <c r="A212" s="53" t="s">
        <v>150</v>
      </c>
      <c r="B212" s="0"/>
      <c r="C212" s="0"/>
      <c r="D212" s="0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13"/>
    <col collapsed="false" customWidth="true" hidden="false" outlineLevel="0" max="3" min="3" style="0" width="9.41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50" t="s">
        <v>2742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 t="s">
        <v>94</v>
      </c>
      <c r="B2" s="1" t="s">
        <v>95</v>
      </c>
      <c r="C2" s="28" t="s">
        <v>2335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743</v>
      </c>
      <c r="C3" s="51" t="n">
        <v>6232</v>
      </c>
      <c r="D3" s="0" t="s">
        <v>5</v>
      </c>
    </row>
    <row r="4" customFormat="false" ht="12.75" hidden="false" customHeight="false" outlineLevel="0" collapsed="false">
      <c r="A4" s="51" t="n">
        <v>2</v>
      </c>
      <c r="B4" s="0" t="s">
        <v>2744</v>
      </c>
      <c r="C4" s="51"/>
      <c r="D4" s="0" t="s">
        <v>108</v>
      </c>
    </row>
    <row r="5" customFormat="false" ht="12.75" hidden="false" customHeight="false" outlineLevel="0" collapsed="false">
      <c r="A5" s="51" t="n">
        <v>3</v>
      </c>
      <c r="B5" s="0" t="s">
        <v>2745</v>
      </c>
      <c r="C5" s="51" t="n">
        <v>10821</v>
      </c>
      <c r="D5" s="0" t="s">
        <v>116</v>
      </c>
    </row>
    <row r="6" customFormat="false" ht="12.75" hidden="false" customHeight="false" outlineLevel="0" collapsed="false">
      <c r="A6" s="51" t="n">
        <v>4</v>
      </c>
      <c r="B6" s="0" t="s">
        <v>2746</v>
      </c>
      <c r="C6" s="51" t="n">
        <v>10810</v>
      </c>
      <c r="D6" s="0" t="s">
        <v>116</v>
      </c>
    </row>
    <row r="7" customFormat="false" ht="12.75" hidden="false" customHeight="false" outlineLevel="0" collapsed="false">
      <c r="A7" s="51" t="n">
        <v>5</v>
      </c>
      <c r="B7" s="0" t="s">
        <v>2747</v>
      </c>
      <c r="C7" s="51" t="n">
        <v>12315</v>
      </c>
      <c r="D7" s="0" t="s">
        <v>116</v>
      </c>
    </row>
    <row r="8" customFormat="false" ht="12.75" hidden="false" customHeight="false" outlineLevel="0" collapsed="false">
      <c r="A8" s="51" t="n">
        <v>6</v>
      </c>
      <c r="B8" s="0" t="s">
        <v>2748</v>
      </c>
      <c r="C8" s="51" t="n">
        <v>15154</v>
      </c>
      <c r="D8" s="0" t="s">
        <v>116</v>
      </c>
    </row>
    <row r="9" customFormat="false" ht="12.75" hidden="false" customHeight="false" outlineLevel="0" collapsed="false">
      <c r="A9" s="51" t="n">
        <v>7</v>
      </c>
      <c r="B9" s="0" t="s">
        <v>2749</v>
      </c>
      <c r="C9" s="51" t="n">
        <v>12292</v>
      </c>
      <c r="D9" s="0" t="s">
        <v>116</v>
      </c>
    </row>
    <row r="10" customFormat="false" ht="12.75" hidden="false" customHeight="false" outlineLevel="0" collapsed="false">
      <c r="A10" s="51" t="n">
        <v>8</v>
      </c>
      <c r="B10" s="0" t="s">
        <v>2750</v>
      </c>
      <c r="C10" s="51" t="n">
        <v>12141</v>
      </c>
      <c r="D10" s="0" t="s">
        <v>116</v>
      </c>
    </row>
    <row r="11" customFormat="false" ht="12.75" hidden="false" customHeight="false" outlineLevel="0" collapsed="false">
      <c r="A11" s="51" t="n">
        <v>9</v>
      </c>
      <c r="B11" s="0" t="s">
        <v>2751</v>
      </c>
      <c r="C11" s="51" t="n">
        <v>15322</v>
      </c>
      <c r="D11" s="0" t="s">
        <v>116</v>
      </c>
    </row>
    <row r="12" customFormat="false" ht="12.75" hidden="false" customHeight="false" outlineLevel="0" collapsed="false">
      <c r="A12" s="51" t="n">
        <v>10</v>
      </c>
      <c r="B12" s="0" t="s">
        <v>2752</v>
      </c>
      <c r="C12" s="51" t="n">
        <v>15170</v>
      </c>
      <c r="D12" s="0" t="s">
        <v>116</v>
      </c>
    </row>
    <row r="13" customFormat="false" ht="12.75" hidden="false" customHeight="false" outlineLevel="0" collapsed="false">
      <c r="A13" s="51" t="n">
        <v>11</v>
      </c>
      <c r="B13" s="0" t="s">
        <v>2753</v>
      </c>
      <c r="C13" s="51" t="n">
        <v>15166</v>
      </c>
      <c r="D13" s="0" t="s">
        <v>116</v>
      </c>
    </row>
    <row r="14" customFormat="false" ht="12.75" hidden="false" customHeight="false" outlineLevel="0" collapsed="false">
      <c r="A14" s="51" t="n">
        <v>12</v>
      </c>
      <c r="B14" s="0" t="s">
        <v>2754</v>
      </c>
      <c r="C14" s="51" t="n">
        <v>12327</v>
      </c>
      <c r="D14" s="0" t="s">
        <v>116</v>
      </c>
    </row>
    <row r="15" customFormat="false" ht="12.75" hidden="false" customHeight="false" outlineLevel="0" collapsed="false">
      <c r="A15" s="51" t="n">
        <v>13</v>
      </c>
      <c r="B15" s="0" t="s">
        <v>2755</v>
      </c>
      <c r="C15" s="51" t="n">
        <v>9483</v>
      </c>
      <c r="D15" s="0" t="s">
        <v>116</v>
      </c>
    </row>
    <row r="16" customFormat="false" ht="12.75" hidden="false" customHeight="false" outlineLevel="0" collapsed="false">
      <c r="A16" s="51" t="n">
        <v>14</v>
      </c>
      <c r="B16" s="0" t="s">
        <v>2756</v>
      </c>
      <c r="C16" s="51" t="n">
        <v>12295</v>
      </c>
      <c r="D16" s="0" t="s">
        <v>116</v>
      </c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  <c r="C20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50" t="s">
        <v>2757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97</v>
      </c>
    </row>
    <row r="3" customFormat="false" ht="12.75" hidden="false" customHeight="false" outlineLevel="0" collapsed="false">
      <c r="A3" s="51" t="n">
        <v>1</v>
      </c>
      <c r="C3" s="51"/>
    </row>
    <row r="4" customFormat="false" ht="12.75" hidden="false" customHeight="false" outlineLevel="0" collapsed="false">
      <c r="A4" s="51" t="n">
        <v>2</v>
      </c>
      <c r="C4" s="51"/>
    </row>
    <row r="5" customFormat="false" ht="12.75" hidden="false" customHeight="false" outlineLevel="0" collapsed="false">
      <c r="A5" s="51" t="n">
        <v>3</v>
      </c>
      <c r="C5" s="51"/>
    </row>
    <row r="6" customFormat="false" ht="12.75" hidden="false" customHeight="false" outlineLevel="0" collapsed="false">
      <c r="A6" s="51" t="n">
        <v>4</v>
      </c>
      <c r="C6" s="51"/>
    </row>
    <row r="7" customFormat="false" ht="12.75" hidden="false" customHeight="false" outlineLevel="0" collapsed="false">
      <c r="A7" s="51" t="n">
        <v>5</v>
      </c>
      <c r="C7" s="51"/>
    </row>
    <row r="8" customFormat="false" ht="12.75" hidden="false" customHeight="false" outlineLevel="0" collapsed="false">
      <c r="A8" s="51" t="n">
        <v>6</v>
      </c>
      <c r="C8" s="51"/>
    </row>
    <row r="9" customFormat="false" ht="12.75" hidden="false" customHeight="false" outlineLevel="0" collapsed="false">
      <c r="A9" s="51" t="n">
        <v>7</v>
      </c>
      <c r="C9" s="51"/>
    </row>
    <row r="10" customFormat="false" ht="12.75" hidden="false" customHeight="false" outlineLevel="0" collapsed="false">
      <c r="A10" s="51" t="n">
        <v>8</v>
      </c>
      <c r="C10" s="51"/>
    </row>
    <row r="11" customFormat="false" ht="12.75" hidden="false" customHeight="false" outlineLevel="0" collapsed="false">
      <c r="A11" s="51"/>
      <c r="C11" s="51"/>
    </row>
    <row r="12" customFormat="false" ht="12.75" hidden="false" customHeight="false" outlineLevel="0" collapsed="false">
      <c r="A12" s="51"/>
      <c r="C12" s="51"/>
    </row>
    <row r="13" customFormat="false" ht="12.75" hidden="false" customHeight="false" outlineLevel="0" collapsed="false">
      <c r="A13" s="51"/>
      <c r="C13" s="51"/>
    </row>
    <row r="14" customFormat="false" ht="12.75" hidden="false" customHeight="false" outlineLevel="0" collapsed="false">
      <c r="A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0" activeCellId="0" sqref="B40:G4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56"/>
    <col collapsed="false" customWidth="true" hidden="false" outlineLevel="0" max="3" min="3" style="0" width="14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50" t="s">
        <v>2728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758</v>
      </c>
      <c r="C3" s="51"/>
      <c r="D3" s="51" t="s">
        <v>2759</v>
      </c>
    </row>
    <row r="4" customFormat="false" ht="12.75" hidden="false" customHeight="false" outlineLevel="0" collapsed="false">
      <c r="A4" s="51" t="n">
        <v>2</v>
      </c>
      <c r="B4" s="0" t="s">
        <v>2760</v>
      </c>
      <c r="C4" s="51"/>
      <c r="D4" s="51" t="s">
        <v>2759</v>
      </c>
    </row>
    <row r="5" customFormat="false" ht="12.75" hidden="false" customHeight="false" outlineLevel="0" collapsed="false">
      <c r="A5" s="51" t="n">
        <v>3</v>
      </c>
      <c r="B5" s="0" t="s">
        <v>2761</v>
      </c>
      <c r="C5" s="51"/>
      <c r="D5" s="51" t="s">
        <v>2759</v>
      </c>
    </row>
    <row r="6" customFormat="false" ht="12.75" hidden="false" customHeight="false" outlineLevel="0" collapsed="false">
      <c r="A6" s="51" t="n">
        <v>4</v>
      </c>
      <c r="B6" s="0" t="s">
        <v>2762</v>
      </c>
      <c r="C6" s="51"/>
      <c r="D6" s="51" t="s">
        <v>2759</v>
      </c>
    </row>
    <row r="7" customFormat="false" ht="12.75" hidden="false" customHeight="false" outlineLevel="0" collapsed="false">
      <c r="A7" s="57" t="n">
        <v>5</v>
      </c>
      <c r="B7" s="26" t="s">
        <v>2763</v>
      </c>
      <c r="C7" s="57"/>
      <c r="D7" s="51" t="s">
        <v>2759</v>
      </c>
    </row>
    <row r="8" customFormat="false" ht="12.75" hidden="false" customHeight="false" outlineLevel="0" collapsed="false">
      <c r="A8" s="50" t="n">
        <v>6</v>
      </c>
      <c r="B8" s="17" t="s">
        <v>2764</v>
      </c>
      <c r="D8" s="51" t="s">
        <v>2759</v>
      </c>
    </row>
    <row r="9" customFormat="false" ht="12.75" hidden="false" customHeight="false" outlineLevel="0" collapsed="false">
      <c r="A9" s="50" t="n">
        <v>7</v>
      </c>
      <c r="B9" s="17" t="s">
        <v>2765</v>
      </c>
      <c r="D9" s="51" t="s">
        <v>2759</v>
      </c>
    </row>
    <row r="10" customFormat="false" ht="12.75" hidden="false" customHeight="false" outlineLevel="0" collapsed="false">
      <c r="A10" s="50" t="n">
        <v>8</v>
      </c>
      <c r="B10" s="17" t="s">
        <v>2766</v>
      </c>
      <c r="D10" s="51" t="s">
        <v>2759</v>
      </c>
    </row>
    <row r="11" customFormat="false" ht="15.75" hidden="false" customHeight="false" outlineLevel="0" collapsed="false">
      <c r="A11" s="50" t="n">
        <v>9</v>
      </c>
      <c r="B11" s="135" t="s">
        <v>2767</v>
      </c>
      <c r="C11" s="50" t="n">
        <v>16654</v>
      </c>
      <c r="D11" s="28" t="s">
        <v>2</v>
      </c>
    </row>
    <row r="12" customFormat="false" ht="15.75" hidden="false" customHeight="false" outlineLevel="0" collapsed="false">
      <c r="A12" s="50" t="n">
        <v>10</v>
      </c>
      <c r="B12" s="135" t="s">
        <v>2768</v>
      </c>
      <c r="C12" s="50" t="n">
        <v>16657</v>
      </c>
      <c r="D12" s="28" t="s">
        <v>2</v>
      </c>
    </row>
    <row r="13" customFormat="false" ht="15.75" hidden="false" customHeight="false" outlineLevel="0" collapsed="false">
      <c r="A13" s="50" t="n">
        <v>11</v>
      </c>
      <c r="B13" s="135" t="s">
        <v>2769</v>
      </c>
      <c r="C13" s="50" t="n">
        <v>16639</v>
      </c>
      <c r="D13" s="28" t="s">
        <v>2</v>
      </c>
    </row>
    <row r="14" customFormat="false" ht="15.75" hidden="false" customHeight="false" outlineLevel="0" collapsed="false">
      <c r="A14" s="50" t="n">
        <v>12</v>
      </c>
      <c r="B14" s="135" t="s">
        <v>2770</v>
      </c>
      <c r="C14" s="50" t="n">
        <v>16655</v>
      </c>
      <c r="D14" s="28" t="s">
        <v>2</v>
      </c>
    </row>
    <row r="15" customFormat="false" ht="15.75" hidden="false" customHeight="false" outlineLevel="0" collapsed="false">
      <c r="A15" s="50" t="n">
        <v>13</v>
      </c>
      <c r="B15" s="135" t="s">
        <v>2771</v>
      </c>
      <c r="C15" s="50" t="n">
        <v>16660</v>
      </c>
      <c r="D15" s="28" t="s">
        <v>2</v>
      </c>
    </row>
    <row r="16" customFormat="false" ht="15.75" hidden="false" customHeight="true" outlineLevel="0" collapsed="false">
      <c r="A16" s="50" t="n">
        <v>14</v>
      </c>
      <c r="B16" s="135" t="s">
        <v>2772</v>
      </c>
      <c r="C16" s="50" t="n">
        <v>16646</v>
      </c>
      <c r="D16" s="28" t="s">
        <v>2</v>
      </c>
    </row>
    <row r="17" customFormat="false" ht="14.25" hidden="false" customHeight="false" outlineLevel="0" collapsed="false">
      <c r="A17" s="50" t="n">
        <v>15</v>
      </c>
      <c r="B17" s="154" t="s">
        <v>2773</v>
      </c>
      <c r="C17" s="50" t="n">
        <v>16633</v>
      </c>
      <c r="D17" s="28" t="s">
        <v>2</v>
      </c>
    </row>
    <row r="18" customFormat="false" ht="15.75" hidden="false" customHeight="false" outlineLevel="0" collapsed="false">
      <c r="A18" s="50" t="n">
        <v>16</v>
      </c>
      <c r="B18" s="135" t="s">
        <v>2774</v>
      </c>
      <c r="C18" s="50" t="n">
        <v>16651</v>
      </c>
      <c r="D18" s="28" t="s">
        <v>2</v>
      </c>
    </row>
    <row r="19" customFormat="false" ht="14.25" hidden="false" customHeight="true" outlineLevel="0" collapsed="false">
      <c r="A19" s="50" t="n">
        <v>17</v>
      </c>
      <c r="B19" s="135" t="s">
        <v>2775</v>
      </c>
      <c r="C19" s="50" t="n">
        <v>16643</v>
      </c>
      <c r="D19" s="28" t="s">
        <v>2</v>
      </c>
    </row>
    <row r="20" customFormat="false" ht="13.5" hidden="false" customHeight="true" outlineLevel="0" collapsed="false">
      <c r="A20" s="50" t="n">
        <v>18</v>
      </c>
      <c r="B20" s="135" t="s">
        <v>2776</v>
      </c>
      <c r="C20" s="50" t="n">
        <v>16661</v>
      </c>
      <c r="D20" s="28" t="s">
        <v>2</v>
      </c>
    </row>
    <row r="21" customFormat="false" ht="14.25" hidden="false" customHeight="false" outlineLevel="0" collapsed="false">
      <c r="A21" s="50" t="n">
        <v>19</v>
      </c>
      <c r="B21" s="154" t="s">
        <v>2777</v>
      </c>
      <c r="C21" s="50" t="n">
        <v>16653</v>
      </c>
      <c r="D21" s="28" t="s">
        <v>2</v>
      </c>
    </row>
    <row r="22" customFormat="false" ht="14.25" hidden="false" customHeight="false" outlineLevel="0" collapsed="false">
      <c r="A22" s="50" t="n">
        <v>20</v>
      </c>
      <c r="B22" s="154" t="s">
        <v>2778</v>
      </c>
      <c r="C22" s="50" t="n">
        <v>16634</v>
      </c>
      <c r="D22" s="28" t="s">
        <v>2</v>
      </c>
    </row>
    <row r="23" customFormat="false" ht="18" hidden="false" customHeight="true" outlineLevel="0" collapsed="false">
      <c r="A23" s="50" t="n">
        <v>21</v>
      </c>
      <c r="B23" s="135" t="s">
        <v>2779</v>
      </c>
      <c r="C23" s="50" t="n">
        <v>16652</v>
      </c>
      <c r="D23" s="28" t="s">
        <v>2</v>
      </c>
    </row>
    <row r="24" customFormat="false" ht="15.75" hidden="false" customHeight="false" outlineLevel="0" collapsed="false">
      <c r="A24" s="50" t="n">
        <v>22</v>
      </c>
      <c r="B24" s="135" t="s">
        <v>2780</v>
      </c>
      <c r="C24" s="50" t="n">
        <v>16647</v>
      </c>
      <c r="D24" s="28" t="s">
        <v>2</v>
      </c>
    </row>
    <row r="25" customFormat="false" ht="15.75" hidden="false" customHeight="false" outlineLevel="0" collapsed="false">
      <c r="A25" s="50" t="n">
        <v>23</v>
      </c>
      <c r="B25" s="135" t="s">
        <v>2781</v>
      </c>
      <c r="C25" s="50" t="n">
        <v>16650</v>
      </c>
      <c r="D25" s="28" t="s">
        <v>2</v>
      </c>
    </row>
    <row r="26" customFormat="false" ht="15.75" hidden="false" customHeight="false" outlineLevel="0" collapsed="false">
      <c r="A26" s="50" t="n">
        <v>24</v>
      </c>
      <c r="B26" s="135" t="s">
        <v>2782</v>
      </c>
      <c r="C26" s="50" t="n">
        <v>16642</v>
      </c>
      <c r="D26" s="28" t="s">
        <v>2</v>
      </c>
    </row>
    <row r="27" customFormat="false" ht="18" hidden="false" customHeight="true" outlineLevel="0" collapsed="false">
      <c r="A27" s="50" t="n">
        <v>25</v>
      </c>
      <c r="B27" s="135" t="s">
        <v>2783</v>
      </c>
      <c r="C27" s="50" t="n">
        <v>16644</v>
      </c>
      <c r="D27" s="28" t="s">
        <v>2</v>
      </c>
    </row>
    <row r="28" customFormat="false" ht="19.5" hidden="false" customHeight="true" outlineLevel="0" collapsed="false">
      <c r="A28" s="50" t="n">
        <v>26</v>
      </c>
      <c r="B28" s="135" t="s">
        <v>2784</v>
      </c>
      <c r="C28" s="50" t="n">
        <v>16641</v>
      </c>
      <c r="D28" s="28" t="s">
        <v>2</v>
      </c>
    </row>
    <row r="29" customFormat="false" ht="15.75" hidden="false" customHeight="false" outlineLevel="0" collapsed="false">
      <c r="A29" s="50" t="n">
        <v>27</v>
      </c>
      <c r="B29" s="135" t="s">
        <v>2785</v>
      </c>
      <c r="C29" s="50" t="n">
        <v>16640</v>
      </c>
      <c r="D29" s="28" t="s">
        <v>2</v>
      </c>
    </row>
    <row r="30" customFormat="false" ht="14.25" hidden="false" customHeight="false" outlineLevel="0" collapsed="false">
      <c r="A30" s="50" t="n">
        <v>28</v>
      </c>
      <c r="B30" s="154" t="s">
        <v>2786</v>
      </c>
      <c r="C30" s="50" t="n">
        <v>16635</v>
      </c>
      <c r="D30" s="28" t="s">
        <v>2</v>
      </c>
    </row>
    <row r="31" customFormat="false" ht="15.75" hidden="false" customHeight="false" outlineLevel="0" collapsed="false">
      <c r="A31" s="50" t="n">
        <v>29</v>
      </c>
      <c r="B31" s="135" t="s">
        <v>2787</v>
      </c>
      <c r="C31" s="50" t="n">
        <v>16638</v>
      </c>
      <c r="D31" s="28" t="s">
        <v>2</v>
      </c>
    </row>
    <row r="32" customFormat="false" ht="14.25" hidden="false" customHeight="false" outlineLevel="0" collapsed="false">
      <c r="A32" s="50" t="n">
        <v>30</v>
      </c>
      <c r="B32" s="154" t="s">
        <v>2788</v>
      </c>
      <c r="C32" s="50" t="n">
        <v>16659</v>
      </c>
      <c r="D32" s="28" t="s">
        <v>2</v>
      </c>
    </row>
    <row r="33" customFormat="false" ht="18.75" hidden="false" customHeight="true" outlineLevel="0" collapsed="false">
      <c r="A33" s="50" t="n">
        <v>31</v>
      </c>
      <c r="B33" s="135" t="s">
        <v>2789</v>
      </c>
      <c r="C33" s="50" t="n">
        <v>16648</v>
      </c>
      <c r="D33" s="28" t="s">
        <v>2</v>
      </c>
    </row>
    <row r="34" customFormat="false" ht="14.25" hidden="false" customHeight="false" outlineLevel="0" collapsed="false">
      <c r="A34" s="50" t="n">
        <v>32</v>
      </c>
      <c r="B34" s="154" t="s">
        <v>2790</v>
      </c>
      <c r="C34" s="50" t="n">
        <v>16636</v>
      </c>
      <c r="D34" s="28" t="s">
        <v>2</v>
      </c>
    </row>
    <row r="35" customFormat="false" ht="15.75" hidden="false" customHeight="false" outlineLevel="0" collapsed="false">
      <c r="A35" s="50" t="n">
        <v>33</v>
      </c>
      <c r="B35" s="135" t="s">
        <v>2791</v>
      </c>
      <c r="C35" s="50" t="n">
        <v>16656</v>
      </c>
      <c r="D35" s="28" t="s">
        <v>2</v>
      </c>
    </row>
    <row r="36" customFormat="false" ht="15.75" hidden="false" customHeight="false" outlineLevel="0" collapsed="false">
      <c r="A36" s="50" t="n">
        <v>34</v>
      </c>
      <c r="B36" s="135" t="s">
        <v>2792</v>
      </c>
      <c r="C36" s="50" t="n">
        <v>16649</v>
      </c>
      <c r="D36" s="28" t="s">
        <v>2</v>
      </c>
    </row>
    <row r="37" customFormat="false" ht="14.25" hidden="false" customHeight="false" outlineLevel="0" collapsed="false">
      <c r="A37" s="50" t="n">
        <v>35</v>
      </c>
      <c r="B37" s="154" t="s">
        <v>2793</v>
      </c>
      <c r="C37" s="50" t="n">
        <v>16637</v>
      </c>
      <c r="D37" s="28" t="s">
        <v>2</v>
      </c>
    </row>
    <row r="38" customFormat="false" ht="15.75" hidden="false" customHeight="false" outlineLevel="0" collapsed="false">
      <c r="A38" s="50" t="n">
        <v>36</v>
      </c>
      <c r="B38" s="135" t="s">
        <v>2794</v>
      </c>
      <c r="C38" s="50" t="n">
        <v>16658</v>
      </c>
      <c r="D38" s="28" t="s">
        <v>2</v>
      </c>
    </row>
    <row r="39" customFormat="false" ht="15.75" hidden="false" customHeight="false" outlineLevel="0" collapsed="false">
      <c r="A39" s="50" t="n">
        <v>37</v>
      </c>
      <c r="B39" s="135" t="s">
        <v>2795</v>
      </c>
      <c r="C39" s="50" t="n">
        <v>16645</v>
      </c>
      <c r="D39" s="28" t="s">
        <v>2</v>
      </c>
    </row>
    <row r="40" customFormat="false" ht="12.75" hidden="false" customHeight="false" outlineLevel="0" collapsed="false">
      <c r="A40" s="53" t="s">
        <v>147</v>
      </c>
    </row>
    <row r="41" customFormat="false" ht="12.75" hidden="false" customHeight="false" outlineLevel="0" collapsed="false">
      <c r="A41" s="53" t="s">
        <v>148</v>
      </c>
    </row>
    <row r="42" customFormat="false" ht="12.75" hidden="false" customHeight="false" outlineLevel="0" collapsed="false">
      <c r="A42" s="53" t="s">
        <v>2796</v>
      </c>
      <c r="C42" s="53"/>
      <c r="D42" s="53"/>
    </row>
    <row r="43" customFormat="false" ht="12.75" hidden="false" customHeight="false" outlineLevel="0" collapsed="false">
      <c r="A43" s="53" t="s">
        <v>1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14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50" t="s">
        <v>2797</v>
      </c>
      <c r="B1" s="50"/>
      <c r="C1" s="50"/>
      <c r="D1" s="50"/>
      <c r="E1" s="50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2335</v>
      </c>
      <c r="D2" s="1" t="s">
        <v>97</v>
      </c>
    </row>
    <row r="3" customFormat="false" ht="12.75" hidden="false" customHeight="false" outlineLevel="0" collapsed="false">
      <c r="A3" s="51" t="n">
        <v>1</v>
      </c>
      <c r="B3" s="0" t="s">
        <v>2798</v>
      </c>
      <c r="C3" s="51" t="n">
        <v>14650</v>
      </c>
      <c r="D3" s="51" t="s">
        <v>2759</v>
      </c>
    </row>
    <row r="4" customFormat="false" ht="12.75" hidden="false" customHeight="false" outlineLevel="0" collapsed="false">
      <c r="A4" s="51" t="n">
        <v>2</v>
      </c>
      <c r="B4" s="0" t="s">
        <v>2799</v>
      </c>
      <c r="C4" s="51" t="n">
        <v>14658</v>
      </c>
      <c r="D4" s="51" t="s">
        <v>2759</v>
      </c>
    </row>
    <row r="5" customFormat="false" ht="12.75" hidden="false" customHeight="false" outlineLevel="0" collapsed="false">
      <c r="A5" s="51" t="n">
        <v>3</v>
      </c>
      <c r="B5" s="0" t="s">
        <v>2800</v>
      </c>
      <c r="C5" s="51" t="n">
        <v>14656</v>
      </c>
      <c r="D5" s="51" t="s">
        <v>2759</v>
      </c>
    </row>
    <row r="6" customFormat="false" ht="12.75" hidden="false" customHeight="false" outlineLevel="0" collapsed="false">
      <c r="A6" s="51" t="n">
        <v>4</v>
      </c>
      <c r="B6" s="0" t="s">
        <v>2801</v>
      </c>
      <c r="C6" s="51" t="n">
        <v>14663</v>
      </c>
      <c r="D6" s="51" t="s">
        <v>2759</v>
      </c>
    </row>
    <row r="7" customFormat="false" ht="12.75" hidden="false" customHeight="false" outlineLevel="0" collapsed="false">
      <c r="A7" s="51" t="n">
        <v>5</v>
      </c>
      <c r="B7" s="0" t="s">
        <v>2802</v>
      </c>
      <c r="C7" s="51" t="n">
        <v>13254</v>
      </c>
      <c r="D7" s="51" t="s">
        <v>2759</v>
      </c>
    </row>
    <row r="8" customFormat="false" ht="12.75" hidden="false" customHeight="false" outlineLevel="0" collapsed="false">
      <c r="A8" s="51" t="n">
        <v>6</v>
      </c>
      <c r="B8" s="0" t="s">
        <v>2803</v>
      </c>
      <c r="C8" s="51" t="n">
        <v>13238</v>
      </c>
      <c r="D8" s="51" t="s">
        <v>2759</v>
      </c>
    </row>
    <row r="9" customFormat="false" ht="12.75" hidden="false" customHeight="false" outlineLevel="0" collapsed="false">
      <c r="A9" s="51" t="n">
        <v>7</v>
      </c>
      <c r="B9" s="108" t="s">
        <v>2804</v>
      </c>
      <c r="C9" s="51" t="n">
        <v>13266</v>
      </c>
      <c r="D9" s="51" t="s">
        <v>2759</v>
      </c>
    </row>
    <row r="10" customFormat="false" ht="12.75" hidden="false" customHeight="false" outlineLevel="0" collapsed="false">
      <c r="A10" s="51" t="n">
        <v>8</v>
      </c>
      <c r="B10" s="108" t="s">
        <v>2805</v>
      </c>
      <c r="C10" s="51" t="n">
        <v>14664</v>
      </c>
      <c r="D10" s="51" t="s">
        <v>2759</v>
      </c>
    </row>
    <row r="11" customFormat="false" ht="12.75" hidden="false" customHeight="false" outlineLevel="0" collapsed="false">
      <c r="A11" s="51" t="n">
        <v>9</v>
      </c>
      <c r="B11" s="108" t="s">
        <v>2806</v>
      </c>
      <c r="C11" s="51" t="n">
        <v>14657</v>
      </c>
      <c r="D11" s="51" t="s">
        <v>2759</v>
      </c>
    </row>
    <row r="12" customFormat="false" ht="12.75" hidden="false" customHeight="false" outlineLevel="0" collapsed="false">
      <c r="A12" s="51" t="n">
        <v>10</v>
      </c>
      <c r="B12" s="108" t="s">
        <v>2807</v>
      </c>
      <c r="C12" s="51" t="n">
        <v>14677</v>
      </c>
      <c r="D12" s="51" t="s">
        <v>2759</v>
      </c>
    </row>
    <row r="13" customFormat="false" ht="12.75" hidden="false" customHeight="false" outlineLevel="0" collapsed="false">
      <c r="A13" s="51" t="n">
        <v>11</v>
      </c>
      <c r="B13" s="108" t="s">
        <v>2808</v>
      </c>
      <c r="C13" s="51" t="n">
        <v>14646</v>
      </c>
      <c r="D13" s="51" t="s">
        <v>2759</v>
      </c>
    </row>
    <row r="14" customFormat="false" ht="12.75" hidden="false" customHeight="false" outlineLevel="0" collapsed="false">
      <c r="A14" s="51"/>
      <c r="B14" s="51"/>
      <c r="C14" s="51"/>
    </row>
    <row r="15" customFormat="false" ht="12.75" hidden="false" customHeight="false" outlineLevel="0" collapsed="false">
      <c r="A15" s="51"/>
      <c r="C15" s="51"/>
    </row>
    <row r="16" customFormat="false" ht="12.75" hidden="false" customHeight="false" outlineLevel="0" collapsed="false">
      <c r="A16" s="51"/>
      <c r="C16" s="51"/>
    </row>
    <row r="17" customFormat="false" ht="12.75" hidden="false" customHeight="false" outlineLevel="0" collapsed="false">
      <c r="A17" s="51"/>
      <c r="C17" s="51"/>
    </row>
    <row r="18" customFormat="false" ht="12.75" hidden="false" customHeight="false" outlineLevel="0" collapsed="false">
      <c r="A18" s="51"/>
      <c r="C18" s="51"/>
    </row>
    <row r="19" customFormat="false" ht="12.75" hidden="false" customHeight="false" outlineLevel="0" collapsed="false">
      <c r="A19" s="51"/>
      <c r="C19" s="51"/>
    </row>
    <row r="20" customFormat="false" ht="12.75" hidden="false" customHeight="false" outlineLevel="0" collapsed="false">
      <c r="A20" s="51"/>
      <c r="C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13"/>
    <col collapsed="false" customWidth="true" hidden="false" outlineLevel="0" max="3" min="3" style="0" width="12.14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0" t="s">
        <v>386</v>
      </c>
      <c r="B1" s="50"/>
      <c r="C1" s="50"/>
      <c r="D1" s="50"/>
      <c r="E1" s="59"/>
      <c r="F1" s="59"/>
      <c r="G1" s="59"/>
      <c r="H1" s="59"/>
    </row>
    <row r="2" customFormat="false" ht="12.75" hidden="false" customHeight="false" outlineLevel="0" collapsed="false">
      <c r="A2" s="28" t="s">
        <v>94</v>
      </c>
      <c r="B2" s="1" t="s">
        <v>95</v>
      </c>
      <c r="C2" s="1" t="s">
        <v>179</v>
      </c>
      <c r="D2" s="1" t="s">
        <v>97</v>
      </c>
    </row>
    <row r="3" customFormat="false" ht="14.25" hidden="false" customHeight="true" outlineLevel="0" collapsed="false">
      <c r="A3" s="75" t="n">
        <v>1</v>
      </c>
      <c r="B3" s="76" t="s">
        <v>387</v>
      </c>
      <c r="C3" s="77" t="n">
        <v>30216</v>
      </c>
      <c r="D3" s="77" t="s">
        <v>5</v>
      </c>
    </row>
    <row r="4" customFormat="false" ht="15.75" hidden="false" customHeight="true" outlineLevel="0" collapsed="false">
      <c r="A4" s="75" t="n">
        <v>2</v>
      </c>
      <c r="B4" s="76" t="s">
        <v>388</v>
      </c>
      <c r="C4" s="77" t="n">
        <v>3843</v>
      </c>
      <c r="D4" s="77" t="s">
        <v>5</v>
      </c>
    </row>
    <row r="5" customFormat="false" ht="15" hidden="false" customHeight="true" outlineLevel="0" collapsed="false">
      <c r="A5" s="75" t="n">
        <v>3</v>
      </c>
      <c r="B5" s="76" t="s">
        <v>389</v>
      </c>
      <c r="C5" s="77" t="n">
        <v>1742</v>
      </c>
      <c r="D5" s="77" t="s">
        <v>5</v>
      </c>
    </row>
    <row r="6" customFormat="false" ht="14.25" hidden="false" customHeight="true" outlineLevel="0" collapsed="false">
      <c r="A6" s="75" t="n">
        <v>4</v>
      </c>
      <c r="B6" s="76" t="s">
        <v>390</v>
      </c>
      <c r="C6" s="77" t="n">
        <v>7552</v>
      </c>
      <c r="D6" s="77" t="s">
        <v>391</v>
      </c>
    </row>
    <row r="7" customFormat="false" ht="12.75" hidden="false" customHeight="true" outlineLevel="0" collapsed="false">
      <c r="A7" s="75" t="n">
        <v>5</v>
      </c>
      <c r="B7" s="76" t="s">
        <v>392</v>
      </c>
      <c r="C7" s="77" t="n">
        <v>6715</v>
      </c>
      <c r="D7" s="77" t="s">
        <v>5</v>
      </c>
    </row>
    <row r="8" customFormat="false" ht="12.75" hidden="false" customHeight="true" outlineLevel="0" collapsed="false">
      <c r="A8" s="75" t="n">
        <v>6</v>
      </c>
      <c r="B8" s="76" t="s">
        <v>393</v>
      </c>
      <c r="C8" s="77" t="n">
        <v>5309</v>
      </c>
      <c r="D8" s="77" t="s">
        <v>5</v>
      </c>
    </row>
    <row r="9" customFormat="false" ht="12.75" hidden="false" customHeight="true" outlineLevel="0" collapsed="false">
      <c r="A9" s="75" t="n">
        <v>7</v>
      </c>
      <c r="B9" s="76" t="s">
        <v>394</v>
      </c>
      <c r="C9" s="77" t="n">
        <v>3013</v>
      </c>
      <c r="D9" s="77" t="s">
        <v>5</v>
      </c>
    </row>
    <row r="10" customFormat="false" ht="12.75" hidden="false" customHeight="true" outlineLevel="0" collapsed="false">
      <c r="A10" s="75" t="n">
        <v>8</v>
      </c>
      <c r="B10" s="76" t="s">
        <v>395</v>
      </c>
      <c r="C10" s="77" t="n">
        <v>5321</v>
      </c>
      <c r="D10" s="77" t="s">
        <v>5</v>
      </c>
    </row>
    <row r="11" customFormat="false" ht="15" hidden="false" customHeight="true" outlineLevel="0" collapsed="false">
      <c r="A11" s="75" t="n">
        <v>9</v>
      </c>
      <c r="B11" s="76" t="s">
        <v>396</v>
      </c>
      <c r="C11" s="77" t="n">
        <v>4922</v>
      </c>
      <c r="D11" s="77" t="s">
        <v>5</v>
      </c>
    </row>
    <row r="12" customFormat="false" ht="15" hidden="false" customHeight="true" outlineLevel="0" collapsed="false">
      <c r="A12" s="75" t="n">
        <v>10</v>
      </c>
      <c r="B12" s="76" t="s">
        <v>397</v>
      </c>
      <c r="C12" s="77" t="n">
        <v>5290</v>
      </c>
      <c r="D12" s="77" t="s">
        <v>5</v>
      </c>
    </row>
    <row r="13" customFormat="false" ht="13.5" hidden="false" customHeight="true" outlineLevel="0" collapsed="false">
      <c r="A13" s="75" t="n">
        <v>11</v>
      </c>
      <c r="B13" s="76" t="s">
        <v>398</v>
      </c>
      <c r="C13" s="77" t="n">
        <v>4793</v>
      </c>
      <c r="D13" s="77" t="s">
        <v>5</v>
      </c>
    </row>
    <row r="14" customFormat="false" ht="15.75" hidden="false" customHeight="true" outlineLevel="0" collapsed="false">
      <c r="A14" s="75" t="n">
        <v>12</v>
      </c>
      <c r="B14" s="76" t="s">
        <v>399</v>
      </c>
      <c r="C14" s="77" t="n">
        <v>10262</v>
      </c>
      <c r="D14" s="77" t="s">
        <v>391</v>
      </c>
    </row>
    <row r="15" customFormat="false" ht="17.25" hidden="false" customHeight="true" outlineLevel="0" collapsed="false">
      <c r="A15" s="75" t="n">
        <v>13</v>
      </c>
      <c r="B15" s="76" t="s">
        <v>400</v>
      </c>
      <c r="C15" s="77" t="n">
        <v>3852</v>
      </c>
      <c r="D15" s="77" t="s">
        <v>5</v>
      </c>
    </row>
    <row r="16" customFormat="false" ht="14.25" hidden="false" customHeight="true" outlineLevel="0" collapsed="false">
      <c r="A16" s="75" t="n">
        <v>14</v>
      </c>
      <c r="B16" s="76" t="s">
        <v>401</v>
      </c>
      <c r="C16" s="77" t="n">
        <v>3170</v>
      </c>
      <c r="D16" s="77" t="s">
        <v>5</v>
      </c>
    </row>
    <row r="17" customFormat="false" ht="14.25" hidden="false" customHeight="true" outlineLevel="0" collapsed="false">
      <c r="A17" s="75" t="n">
        <v>15</v>
      </c>
      <c r="B17" s="76" t="s">
        <v>402</v>
      </c>
      <c r="C17" s="77" t="n">
        <v>6439</v>
      </c>
      <c r="D17" s="77" t="s">
        <v>5</v>
      </c>
    </row>
    <row r="18" customFormat="false" ht="14.25" hidden="false" customHeight="true" outlineLevel="0" collapsed="false">
      <c r="A18" s="75" t="n">
        <v>16</v>
      </c>
      <c r="B18" s="76" t="s">
        <v>403</v>
      </c>
      <c r="C18" s="77" t="n">
        <v>5292</v>
      </c>
      <c r="D18" s="77" t="s">
        <v>5</v>
      </c>
    </row>
    <row r="19" customFormat="false" ht="13.5" hidden="false" customHeight="true" outlineLevel="0" collapsed="false">
      <c r="A19" s="75" t="n">
        <v>17</v>
      </c>
      <c r="B19" s="76" t="s">
        <v>404</v>
      </c>
      <c r="C19" s="77" t="n">
        <v>1860</v>
      </c>
      <c r="D19" s="77" t="s">
        <v>5</v>
      </c>
    </row>
    <row r="20" customFormat="false" ht="14.25" hidden="false" customHeight="true" outlineLevel="0" collapsed="false">
      <c r="A20" s="75" t="n">
        <v>18</v>
      </c>
      <c r="B20" s="76" t="s">
        <v>405</v>
      </c>
      <c r="C20" s="77" t="n">
        <v>3020</v>
      </c>
      <c r="D20" s="77" t="s">
        <v>5</v>
      </c>
    </row>
    <row r="21" customFormat="false" ht="16.5" hidden="false" customHeight="true" outlineLevel="0" collapsed="false">
      <c r="A21" s="75" t="n">
        <v>19</v>
      </c>
      <c r="B21" s="76" t="s">
        <v>406</v>
      </c>
      <c r="C21" s="77" t="n">
        <v>3027</v>
      </c>
      <c r="D21" s="77" t="s">
        <v>5</v>
      </c>
    </row>
    <row r="22" customFormat="false" ht="13.5" hidden="false" customHeight="true" outlineLevel="0" collapsed="false">
      <c r="A22" s="75" t="n">
        <v>20</v>
      </c>
      <c r="B22" s="76" t="s">
        <v>407</v>
      </c>
      <c r="C22" s="77" t="n">
        <v>2869</v>
      </c>
      <c r="D22" s="77" t="s">
        <v>5</v>
      </c>
    </row>
    <row r="23" customFormat="false" ht="12.75" hidden="false" customHeight="false" outlineLevel="0" collapsed="false">
      <c r="A23" s="75" t="n">
        <v>21</v>
      </c>
      <c r="B23" s="76" t="s">
        <v>408</v>
      </c>
      <c r="C23" s="77" t="n">
        <v>8482</v>
      </c>
      <c r="D23" s="77" t="s">
        <v>108</v>
      </c>
    </row>
    <row r="24" customFormat="false" ht="12.75" hidden="false" customHeight="false" outlineLevel="0" collapsed="false">
      <c r="A24" s="75" t="n">
        <v>22</v>
      </c>
      <c r="B24" s="76" t="s">
        <v>409</v>
      </c>
      <c r="C24" s="77" t="n">
        <v>10833</v>
      </c>
      <c r="D24" s="77" t="s">
        <v>108</v>
      </c>
    </row>
    <row r="25" customFormat="false" ht="12.75" hidden="false" customHeight="false" outlineLevel="0" collapsed="false">
      <c r="A25" s="75" t="n">
        <v>23</v>
      </c>
      <c r="B25" s="76" t="s">
        <v>410</v>
      </c>
      <c r="C25" s="77" t="n">
        <v>5333</v>
      </c>
      <c r="D25" s="77" t="s">
        <v>108</v>
      </c>
    </row>
    <row r="26" customFormat="false" ht="12.75" hidden="false" customHeight="false" outlineLevel="0" collapsed="false">
      <c r="A26" s="75" t="n">
        <v>24</v>
      </c>
      <c r="B26" s="76" t="s">
        <v>411</v>
      </c>
      <c r="C26" s="77" t="n">
        <v>3029</v>
      </c>
      <c r="D26" s="77" t="s">
        <v>108</v>
      </c>
    </row>
    <row r="27" customFormat="false" ht="12.75" hidden="false" customHeight="false" outlineLevel="0" collapsed="false">
      <c r="A27" s="75" t="n">
        <v>25</v>
      </c>
      <c r="B27" s="76" t="s">
        <v>412</v>
      </c>
      <c r="C27" s="77" t="n">
        <v>5316</v>
      </c>
      <c r="D27" s="77" t="s">
        <v>108</v>
      </c>
    </row>
    <row r="28" customFormat="false" ht="12.75" hidden="false" customHeight="false" outlineLevel="0" collapsed="false">
      <c r="A28" s="75" t="n">
        <v>26</v>
      </c>
      <c r="B28" s="76" t="s">
        <v>413</v>
      </c>
      <c r="C28" s="77" t="n">
        <v>10826</v>
      </c>
      <c r="D28" s="77" t="s">
        <v>108</v>
      </c>
    </row>
    <row r="29" customFormat="false" ht="12.75" hidden="false" customHeight="false" outlineLevel="0" collapsed="false">
      <c r="A29" s="75" t="n">
        <v>27</v>
      </c>
      <c r="B29" s="76" t="s">
        <v>414</v>
      </c>
      <c r="C29" s="77" t="n">
        <v>13724</v>
      </c>
      <c r="D29" s="77" t="s">
        <v>108</v>
      </c>
    </row>
    <row r="30" customFormat="false" ht="12.75" hidden="false" customHeight="false" outlineLevel="0" collapsed="false">
      <c r="A30" s="75" t="n">
        <v>28</v>
      </c>
      <c r="B30" s="76" t="s">
        <v>415</v>
      </c>
      <c r="C30" s="77" t="n">
        <v>10828</v>
      </c>
      <c r="D30" s="77" t="s">
        <v>108</v>
      </c>
    </row>
    <row r="31" customFormat="false" ht="12.75" hidden="false" customHeight="false" outlineLevel="0" collapsed="false">
      <c r="A31" s="75" t="n">
        <v>29</v>
      </c>
      <c r="B31" s="76" t="s">
        <v>416</v>
      </c>
      <c r="C31" s="77" t="n">
        <v>9585</v>
      </c>
      <c r="D31" s="77" t="s">
        <v>108</v>
      </c>
    </row>
    <row r="32" customFormat="false" ht="12.75" hidden="false" customHeight="false" outlineLevel="0" collapsed="false">
      <c r="A32" s="75" t="n">
        <v>30</v>
      </c>
      <c r="B32" s="76" t="s">
        <v>417</v>
      </c>
      <c r="C32" s="77" t="n">
        <v>11852</v>
      </c>
      <c r="D32" s="77" t="s">
        <v>108</v>
      </c>
    </row>
    <row r="33" customFormat="false" ht="12.75" hidden="false" customHeight="false" outlineLevel="0" collapsed="false">
      <c r="A33" s="75" t="n">
        <v>31</v>
      </c>
      <c r="B33" s="76" t="s">
        <v>418</v>
      </c>
      <c r="C33" s="77" t="n">
        <v>6541</v>
      </c>
      <c r="D33" s="77" t="s">
        <v>108</v>
      </c>
    </row>
    <row r="34" customFormat="false" ht="12.75" hidden="false" customHeight="false" outlineLevel="0" collapsed="false">
      <c r="A34" s="75" t="n">
        <v>32</v>
      </c>
      <c r="B34" s="76" t="s">
        <v>419</v>
      </c>
      <c r="C34" s="77" t="n">
        <v>5327</v>
      </c>
      <c r="D34" s="77" t="s">
        <v>108</v>
      </c>
    </row>
    <row r="35" customFormat="false" ht="12.75" hidden="false" customHeight="false" outlineLevel="0" collapsed="false">
      <c r="A35" s="75" t="n">
        <v>33</v>
      </c>
      <c r="B35" s="76" t="s">
        <v>420</v>
      </c>
      <c r="C35" s="77" t="n">
        <v>10832</v>
      </c>
      <c r="D35" s="77" t="s">
        <v>108</v>
      </c>
    </row>
    <row r="36" customFormat="false" ht="12.75" hidden="false" customHeight="false" outlineLevel="0" collapsed="false">
      <c r="A36" s="75" t="n">
        <v>34</v>
      </c>
      <c r="B36" s="76" t="s">
        <v>421</v>
      </c>
      <c r="C36" s="77" t="n">
        <v>11851</v>
      </c>
      <c r="D36" s="77" t="s">
        <v>108</v>
      </c>
    </row>
    <row r="37" customFormat="false" ht="12.75" hidden="false" customHeight="false" outlineLevel="0" collapsed="false">
      <c r="A37" s="75" t="n">
        <v>35</v>
      </c>
      <c r="B37" s="76" t="s">
        <v>422</v>
      </c>
      <c r="C37" s="77" t="n">
        <v>8145</v>
      </c>
      <c r="D37" s="77" t="s">
        <v>108</v>
      </c>
    </row>
    <row r="38" customFormat="false" ht="12.75" hidden="false" customHeight="false" outlineLevel="0" collapsed="false">
      <c r="A38" s="75" t="n">
        <v>36</v>
      </c>
      <c r="B38" s="76" t="s">
        <v>423</v>
      </c>
      <c r="C38" s="77" t="n">
        <v>5301</v>
      </c>
      <c r="D38" s="77" t="s">
        <v>108</v>
      </c>
    </row>
    <row r="39" customFormat="false" ht="12.75" hidden="false" customHeight="false" outlineLevel="0" collapsed="false">
      <c r="A39" s="75" t="n">
        <v>37</v>
      </c>
      <c r="B39" s="76" t="s">
        <v>424</v>
      </c>
      <c r="C39" s="77"/>
      <c r="D39" s="77" t="s">
        <v>108</v>
      </c>
    </row>
    <row r="40" customFormat="false" ht="12.75" hidden="false" customHeight="false" outlineLevel="0" collapsed="false">
      <c r="A40" s="75" t="n">
        <v>38</v>
      </c>
      <c r="B40" s="76" t="s">
        <v>425</v>
      </c>
      <c r="C40" s="77" t="n">
        <v>10846</v>
      </c>
      <c r="D40" s="77" t="s">
        <v>108</v>
      </c>
    </row>
    <row r="41" customFormat="false" ht="12.75" hidden="false" customHeight="false" outlineLevel="0" collapsed="false">
      <c r="A41" s="75" t="n">
        <v>39</v>
      </c>
      <c r="B41" s="76" t="s">
        <v>426</v>
      </c>
      <c r="C41" s="77" t="n">
        <v>11632</v>
      </c>
      <c r="D41" s="77" t="s">
        <v>108</v>
      </c>
    </row>
    <row r="42" customFormat="false" ht="12.75" hidden="false" customHeight="false" outlineLevel="0" collapsed="false">
      <c r="A42" s="75" t="n">
        <v>40</v>
      </c>
      <c r="B42" s="76" t="s">
        <v>427</v>
      </c>
      <c r="C42" s="77" t="n">
        <v>9558</v>
      </c>
      <c r="D42" s="77" t="s">
        <v>108</v>
      </c>
    </row>
    <row r="43" customFormat="false" ht="12.75" hidden="false" customHeight="false" outlineLevel="0" collapsed="false">
      <c r="A43" s="75" t="n">
        <v>41</v>
      </c>
      <c r="B43" s="76" t="s">
        <v>428</v>
      </c>
      <c r="C43" s="77" t="n">
        <v>3032</v>
      </c>
      <c r="D43" s="77" t="s">
        <v>108</v>
      </c>
    </row>
    <row r="44" customFormat="false" ht="12.75" hidden="false" customHeight="false" outlineLevel="0" collapsed="false">
      <c r="A44" s="75" t="n">
        <v>42</v>
      </c>
      <c r="B44" s="76" t="s">
        <v>429</v>
      </c>
      <c r="C44" s="77" t="n">
        <v>11850</v>
      </c>
      <c r="D44" s="77" t="s">
        <v>108</v>
      </c>
    </row>
    <row r="45" customFormat="false" ht="12.75" hidden="false" customHeight="false" outlineLevel="0" collapsed="false">
      <c r="A45" s="75" t="n">
        <v>43</v>
      </c>
      <c r="B45" s="76" t="s">
        <v>430</v>
      </c>
      <c r="C45" s="77" t="n">
        <v>9829</v>
      </c>
      <c r="D45" s="77" t="s">
        <v>108</v>
      </c>
    </row>
    <row r="46" customFormat="false" ht="12.75" hidden="false" customHeight="false" outlineLevel="0" collapsed="false">
      <c r="A46" s="75" t="n">
        <v>44</v>
      </c>
      <c r="B46" s="76" t="s">
        <v>431</v>
      </c>
      <c r="C46" s="77" t="n">
        <v>3934</v>
      </c>
      <c r="D46" s="77" t="s">
        <v>108</v>
      </c>
    </row>
    <row r="47" customFormat="false" ht="12.75" hidden="false" customHeight="false" outlineLevel="0" collapsed="false">
      <c r="A47" s="75" t="n">
        <v>45</v>
      </c>
      <c r="B47" s="76" t="s">
        <v>432</v>
      </c>
      <c r="C47" s="77" t="n">
        <v>10839</v>
      </c>
      <c r="D47" s="77" t="s">
        <v>108</v>
      </c>
    </row>
    <row r="48" customFormat="false" ht="12.75" hidden="false" customHeight="false" outlineLevel="0" collapsed="false">
      <c r="A48" s="75" t="n">
        <v>46</v>
      </c>
      <c r="B48" s="76" t="s">
        <v>433</v>
      </c>
      <c r="C48" s="77" t="n">
        <v>11834</v>
      </c>
      <c r="D48" s="77" t="s">
        <v>108</v>
      </c>
    </row>
    <row r="49" customFormat="false" ht="12.75" hidden="false" customHeight="false" outlineLevel="0" collapsed="false">
      <c r="A49" s="75" t="n">
        <v>47</v>
      </c>
      <c r="B49" s="76" t="s">
        <v>434</v>
      </c>
      <c r="C49" s="77" t="n">
        <v>10834</v>
      </c>
      <c r="D49" s="77" t="s">
        <v>108</v>
      </c>
    </row>
    <row r="50" customFormat="false" ht="12.75" hidden="false" customHeight="false" outlineLevel="0" collapsed="false">
      <c r="A50" s="75" t="n">
        <v>48</v>
      </c>
      <c r="B50" s="76" t="s">
        <v>435</v>
      </c>
      <c r="C50" s="77" t="n">
        <v>8337</v>
      </c>
      <c r="D50" s="77" t="s">
        <v>108</v>
      </c>
    </row>
    <row r="51" customFormat="false" ht="12.75" hidden="false" customHeight="false" outlineLevel="0" collapsed="false">
      <c r="A51" s="75" t="n">
        <v>49</v>
      </c>
      <c r="B51" s="76" t="s">
        <v>436</v>
      </c>
      <c r="C51" s="77" t="n">
        <v>11836</v>
      </c>
      <c r="D51" s="77" t="s">
        <v>108</v>
      </c>
    </row>
    <row r="52" customFormat="false" ht="12.75" hidden="false" customHeight="false" outlineLevel="0" collapsed="false">
      <c r="A52" s="75" t="n">
        <v>50</v>
      </c>
      <c r="B52" s="76" t="s">
        <v>437</v>
      </c>
      <c r="C52" s="77" t="n">
        <v>10831</v>
      </c>
      <c r="D52" s="77" t="s">
        <v>108</v>
      </c>
    </row>
    <row r="53" customFormat="false" ht="12.75" hidden="false" customHeight="false" outlineLevel="0" collapsed="false">
      <c r="A53" s="75" t="n">
        <v>51</v>
      </c>
      <c r="B53" s="76" t="s">
        <v>438</v>
      </c>
      <c r="C53" s="77" t="n">
        <v>10825</v>
      </c>
      <c r="D53" s="77" t="s">
        <v>108</v>
      </c>
    </row>
    <row r="54" customFormat="false" ht="12.75" hidden="false" customHeight="false" outlineLevel="0" collapsed="false">
      <c r="A54" s="75" t="n">
        <v>52</v>
      </c>
      <c r="B54" s="76" t="s">
        <v>439</v>
      </c>
      <c r="C54" s="77" t="n">
        <v>5293</v>
      </c>
      <c r="D54" s="77" t="s">
        <v>108</v>
      </c>
    </row>
    <row r="55" customFormat="false" ht="12.75" hidden="false" customHeight="false" outlineLevel="0" collapsed="false">
      <c r="A55" s="75" t="n">
        <v>53</v>
      </c>
      <c r="B55" s="76" t="s">
        <v>440</v>
      </c>
      <c r="C55" s="77" t="n">
        <v>9582</v>
      </c>
      <c r="D55" s="77" t="s">
        <v>108</v>
      </c>
    </row>
    <row r="56" customFormat="false" ht="12.75" hidden="false" customHeight="false" outlineLevel="0" collapsed="false">
      <c r="A56" s="75" t="n">
        <v>54</v>
      </c>
      <c r="B56" s="76" t="s">
        <v>441</v>
      </c>
      <c r="C56" s="77" t="n">
        <v>11846</v>
      </c>
      <c r="D56" s="77" t="s">
        <v>116</v>
      </c>
    </row>
    <row r="57" customFormat="false" ht="12.75" hidden="false" customHeight="false" outlineLevel="0" collapsed="false">
      <c r="A57" s="75" t="n">
        <v>55</v>
      </c>
      <c r="B57" s="76" t="s">
        <v>442</v>
      </c>
      <c r="C57" s="77" t="n">
        <v>12462</v>
      </c>
      <c r="D57" s="77" t="s">
        <v>116</v>
      </c>
    </row>
    <row r="58" customFormat="false" ht="12.75" hidden="false" customHeight="true" outlineLevel="0" collapsed="false">
      <c r="A58" s="75" t="n">
        <v>56</v>
      </c>
      <c r="B58" s="76" t="s">
        <v>443</v>
      </c>
      <c r="C58" s="77" t="n">
        <v>13502</v>
      </c>
      <c r="D58" s="77" t="s">
        <v>116</v>
      </c>
    </row>
    <row r="59" customFormat="false" ht="12.75" hidden="false" customHeight="false" outlineLevel="0" collapsed="false">
      <c r="A59" s="75" t="n">
        <v>57</v>
      </c>
      <c r="B59" s="76" t="s">
        <v>444</v>
      </c>
      <c r="C59" s="77" t="n">
        <v>15128</v>
      </c>
      <c r="D59" s="77" t="s">
        <v>116</v>
      </c>
    </row>
    <row r="60" customFormat="false" ht="12.75" hidden="false" customHeight="false" outlineLevel="0" collapsed="false">
      <c r="A60" s="75" t="n">
        <v>58</v>
      </c>
      <c r="B60" s="76" t="s">
        <v>445</v>
      </c>
      <c r="C60" s="77" t="n">
        <v>15144</v>
      </c>
      <c r="D60" s="77" t="s">
        <v>116</v>
      </c>
    </row>
    <row r="61" customFormat="false" ht="12.75" hidden="false" customHeight="false" outlineLevel="0" collapsed="false">
      <c r="A61" s="75" t="n">
        <v>59</v>
      </c>
      <c r="B61" s="76" t="s">
        <v>446</v>
      </c>
      <c r="C61" s="77" t="n">
        <v>15149</v>
      </c>
      <c r="D61" s="77" t="s">
        <v>116</v>
      </c>
    </row>
    <row r="62" customFormat="false" ht="12.75" hidden="false" customHeight="false" outlineLevel="0" collapsed="false">
      <c r="A62" s="75" t="n">
        <v>60</v>
      </c>
      <c r="B62" s="76" t="s">
        <v>447</v>
      </c>
      <c r="C62" s="77" t="n">
        <v>15152</v>
      </c>
      <c r="D62" s="77" t="s">
        <v>116</v>
      </c>
    </row>
    <row r="63" customFormat="false" ht="12.75" hidden="false" customHeight="false" outlineLevel="0" collapsed="false">
      <c r="A63" s="75" t="n">
        <v>61</v>
      </c>
      <c r="B63" s="76" t="s">
        <v>448</v>
      </c>
      <c r="C63" s="77" t="n">
        <v>11858</v>
      </c>
      <c r="D63" s="77" t="s">
        <v>116</v>
      </c>
    </row>
    <row r="64" customFormat="false" ht="12.75" hidden="false" customHeight="false" outlineLevel="0" collapsed="false">
      <c r="A64" s="75" t="n">
        <v>62</v>
      </c>
      <c r="B64" s="76" t="s">
        <v>449</v>
      </c>
      <c r="C64" s="77" t="n">
        <v>15132</v>
      </c>
      <c r="D64" s="77" t="s">
        <v>116</v>
      </c>
    </row>
    <row r="65" customFormat="false" ht="13.5" hidden="false" customHeight="true" outlineLevel="0" collapsed="false">
      <c r="A65" s="75" t="n">
        <v>63</v>
      </c>
      <c r="B65" s="76" t="s">
        <v>450</v>
      </c>
      <c r="C65" s="77" t="n">
        <v>15140</v>
      </c>
      <c r="D65" s="77" t="s">
        <v>116</v>
      </c>
    </row>
    <row r="66" customFormat="false" ht="12.75" hidden="false" customHeight="false" outlineLevel="0" collapsed="false">
      <c r="A66" s="75" t="n">
        <v>64</v>
      </c>
      <c r="B66" s="76" t="s">
        <v>451</v>
      </c>
      <c r="C66" s="77" t="n">
        <v>15146</v>
      </c>
      <c r="D66" s="77" t="s">
        <v>116</v>
      </c>
    </row>
    <row r="67" customFormat="false" ht="12.75" hidden="false" customHeight="false" outlineLevel="0" collapsed="false">
      <c r="A67" s="75" t="n">
        <v>65</v>
      </c>
      <c r="B67" s="76" t="s">
        <v>452</v>
      </c>
      <c r="C67" s="77" t="n">
        <v>15137</v>
      </c>
      <c r="D67" s="77" t="s">
        <v>116</v>
      </c>
    </row>
    <row r="68" customFormat="false" ht="12.75" hidden="false" customHeight="false" outlineLevel="0" collapsed="false">
      <c r="A68" s="75" t="n">
        <v>66</v>
      </c>
      <c r="B68" s="76" t="s">
        <v>453</v>
      </c>
      <c r="C68" s="77" t="n">
        <v>11841</v>
      </c>
      <c r="D68" s="77" t="s">
        <v>116</v>
      </c>
    </row>
    <row r="69" customFormat="false" ht="12.75" hidden="false" customHeight="false" outlineLevel="0" collapsed="false">
      <c r="A69" s="75" t="n">
        <v>67</v>
      </c>
      <c r="B69" s="76" t="s">
        <v>454</v>
      </c>
      <c r="C69" s="77" t="n">
        <v>15139</v>
      </c>
      <c r="D69" s="77" t="s">
        <v>116</v>
      </c>
    </row>
    <row r="70" customFormat="false" ht="12.75" hidden="false" customHeight="false" outlineLevel="0" collapsed="false">
      <c r="A70" s="75" t="n">
        <v>68</v>
      </c>
      <c r="B70" s="76" t="s">
        <v>455</v>
      </c>
      <c r="C70" s="77" t="n">
        <v>15138</v>
      </c>
      <c r="D70" s="77" t="s">
        <v>116</v>
      </c>
    </row>
    <row r="71" customFormat="false" ht="12.75" hidden="false" customHeight="false" outlineLevel="0" collapsed="false">
      <c r="A71" s="75" t="n">
        <v>69</v>
      </c>
      <c r="B71" s="76" t="s">
        <v>456</v>
      </c>
      <c r="C71" s="77" t="n">
        <v>15123</v>
      </c>
      <c r="D71" s="77" t="s">
        <v>116</v>
      </c>
    </row>
    <row r="72" customFormat="false" ht="12.75" hidden="false" customHeight="false" outlineLevel="0" collapsed="false">
      <c r="A72" s="75" t="n">
        <v>70</v>
      </c>
      <c r="B72" s="76" t="s">
        <v>457</v>
      </c>
      <c r="C72" s="77" t="n">
        <v>15777</v>
      </c>
      <c r="D72" s="77" t="s">
        <v>2</v>
      </c>
    </row>
    <row r="73" customFormat="false" ht="12.75" hidden="false" customHeight="false" outlineLevel="0" collapsed="false">
      <c r="A73" s="75" t="n">
        <v>71</v>
      </c>
      <c r="B73" s="76" t="s">
        <v>458</v>
      </c>
      <c r="C73" s="77" t="n">
        <v>16347</v>
      </c>
      <c r="D73" s="77" t="s">
        <v>2</v>
      </c>
    </row>
    <row r="74" customFormat="false" ht="12.75" hidden="false" customHeight="false" outlineLevel="0" collapsed="false">
      <c r="A74" s="51"/>
      <c r="C74" s="51"/>
    </row>
    <row r="75" customFormat="false" ht="12.75" hidden="false" customHeight="false" outlineLevel="0" collapsed="false">
      <c r="A75" s="53" t="s">
        <v>459</v>
      </c>
    </row>
    <row r="76" customFormat="false" ht="12.75" hidden="false" customHeight="false" outlineLevel="0" collapsed="false">
      <c r="A76" s="53" t="s">
        <v>148</v>
      </c>
    </row>
    <row r="77" customFormat="false" ht="12.75" hidden="false" customHeight="false" outlineLevel="0" collapsed="false">
      <c r="A77" s="53" t="s">
        <v>149</v>
      </c>
    </row>
    <row r="78" customFormat="false" ht="12.75" hidden="false" customHeight="false" outlineLevel="0" collapsed="false">
      <c r="A78" s="53" t="s">
        <v>150</v>
      </c>
    </row>
    <row r="79" customFormat="false" ht="12.75" hidden="false" customHeight="false" outlineLevel="0" collapsed="false">
      <c r="A79" s="51"/>
      <c r="C79" s="51"/>
    </row>
    <row r="80" customFormat="false" ht="12.75" hidden="false" customHeight="false" outlineLevel="0" collapsed="false">
      <c r="A80" s="51"/>
      <c r="C80" s="51"/>
    </row>
    <row r="81" customFormat="false" ht="12.75" hidden="false" customHeight="false" outlineLevel="0" collapsed="false">
      <c r="A81" s="51"/>
      <c r="C81" s="51"/>
    </row>
    <row r="82" customFormat="false" ht="12.75" hidden="false" customHeight="false" outlineLevel="0" collapsed="false">
      <c r="A82" s="51"/>
      <c r="C82" s="51"/>
    </row>
    <row r="83" customFormat="false" ht="12.75" hidden="false" customHeight="false" outlineLevel="0" collapsed="false">
      <c r="A83" s="51"/>
      <c r="C83" s="51"/>
    </row>
    <row r="84" customFormat="false" ht="12.75" hidden="false" customHeight="false" outlineLevel="0" collapsed="false">
      <c r="A84" s="51"/>
      <c r="C84" s="51"/>
    </row>
    <row r="85" customFormat="false" ht="12.75" hidden="false" customHeight="false" outlineLevel="0" collapsed="false">
      <c r="A85" s="51"/>
      <c r="C85" s="51"/>
    </row>
    <row r="86" customFormat="false" ht="12.75" hidden="false" customHeight="false" outlineLevel="0" collapsed="false">
      <c r="A86" s="1"/>
      <c r="B86" s="17"/>
      <c r="C86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üslüm Aksakal</cp:lastModifiedBy>
  <cp:lastPrinted>2009-01-06T08:12:08Z</cp:lastPrinted>
  <dcterms:modified xsi:type="dcterms:W3CDTF">2015-11-12T09:05:14Z</dcterms:modified>
  <cp:revision>0</cp:revision>
  <dc:subject/>
  <dc:title/>
</cp:coreProperties>
</file>