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4.xml.rels" ContentType="application/vnd.openxmlformats-package.relationships+xml"/>
  <Override PartName="/xl/worksheets/_rels/sheet83.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HAKEM SAYISI" sheetId="1" state="visible" r:id="rId2"/>
    <sheet name="ADANA-01" sheetId="2" state="visible" r:id="rId3"/>
    <sheet name="ADIYAMAN-02" sheetId="3" state="visible" r:id="rId4"/>
    <sheet name="AFYON-03" sheetId="4" state="visible" r:id="rId5"/>
    <sheet name="AĞRI-04" sheetId="5" state="visible" r:id="rId6"/>
    <sheet name="AMASYA-05" sheetId="6" state="visible" r:id="rId7"/>
    <sheet name="ANKARA-06" sheetId="7" state="visible" r:id="rId8"/>
    <sheet name="ANTALYA-07" sheetId="8" state="visible" r:id="rId9"/>
    <sheet name="ARTVİN-08" sheetId="9" state="visible" r:id="rId10"/>
    <sheet name="AYDIN-09" sheetId="10" state="visible" r:id="rId11"/>
    <sheet name="BALIKESİR-10" sheetId="11" state="visible" r:id="rId12"/>
    <sheet name="BİLECİK-11" sheetId="12" state="visible" r:id="rId13"/>
    <sheet name="BİNGÖL-12" sheetId="13" state="visible" r:id="rId14"/>
    <sheet name="BİTLİS-13" sheetId="14" state="visible" r:id="rId15"/>
    <sheet name="BOLU-14" sheetId="15" state="visible" r:id="rId16"/>
    <sheet name="BURDUR-15" sheetId="16" state="visible" r:id="rId17"/>
    <sheet name="BURSA-16" sheetId="17" state="visible" r:id="rId18"/>
    <sheet name="ÇANAKKALE-17" sheetId="18" state="visible" r:id="rId19"/>
    <sheet name="ÇANKIRI-18" sheetId="19" state="visible" r:id="rId20"/>
    <sheet name="ÇORUM-19" sheetId="20" state="visible" r:id="rId21"/>
    <sheet name="DENİZLİ-20" sheetId="21" state="visible" r:id="rId22"/>
    <sheet name="DİYARBAKIR-21" sheetId="22" state="visible" r:id="rId23"/>
    <sheet name="EDİRNE-22" sheetId="23" state="visible" r:id="rId24"/>
    <sheet name="ELAZIĞ-23" sheetId="24" state="visible" r:id="rId25"/>
    <sheet name="ERZİNCAN-24" sheetId="25" state="visible" r:id="rId26"/>
    <sheet name="ERZURUM-25" sheetId="26" state="visible" r:id="rId27"/>
    <sheet name="ESKİŞEHİR-26" sheetId="27" state="visible" r:id="rId28"/>
    <sheet name="GAZİANTEP-27" sheetId="28" state="visible" r:id="rId29"/>
    <sheet name="GİRESUN-28" sheetId="29" state="visible" r:id="rId30"/>
    <sheet name="GÜMÜŞHANE-29" sheetId="30" state="visible" r:id="rId31"/>
    <sheet name="HAKKARİ-30" sheetId="31" state="visible" r:id="rId32"/>
    <sheet name="HATAY-31" sheetId="32" state="visible" r:id="rId33"/>
    <sheet name="ISPARTA-32" sheetId="33" state="visible" r:id="rId34"/>
    <sheet name="MERSİN-33" sheetId="34" state="visible" r:id="rId35"/>
    <sheet name="İSTANBUL-34" sheetId="35" state="visible" r:id="rId36"/>
    <sheet name="İZMİR-35" sheetId="36" state="visible" r:id="rId37"/>
    <sheet name="KARS-36" sheetId="37" state="visible" r:id="rId38"/>
    <sheet name="KASTAMONU-37" sheetId="38" state="visible" r:id="rId39"/>
    <sheet name="KAYSERİ-38" sheetId="39" state="visible" r:id="rId40"/>
    <sheet name="KIRKLARELİ-39" sheetId="40" state="visible" r:id="rId41"/>
    <sheet name="KIRŞEHİR-40" sheetId="41" state="visible" r:id="rId42"/>
    <sheet name="KOCAELİ-41" sheetId="42" state="visible" r:id="rId43"/>
    <sheet name="KONYA-42" sheetId="43" state="visible" r:id="rId44"/>
    <sheet name="KÜTAHYA-43" sheetId="44" state="visible" r:id="rId45"/>
    <sheet name="MALATYA-44" sheetId="45" state="visible" r:id="rId46"/>
    <sheet name="MANİSA-45" sheetId="46" state="visible" r:id="rId47"/>
    <sheet name="KAHRAMANMARAŞ-46" sheetId="47" state="visible" r:id="rId48"/>
    <sheet name="MARDİN-47" sheetId="48" state="visible" r:id="rId49"/>
    <sheet name="MUĞLA-48" sheetId="49" state="visible" r:id="rId50"/>
    <sheet name="MUŞ-49" sheetId="50" state="visible" r:id="rId51"/>
    <sheet name="NEVŞEHİR-50" sheetId="51" state="visible" r:id="rId52"/>
    <sheet name="NİĞDE-51" sheetId="52" state="visible" r:id="rId53"/>
    <sheet name="ORDU-52" sheetId="53" state="visible" r:id="rId54"/>
    <sheet name="RİZE-53" sheetId="54" state="visible" r:id="rId55"/>
    <sheet name="SAKARYA-54" sheetId="55" state="visible" r:id="rId56"/>
    <sheet name="SAMSUN-55" sheetId="56" state="visible" r:id="rId57"/>
    <sheet name="SİİRT-56" sheetId="57" state="visible" r:id="rId58"/>
    <sheet name="SİNOP-57" sheetId="58" state="visible" r:id="rId59"/>
    <sheet name="SİVAS-58" sheetId="59" state="visible" r:id="rId60"/>
    <sheet name="TEKİRDAĞ-59" sheetId="60" state="visible" r:id="rId61"/>
    <sheet name="TOKAT-60" sheetId="61" state="visible" r:id="rId62"/>
    <sheet name="TRABZON-61" sheetId="62" state="visible" r:id="rId63"/>
    <sheet name="TUNCELİ-62" sheetId="63" state="visible" r:id="rId64"/>
    <sheet name="ŞANLIURFA-63" sheetId="64" state="visible" r:id="rId65"/>
    <sheet name="UŞAK-64" sheetId="65" state="visible" r:id="rId66"/>
    <sheet name="VAN-65" sheetId="66" state="visible" r:id="rId67"/>
    <sheet name="YOZGAT-66" sheetId="67" state="visible" r:id="rId68"/>
    <sheet name="ZONGULDAK-67" sheetId="68" state="visible" r:id="rId69"/>
    <sheet name="AKSARAY-68" sheetId="69" state="visible" r:id="rId70"/>
    <sheet name="BAYBURT-69" sheetId="70" state="visible" r:id="rId71"/>
    <sheet name="KARAMAN-70" sheetId="71" state="visible" r:id="rId72"/>
    <sheet name="KIRIKKALE-71" sheetId="72" state="visible" r:id="rId73"/>
    <sheet name="BATMAN-72" sheetId="73" state="visible" r:id="rId74"/>
    <sheet name="ŞIRNAK-73" sheetId="74" state="visible" r:id="rId75"/>
    <sheet name="BARTIN-74" sheetId="75" state="visible" r:id="rId76"/>
    <sheet name="ARDAHAN-75" sheetId="76" state="visible" r:id="rId77"/>
    <sheet name="IĞDIR-76" sheetId="77" state="visible" r:id="rId78"/>
    <sheet name="YALOVA-77" sheetId="78" state="visible" r:id="rId79"/>
    <sheet name="KARABÜK-78" sheetId="79" state="visible" r:id="rId80"/>
    <sheet name="KİLİS-79" sheetId="80" state="visible" r:id="rId81"/>
    <sheet name="OSMANİYE-80" sheetId="81" state="visible" r:id="rId82"/>
    <sheet name="DÜZCE-81" sheetId="82" state="visible" r:id="rId83"/>
    <sheet name="DOLDURULMUŞ ÖRNEK FORM" sheetId="83" state="visible" r:id="rId84"/>
    <sheet name="HAKEM BİLGİ FORMU 2010" sheetId="84" state="visible" r:id="rId85"/>
    <sheet name="Sayfa1" sheetId="85" state="hidden" r:id="rId86"/>
    <sheet name="Sayfa2" sheetId="86" state="visible" r:id="rId87"/>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3909">
  <si>
    <t xml:space="preserve">2010 YILI FAAL
ATLETiZM HAKEMLERi </t>
  </si>
  <si>
    <t xml:space="preserve">HAKEMLİK KATEGORİSİ</t>
  </si>
  <si>
    <t xml:space="preserve">ULUSLAR ARASI</t>
  </si>
  <si>
    <t xml:space="preserve">ULUSAL</t>
  </si>
  <si>
    <t xml:space="preserve">İL</t>
  </si>
  <si>
    <t xml:space="preserve">ADAY</t>
  </si>
  <si>
    <t xml:space="preserve">TOPLAM</t>
  </si>
  <si>
    <t xml:space="preserve">GENEL TOPLAM</t>
  </si>
  <si>
    <r>
      <rPr>
        <b val="true"/>
        <i val="true"/>
        <sz val="18"/>
        <color rgb="FFFFFFFF"/>
        <rFont val="Bookman Old Style"/>
        <family val="1"/>
        <charset val="162"/>
      </rPr>
      <t xml:space="preserve">* </t>
    </r>
    <r>
      <rPr>
        <i val="true"/>
        <sz val="14"/>
        <color rgb="FFFFFFFF"/>
        <rFont val="Bookman Old Style"/>
        <family val="1"/>
        <charset val="162"/>
      </rPr>
      <t xml:space="preserve"> İller plaka numaralarına göre sıralanmıştır.
</t>
    </r>
    <r>
      <rPr>
        <b val="true"/>
        <i val="true"/>
        <sz val="18"/>
        <color rgb="FFFFFFFF"/>
        <rFont val="Bookman Old Style"/>
        <family val="1"/>
        <charset val="162"/>
      </rPr>
      <t xml:space="preserve">* </t>
    </r>
    <r>
      <rPr>
        <i val="true"/>
        <sz val="14"/>
        <color rgb="FFFFFFFF"/>
        <rFont val="Bookman Old Style"/>
        <family val="1"/>
        <charset val="162"/>
      </rPr>
      <t xml:space="preserve">Bakmak istediğiniz aşağıdaki </t>
    </r>
    <r>
      <rPr>
        <b val="true"/>
        <i val="true"/>
        <u val="single"/>
        <sz val="14"/>
        <color rgb="FFFFFF00"/>
        <rFont val="Bookman Old Style"/>
        <family val="1"/>
        <charset val="162"/>
      </rPr>
      <t xml:space="preserve">" İL "</t>
    </r>
    <r>
      <rPr>
        <b val="true"/>
        <i val="true"/>
        <sz val="14"/>
        <color rgb="FFFF0000"/>
        <rFont val="Bookman Old Style"/>
        <family val="1"/>
        <charset val="162"/>
      </rPr>
      <t xml:space="preserve"> </t>
    </r>
    <r>
      <rPr>
        <i val="true"/>
        <sz val="14"/>
        <color rgb="FFFFFFFF"/>
        <rFont val="Bookman Old Style"/>
        <family val="1"/>
        <charset val="162"/>
      </rPr>
      <t xml:space="preserve">üzerine tıkladığınızda ilgili İl sayfası açılır.
</t>
    </r>
    <r>
      <rPr>
        <b val="true"/>
        <i val="true"/>
        <sz val="18"/>
        <color rgb="FFFFFFFF"/>
        <rFont val="Bookman Old Style"/>
        <family val="1"/>
        <charset val="162"/>
      </rPr>
      <t xml:space="preserve">* </t>
    </r>
    <r>
      <rPr>
        <i val="true"/>
        <sz val="14"/>
        <color rgb="FFFFFFFF"/>
        <rFont val="Bookman Old Style"/>
        <family val="1"/>
        <charset val="162"/>
      </rPr>
      <t xml:space="preserve">Açılan bölümde</t>
    </r>
    <r>
      <rPr>
        <b val="true"/>
        <i val="true"/>
        <sz val="18"/>
        <color rgb="FFFFFFFF"/>
        <rFont val="Bookman Old Style"/>
        <family val="1"/>
        <charset val="162"/>
      </rPr>
      <t xml:space="preserve"> </t>
    </r>
    <r>
      <rPr>
        <b val="true"/>
        <i val="true"/>
        <u val="single"/>
        <sz val="14"/>
        <color rgb="FFFFFF00"/>
        <rFont val="Bookman Old Style"/>
        <family val="1"/>
        <charset val="162"/>
      </rPr>
      <t xml:space="preserve">"Ana Sayfa"</t>
    </r>
    <r>
      <rPr>
        <i val="true"/>
        <sz val="14"/>
        <color rgb="FFFFFFFF"/>
        <rFont val="Bookman Old Style"/>
        <family val="1"/>
        <charset val="162"/>
      </rPr>
      <t xml:space="preserve"> hücresi tıklandığında ilk sayfa açılır.</t>
    </r>
  </si>
  <si>
    <t xml:space="preserve">ADANA</t>
  </si>
  <si>
    <t xml:space="preserve">ADIYAMAN</t>
  </si>
  <si>
    <t xml:space="preserve">AFYON</t>
  </si>
  <si>
    <t xml:space="preserve">AĞRI</t>
  </si>
  <si>
    <t xml:space="preserve">AMASYA</t>
  </si>
  <si>
    <t xml:space="preserve">ANKARA</t>
  </si>
  <si>
    <t xml:space="preserve">ANTALYA</t>
  </si>
  <si>
    <t xml:space="preserve">ARTVİN</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İÇEL (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t xml:space="preserve">ULUSLARARASI HAKEM</t>
  </si>
  <si>
    <t xml:space="preserve">ULUSAL HAKEM</t>
  </si>
  <si>
    <t xml:space="preserve">İL HAKEMİ</t>
  </si>
  <si>
    <t xml:space="preserve">ADAY HAKEM</t>
  </si>
  <si>
    <t xml:space="preserve">TOPLAM HAKEM </t>
  </si>
  <si>
    <t xml:space="preserve">ANA SAYFA</t>
  </si>
  <si>
    <t xml:space="preserve">2010 YILI FAAL HAKEM LİSTESİ</t>
  </si>
  <si>
    <t xml:space="preserve">S.N.</t>
  </si>
  <si>
    <t xml:space="preserve">ADI SOYADI</t>
  </si>
  <si>
    <t xml:space="preserve">HAKEM NO</t>
  </si>
  <si>
    <t xml:space="preserve">HAKEM KATEGORİSİ</t>
  </si>
  <si>
    <t xml:space="preserve">BRANŞ HAKEMLİĞİ</t>
  </si>
  <si>
    <t xml:space="preserve">AÇIKLAMALAR</t>
  </si>
  <si>
    <t xml:space="preserve">Ali ATAKİŞİ</t>
  </si>
  <si>
    <t xml:space="preserve">ULUSLARARASI</t>
  </si>
  <si>
    <t xml:space="preserve">Atlamalar Baş Hakemi</t>
  </si>
  <si>
    <t xml:space="preserve">+</t>
  </si>
  <si>
    <t xml:space="preserve">Bekir KULBAY</t>
  </si>
  <si>
    <t xml:space="preserve">Koşular Baş Hakemi</t>
  </si>
  <si>
    <t xml:space="preserve">Cengiz TUTUŞ</t>
  </si>
  <si>
    <t xml:space="preserve">Fazlı Bayram HADİ</t>
  </si>
  <si>
    <t xml:space="preserve">Hasan TEKİN</t>
  </si>
  <si>
    <t xml:space="preserve">Hatice HADİ</t>
  </si>
  <si>
    <t xml:space="preserve">Hamdi ÖZBAY</t>
  </si>
  <si>
    <t xml:space="preserve">Atmalar Baş Hakemi</t>
  </si>
  <si>
    <t xml:space="preserve">Hüsamettin BIÇAKCI</t>
  </si>
  <si>
    <t xml:space="preserve">Kazım TEKİN</t>
  </si>
  <si>
    <t xml:space="preserve">Muhlis UÇAR</t>
  </si>
  <si>
    <t xml:space="preserve">Orhan ARSLAN</t>
  </si>
  <si>
    <t xml:space="preserve">Turan ARI</t>
  </si>
  <si>
    <t xml:space="preserve">Koşular-Atlamalar 
Baş Hakemi</t>
  </si>
  <si>
    <t xml:space="preserve">Turhan GÜRSES</t>
  </si>
  <si>
    <t xml:space="preserve">Yaşar ŞAKAR</t>
  </si>
  <si>
    <t xml:space="preserve">Zekeriya ÖĞÜTEN</t>
  </si>
  <si>
    <t xml:space="preserve">Cem BİLGEN</t>
  </si>
  <si>
    <t xml:space="preserve">Koşular Lider Hakem</t>
  </si>
  <si>
    <t xml:space="preserve">Hüseyin TEKİN</t>
  </si>
  <si>
    <t xml:space="preserve">Ergin ÇİĞDEM</t>
  </si>
  <si>
    <t xml:space="preserve">Atlamalar Lider Hakem</t>
  </si>
  <si>
    <t xml:space="preserve">Emine ŞAHİN ÇİĞDEM</t>
  </si>
  <si>
    <t xml:space="preserve">İzzet TEOMAN</t>
  </si>
  <si>
    <t xml:space="preserve">Mahmut GEZER</t>
  </si>
  <si>
    <t xml:space="preserve">Atmalar Lider Hakem</t>
  </si>
  <si>
    <t xml:space="preserve">Mehmet GÖÇER</t>
  </si>
  <si>
    <t xml:space="preserve">M. Kürşat UÇAR</t>
  </si>
  <si>
    <t xml:space="preserve">Muhsin YOLCU</t>
  </si>
  <si>
    <t xml:space="preserve">Nida ORUL KAYA</t>
  </si>
  <si>
    <t xml:space="preserve">Nuray SEV ÖZDEMİR</t>
  </si>
  <si>
    <t xml:space="preserve">Koşular-Atmalar-
Atlamalar Lider Hakem</t>
  </si>
  <si>
    <t xml:space="preserve">Orhan ÖZDEMİR</t>
  </si>
  <si>
    <t xml:space="preserve">Sonay ANTEPÜZÜMÜ</t>
  </si>
  <si>
    <t xml:space="preserve">Ümit PALA</t>
  </si>
  <si>
    <t xml:space="preserve">Yasemin BAYKUŞ GEZER</t>
  </si>
  <si>
    <t xml:space="preserve">Yıldız ATAKİŞİ</t>
  </si>
  <si>
    <t xml:space="preserve">Ayben ÇÜRÜK</t>
  </si>
  <si>
    <t xml:space="preserve">Burcu MENGEN</t>
  </si>
  <si>
    <t xml:space="preserve">Ertuğrul ŞİMŞEK</t>
  </si>
  <si>
    <t xml:space="preserve">Hasan Hüseyin ÇEKTİR</t>
  </si>
  <si>
    <t xml:space="preserve">İ.Tugay KULBAY</t>
  </si>
  <si>
    <t xml:space="preserve">Kadir YILDIRIM</t>
  </si>
  <si>
    <t xml:space="preserve">Kifayet TAŞDURMAZLI</t>
  </si>
  <si>
    <t xml:space="preserve">Mehmet KADAK</t>
  </si>
  <si>
    <t xml:space="preserve">M.Alptuğ ALP</t>
  </si>
  <si>
    <t xml:space="preserve">Mustafa KULA</t>
  </si>
  <si>
    <t xml:space="preserve">Özdilek ÇÜRÜK</t>
  </si>
  <si>
    <t xml:space="preserve">Saniye KOYUTÜRK</t>
  </si>
  <si>
    <t xml:space="preserve">AYFER EYÜPOĞLU</t>
  </si>
  <si>
    <t xml:space="preserve">18.12.2009/154-1</t>
  </si>
  <si>
    <t xml:space="preserve">AYLİN SİNAN</t>
  </si>
  <si>
    <t xml:space="preserve">AYŞE KAYA</t>
  </si>
  <si>
    <t xml:space="preserve">BETÜL CEVHEROĞLU</t>
  </si>
  <si>
    <t xml:space="preserve">CELAL VATANOĞLU</t>
  </si>
  <si>
    <t xml:space="preserve">CEMİLE KUMCU</t>
  </si>
  <si>
    <t xml:space="preserve">ÇİĞDEM TİMUROĞLU</t>
  </si>
  <si>
    <t xml:space="preserve">DEMET POLAT</t>
  </si>
  <si>
    <t xml:space="preserve">EMİN BOYALI</t>
  </si>
  <si>
    <t xml:space="preserve">EMİNE MİNE AKGÜL</t>
  </si>
  <si>
    <t xml:space="preserve">ERKAN VURAL</t>
  </si>
  <si>
    <t xml:space="preserve">FATİH ARAZ</t>
  </si>
  <si>
    <t xml:space="preserve">FATİH MUSTAFA DİKMEN</t>
  </si>
  <si>
    <t xml:space="preserve">FATOŞ FÜSUN DOĞAN</t>
  </si>
  <si>
    <t xml:space="preserve">GÜLŞAH GÖKÇEOĞLU</t>
  </si>
  <si>
    <t xml:space="preserve">HALİT ALADAĞ</t>
  </si>
  <si>
    <t xml:space="preserve">HAMZA ÇİÇEK</t>
  </si>
  <si>
    <t xml:space="preserve">HATİCE ŞİMŞEK</t>
  </si>
  <si>
    <t xml:space="preserve">İBRAHİM BAHÇİVAN</t>
  </si>
  <si>
    <t xml:space="preserve">İBRAHİM HALİL AYDIN</t>
  </si>
  <si>
    <t xml:space="preserve">İLYAS ADIBELLİ</t>
  </si>
  <si>
    <t xml:space="preserve">İSMAİL SOLMAZ</t>
  </si>
  <si>
    <t xml:space="preserve">KİFAYET TOSUN</t>
  </si>
  <si>
    <t xml:space="preserve">KUDRET GÜLER</t>
  </si>
  <si>
    <t xml:space="preserve">MERİH TUĞBA BAŞPINAR</t>
  </si>
  <si>
    <t xml:space="preserve">11.04.2009 /148-7 K.Maraş Nakil Geldi</t>
  </si>
  <si>
    <t xml:space="preserve">MEHMET TEZEREN</t>
  </si>
  <si>
    <t xml:space="preserve">MERYEM ÇALIŞKAN</t>
  </si>
  <si>
    <t xml:space="preserve">METİN EFE</t>
  </si>
  <si>
    <t xml:space="preserve">MEVLÜT ÖZ</t>
  </si>
  <si>
    <t xml:space="preserve">MUHAMMET BAHİTTİN ÇOBAN</t>
  </si>
  <si>
    <t xml:space="preserve">MURAT GÖZELDİL</t>
  </si>
  <si>
    <t xml:space="preserve">NAZ POLAT</t>
  </si>
  <si>
    <t xml:space="preserve">NECİP MEHMET GARDİYANOĞLU</t>
  </si>
  <si>
    <t xml:space="preserve">ORHAN RAY</t>
  </si>
  <si>
    <t xml:space="preserve">ÖMER ÇALIKUŞU</t>
  </si>
  <si>
    <t xml:space="preserve">ÖNDER ÇINAR</t>
  </si>
  <si>
    <t xml:space="preserve">ÖZDEN KARA</t>
  </si>
  <si>
    <t xml:space="preserve">ÖZKAN EVİRGEN</t>
  </si>
  <si>
    <t xml:space="preserve">ÖZLEM ÖZDOĞAN</t>
  </si>
  <si>
    <t xml:space="preserve">TUĞRUL YILDIRIM</t>
  </si>
  <si>
    <t xml:space="preserve">ULTAN UNUTMAZ</t>
  </si>
  <si>
    <t xml:space="preserve">YASİN GÜLER</t>
  </si>
  <si>
    <t xml:space="preserve">YUNUS AKBULUT</t>
  </si>
  <si>
    <t xml:space="preserve">ZEYNEP YILDIRIM</t>
  </si>
  <si>
    <t xml:space="preserve">ZİLAN ÇELİK</t>
  </si>
  <si>
    <r>
      <rPr>
        <b val="true"/>
        <i val="true"/>
        <sz val="11"/>
        <color rgb="FF000000"/>
        <rFont val="Times New Roman"/>
        <family val="1"/>
        <charset val="162"/>
      </rPr>
      <t xml:space="preserve">NOT : </t>
    </r>
    <r>
      <rPr>
        <i val="true"/>
        <sz val="10"/>
        <color rgb="FF000000"/>
        <rFont val="Times New Roman"/>
        <family val="1"/>
        <charset val="162"/>
      </rPr>
      <t xml:space="preserve">Aday Hakem Süresini tamamlayanların İl Hakemliğe terfileri İl Hakem Kurullları tarafından yapılacaktır. İl Hakemliğine Terfi eden personelin Hakem Lisanslarının çıkartılması için Atletizm Fedarasyonu Merkez Hakem Kuruluna aşağıda belirtilen belgeler en kısa sürede gönderilecektir.
</t>
    </r>
    <r>
      <rPr>
        <b val="true"/>
        <i val="true"/>
        <u val="single"/>
        <sz val="10"/>
        <color rgb="FF000000"/>
        <rFont val="Times New Roman"/>
        <family val="1"/>
        <charset val="162"/>
      </rPr>
      <t xml:space="preserve">BELGELER    :
</t>
    </r>
    <r>
      <rPr>
        <i val="true"/>
        <sz val="10"/>
        <color rgb="FF000000"/>
        <rFont val="Times New Roman"/>
        <family val="1"/>
        <charset val="162"/>
      </rPr>
      <t xml:space="preserve">1. Aday Hakem süresini dolduran hakemler için İl Hakem Kurulu karar fotokopisi
2. Nüfus Cüzdan Fotokopisi (Ehliyet fotokopisi olmayacak) 
3. 1 Adet Fotoğraf  (Fotoğraf arkasına Adı Soyadı, Lisans No ve İli mutlaka yazılacak)
4. Hakem Bilgi Formu</t>
    </r>
  </si>
  <si>
    <t xml:space="preserve">Ayhan ŞENER</t>
  </si>
  <si>
    <t xml:space="preserve">Halil İbrahim ÇOBAN</t>
  </si>
  <si>
    <t xml:space="preserve">Ahmet YAHŞAN</t>
  </si>
  <si>
    <t xml:space="preserve">Erdal ÇORAPLI</t>
  </si>
  <si>
    <t xml:space="preserve">Osman İDE</t>
  </si>
  <si>
    <t xml:space="preserve">H.Mustafa AKGÜL</t>
  </si>
  <si>
    <t xml:space="preserve">Mehmet İDİŞ</t>
  </si>
  <si>
    <t xml:space="preserve">Zeynel Abidin ŞENLİK</t>
  </si>
  <si>
    <t xml:space="preserve">ABDURRAHMAN KARA</t>
  </si>
  <si>
    <t xml:space="preserve">24.10.2009-152/6</t>
  </si>
  <si>
    <t xml:space="preserve">ADEM ARPACI</t>
  </si>
  <si>
    <t xml:space="preserve">AHMET ATLİ</t>
  </si>
  <si>
    <t xml:space="preserve">ALİ BAYANDUR</t>
  </si>
  <si>
    <t xml:space="preserve">AYŞEGÜL YÜCETAŞ</t>
  </si>
  <si>
    <t xml:space="preserve">BARIŞ DAĞLI</t>
  </si>
  <si>
    <t xml:space="preserve">BEDİR TEKDAL</t>
  </si>
  <si>
    <t xml:space="preserve">BEKİR SÖNMEZ</t>
  </si>
  <si>
    <t xml:space="preserve">BÜLENT KURT</t>
  </si>
  <si>
    <t xml:space="preserve">DİLEK GÜVEN</t>
  </si>
  <si>
    <t xml:space="preserve">ERKAN AKILLIOĞLU</t>
  </si>
  <si>
    <t xml:space="preserve">ERSİN MUŞTU</t>
  </si>
  <si>
    <t xml:space="preserve">FATİH GÜVEN</t>
  </si>
  <si>
    <t xml:space="preserve">GÖKHAN BOLAT</t>
  </si>
  <si>
    <t xml:space="preserve">H.İBRAHİM YAPRAK</t>
  </si>
  <si>
    <t xml:space="preserve">HAMİT AYKUT</t>
  </si>
  <si>
    <t xml:space="preserve">HAMZA AKÇAKAYA</t>
  </si>
  <si>
    <t xml:space="preserve">HASAN KURT</t>
  </si>
  <si>
    <t xml:space="preserve">HÜSEYİN DOĞAN</t>
  </si>
  <si>
    <t xml:space="preserve">MAHMUT İDE</t>
  </si>
  <si>
    <t xml:space="preserve">MUSTAFA EKİZ</t>
  </si>
  <si>
    <t xml:space="preserve">NEZAHAT ÇALIŞ</t>
  </si>
  <si>
    <t xml:space="preserve">Ö.KÜBRA NARİN</t>
  </si>
  <si>
    <t xml:space="preserve">SETENAY KURTULMUŞ</t>
  </si>
  <si>
    <t xml:space="preserve">YASEMİN AKBİLEK</t>
  </si>
  <si>
    <t xml:space="preserve">HASAN ŞAHBAZ</t>
  </si>
  <si>
    <t xml:space="preserve">İRFAN BAŞPINAR</t>
  </si>
  <si>
    <t xml:space="preserve">TUNCAY SARU</t>
  </si>
  <si>
    <t xml:space="preserve">ERDAL ARSLAN</t>
  </si>
  <si>
    <t xml:space="preserve">RAMAZAN KARATEPE</t>
  </si>
  <si>
    <t xml:space="preserve">?</t>
  </si>
  <si>
    <t xml:space="preserve">MEHMET EMİN BALAY</t>
  </si>
  <si>
    <t xml:space="preserve">16.01.2010/155-16</t>
  </si>
  <si>
    <t xml:space="preserve">REŞİT TANER ASLAN</t>
  </si>
  <si>
    <t xml:space="preserve">ERKAN  GÖKTAŞ</t>
  </si>
  <si>
    <t xml:space="preserve">ESRA OMAK</t>
  </si>
  <si>
    <t xml:space="preserve">MERCAN KARADOĞAN</t>
  </si>
  <si>
    <t xml:space="preserve">BURAK ERÇOBAN</t>
  </si>
  <si>
    <t xml:space="preserve">ORHAN OKÇU</t>
  </si>
  <si>
    <t xml:space="preserve">OZAN TURAMANLAR</t>
  </si>
  <si>
    <t xml:space="preserve">H. SELİN TURAMANLAR</t>
  </si>
  <si>
    <t xml:space="preserve">NAZIKE ARGUN</t>
  </si>
  <si>
    <t xml:space="preserve">FUNDA KARTAL</t>
  </si>
  <si>
    <t xml:space="preserve">EMRE TOK</t>
  </si>
  <si>
    <t xml:space="preserve">MERVE KILINÇ</t>
  </si>
  <si>
    <t xml:space="preserve">MEHMET ÇELİK</t>
  </si>
  <si>
    <t xml:space="preserve">VİLDAN VARLI</t>
  </si>
  <si>
    <t xml:space="preserve">M.HEKİM KOYUNCU</t>
  </si>
  <si>
    <t xml:space="preserve">FIRAT DALBUDAK</t>
  </si>
  <si>
    <t xml:space="preserve">AHMET USLUER</t>
  </si>
  <si>
    <t xml:space="preserve">GÜLSEN YILMAZ</t>
  </si>
  <si>
    <t xml:space="preserve">SEVGİ BOZKURT</t>
  </si>
  <si>
    <t xml:space="preserve">SİNEM GÜNDÜZ</t>
  </si>
  <si>
    <t xml:space="preserve">EMRE BAŞIBÜYÜK</t>
  </si>
  <si>
    <t xml:space="preserve">BAHADIR ÜNGEL</t>
  </si>
  <si>
    <t xml:space="preserve">AHUDUDU GÜÇLÜ</t>
  </si>
  <si>
    <t xml:space="preserve">MEHMET KARAOĞLU</t>
  </si>
  <si>
    <t xml:space="preserve">FATMA DONMEZ</t>
  </si>
  <si>
    <t xml:space="preserve">SEVCAN CELIK</t>
  </si>
  <si>
    <t xml:space="preserve">HATICE YARIKAN</t>
  </si>
  <si>
    <t xml:space="preserve">FUAT YAKUT</t>
  </si>
  <si>
    <t xml:space="preserve">VOLKAN KILINC</t>
  </si>
  <si>
    <t xml:space="preserve">TUFAN BECER</t>
  </si>
  <si>
    <t xml:space="preserve">EFDAL TASCIOGLU</t>
  </si>
  <si>
    <t xml:space="preserve">ILHAN OZSOY</t>
  </si>
  <si>
    <t xml:space="preserve">MURAT CEKIC</t>
  </si>
  <si>
    <t xml:space="preserve">MUHAMMED DOGAN</t>
  </si>
  <si>
    <t xml:space="preserve">RAMAZAN SUNCA</t>
  </si>
  <si>
    <t xml:space="preserve">DEMET KARAKAYA</t>
  </si>
  <si>
    <t xml:space="preserve">KEZİBAN ZENGİN</t>
  </si>
  <si>
    <t xml:space="preserve">MEHMET AKBULUT</t>
  </si>
  <si>
    <t xml:space="preserve">AHMET SÖYLEMEZ</t>
  </si>
  <si>
    <t xml:space="preserve">Uluslararası</t>
  </si>
  <si>
    <t xml:space="preserve">M.NECİP ALPASLAN</t>
  </si>
  <si>
    <t xml:space="preserve">FİTRET GÖKÇE</t>
  </si>
  <si>
    <t xml:space="preserve">Ulusal</t>
  </si>
  <si>
    <t xml:space="preserve">AHMET ALPASLAN</t>
  </si>
  <si>
    <t xml:space="preserve">BEHRAN VAROL</t>
  </si>
  <si>
    <t xml:space="preserve">MUHLİS EJDER</t>
  </si>
  <si>
    <t xml:space="preserve">CEMİL ZAMBİRGAM</t>
  </si>
  <si>
    <t xml:space="preserve">AYHAN YILDIRIM</t>
  </si>
  <si>
    <t xml:space="preserve">Ulusal </t>
  </si>
  <si>
    <t xml:space="preserve">ALİ DAMLAR</t>
  </si>
  <si>
    <t xml:space="preserve">OSMAN OKTA</t>
  </si>
  <si>
    <t xml:space="preserve">RAHMİ İSEN</t>
  </si>
  <si>
    <t xml:space="preserve">M.FATİH KARAOĞLAN</t>
  </si>
  <si>
    <t xml:space="preserve">METİN POLAT</t>
  </si>
  <si>
    <t xml:space="preserve">CEVDET ERDOĞMUŞ</t>
  </si>
  <si>
    <t xml:space="preserve">MÜKREMİN ALPASLAN</t>
  </si>
  <si>
    <t xml:space="preserve">NEVZAT BULUT</t>
  </si>
  <si>
    <t xml:space="preserve">YUSUF ÖNER</t>
  </si>
  <si>
    <t xml:space="preserve">İl</t>
  </si>
  <si>
    <t xml:space="preserve">METİN ALICIASLAN</t>
  </si>
  <si>
    <t xml:space="preserve">İl </t>
  </si>
  <si>
    <t xml:space="preserve">PERVİN PEKER</t>
  </si>
  <si>
    <t xml:space="preserve">YAHYA GÜN</t>
  </si>
  <si>
    <t xml:space="preserve">NEVZAT KOŞAR</t>
  </si>
  <si>
    <t xml:space="preserve">NUMAN AKTAŞ</t>
  </si>
  <si>
    <t xml:space="preserve">ADNAN YEŞİLKAYA</t>
  </si>
  <si>
    <t xml:space="preserve">AHMET ÇAĞATAY</t>
  </si>
  <si>
    <t xml:space="preserve">AHMET DEMİRCİ</t>
  </si>
  <si>
    <t xml:space="preserve">AHMET FİTOS</t>
  </si>
  <si>
    <t xml:space="preserve">AHMET HURMA</t>
  </si>
  <si>
    <t xml:space="preserve">Koşular-Atmalar-Atlamalar Başhakemi</t>
  </si>
  <si>
    <t xml:space="preserve">AHMET YILDIRIM</t>
  </si>
  <si>
    <t xml:space="preserve">AKIN ÖZCAN</t>
  </si>
  <si>
    <t xml:space="preserve">ALİ ÇELİK</t>
  </si>
  <si>
    <t xml:space="preserve">ALİ KARALTI</t>
  </si>
  <si>
    <t xml:space="preserve">ALİ MURAT</t>
  </si>
  <si>
    <t xml:space="preserve">ARMAĞAN DARILMAZ</t>
  </si>
  <si>
    <t xml:space="preserve">AYDIN BAL</t>
  </si>
  <si>
    <t xml:space="preserve">Koşular Başhakemi</t>
  </si>
  <si>
    <t xml:space="preserve">AYFER TÜRKERİ</t>
  </si>
  <si>
    <t xml:space="preserve">AYLİN ALPAY</t>
  </si>
  <si>
    <t xml:space="preserve">AYNUR ÇETİN</t>
  </si>
  <si>
    <t xml:space="preserve">AYNUR TEMEL</t>
  </si>
  <si>
    <t xml:space="preserve">AYŞİN PADIR</t>
  </si>
  <si>
    <t xml:space="preserve">CAHİT YÜKSEL</t>
  </si>
  <si>
    <t xml:space="preserve">CENGİZ KESKİN</t>
  </si>
  <si>
    <t xml:space="preserve">E. NEJLA KALEMOĞLU</t>
  </si>
  <si>
    <t xml:space="preserve">EROL KILIÇ</t>
  </si>
  <si>
    <t xml:space="preserve">FATMA DELİBAŞ ALTINAY</t>
  </si>
  <si>
    <t xml:space="preserve">FATMA KARAGÖZ</t>
  </si>
  <si>
    <t xml:space="preserve">FERİDUN AK</t>
  </si>
  <si>
    <t xml:space="preserve">GÖRGÜN ELLİDÖRT</t>
  </si>
  <si>
    <t xml:space="preserve">GÜLAY GÜVEN</t>
  </si>
  <si>
    <t xml:space="preserve">GÜLİZAR YILDIZ</t>
  </si>
  <si>
    <t xml:space="preserve">Koşular-Atmalar Başhakemi</t>
  </si>
  <si>
    <t xml:space="preserve">GÜLTEN AYAZ</t>
  </si>
  <si>
    <t xml:space="preserve">GÜNER GÜVEN</t>
  </si>
  <si>
    <t xml:space="preserve">HAMİT ER</t>
  </si>
  <si>
    <t xml:space="preserve">HASAN BAŞKÖY</t>
  </si>
  <si>
    <t xml:space="preserve">HATİCE OKTAY</t>
  </si>
  <si>
    <t xml:space="preserve">HİMMET OYAR</t>
  </si>
  <si>
    <t xml:space="preserve">İBRAHİM ATASOY</t>
  </si>
  <si>
    <t xml:space="preserve">İBRAHİM BULUT</t>
  </si>
  <si>
    <t xml:space="preserve">İBRAHİM DAĞDELEN</t>
  </si>
  <si>
    <t xml:space="preserve">İBRAHİM ŞİMŞEK</t>
  </si>
  <si>
    <t xml:space="preserve">İBRAHİM TUNALI</t>
  </si>
  <si>
    <t xml:space="preserve">İBRAHİM YILDIRIM</t>
  </si>
  <si>
    <t xml:space="preserve">İLYAS ÇİRCİ</t>
  </si>
  <si>
    <t xml:space="preserve">İSMAİL KARAGÖZ</t>
  </si>
  <si>
    <t xml:space="preserve">KAHRAMAN POLAT</t>
  </si>
  <si>
    <t xml:space="preserve">Atlamalar Başhakemi</t>
  </si>
  <si>
    <t xml:space="preserve">KEMAL ÇEVİK</t>
  </si>
  <si>
    <t xml:space="preserve">LALE ŞAHİN</t>
  </si>
  <si>
    <t xml:space="preserve">Atmalar Başhakemi</t>
  </si>
  <si>
    <t xml:space="preserve">LEYLA GÜLÖZ ŞAHİN</t>
  </si>
  <si>
    <t xml:space="preserve">M. HANİFİ ARSLAN</t>
  </si>
  <si>
    <t xml:space="preserve">MAHİR ÜNAT</t>
  </si>
  <si>
    <t xml:space="preserve">MEHMET AKANDIR</t>
  </si>
  <si>
    <t xml:space="preserve">MEHMET ERGÖREN</t>
  </si>
  <si>
    <t xml:space="preserve">MEHMET GENÇ</t>
  </si>
  <si>
    <t xml:space="preserve">MEHMET TÜMKAN</t>
  </si>
  <si>
    <t xml:space="preserve">MUSA KALEMOĞLU</t>
  </si>
  <si>
    <t xml:space="preserve">MUSTAFA ARGUN</t>
  </si>
  <si>
    <t xml:space="preserve">MÜBERRA ALPASLAN</t>
  </si>
  <si>
    <t xml:space="preserve">NALAN SEÇEN</t>
  </si>
  <si>
    <t xml:space="preserve">NAZLIHAN HASKÖYLÜ</t>
  </si>
  <si>
    <t xml:space="preserve">NİHAT DOKER</t>
  </si>
  <si>
    <t xml:space="preserve">NİHAT TÜRKÇE</t>
  </si>
  <si>
    <t xml:space="preserve">NİLAY ÇAKMAK</t>
  </si>
  <si>
    <t xml:space="preserve">ORKUN KÖKSAL</t>
  </si>
  <si>
    <t xml:space="preserve">ÖZDEN AYDIN</t>
  </si>
  <si>
    <t xml:space="preserve">OSMAN ÖZEN AK</t>
  </si>
  <si>
    <t xml:space="preserve">ÖZTÜRK GÜL</t>
  </si>
  <si>
    <t xml:space="preserve">SAADETTİN DEMİR</t>
  </si>
  <si>
    <t xml:space="preserve">SADRETTİN DENİZ</t>
  </si>
  <si>
    <t xml:space="preserve">SAİT DOĞAN</t>
  </si>
  <si>
    <t xml:space="preserve">SEBAHATTİN ARAT</t>
  </si>
  <si>
    <t xml:space="preserve">SEMİH YEŞİLKAYA</t>
  </si>
  <si>
    <t xml:space="preserve">SÜLEYMAN DOĞANER</t>
  </si>
  <si>
    <t xml:space="preserve">ŞÜKRÜ BALCI</t>
  </si>
  <si>
    <t xml:space="preserve">ŞERAFETTİN İLBEY</t>
  </si>
  <si>
    <t xml:space="preserve">ÜMİT PEHLEVAN</t>
  </si>
  <si>
    <t xml:space="preserve">YAŞAR KARTAL</t>
  </si>
  <si>
    <t xml:space="preserve">YUSUF ÇUHADAR</t>
  </si>
  <si>
    <t xml:space="preserve">YÜCEL SARP</t>
  </si>
  <si>
    <t xml:space="preserve">YÜKSEL ERCAN</t>
  </si>
  <si>
    <t xml:space="preserve">ZEKİ ATLI</t>
  </si>
  <si>
    <t xml:space="preserve">ZEYNEP ELMALI</t>
  </si>
  <si>
    <t xml:space="preserve">AHMET ALİ BAŞ</t>
  </si>
  <si>
    <t xml:space="preserve">ALATTİN ÖZDEMİR</t>
  </si>
  <si>
    <t xml:space="preserve">ALİ CENGİZ</t>
  </si>
  <si>
    <t xml:space="preserve">ALİ EREN</t>
  </si>
  <si>
    <t xml:space="preserve">ALİ FUAT ÖZCAN</t>
  </si>
  <si>
    <t xml:space="preserve">Koşular-Atmalar-Atlamalar Lider Hakem</t>
  </si>
  <si>
    <t xml:space="preserve">ALİ NAKİ ERSEN</t>
  </si>
  <si>
    <t xml:space="preserve">ASLI CEVHER</t>
  </si>
  <si>
    <t xml:space="preserve">Koşular-Atmalar Lider Hakem</t>
  </si>
  <si>
    <t xml:space="preserve">AYÇA BALCI</t>
  </si>
  <si>
    <t xml:space="preserve">AYDIN ERDOĞAN </t>
  </si>
  <si>
    <t xml:space="preserve">AYKUT ÇELİK</t>
  </si>
  <si>
    <t xml:space="preserve">AYLİN BECER</t>
  </si>
  <si>
    <t xml:space="preserve">AYŞEGÜL ÇİRCİ</t>
  </si>
  <si>
    <t xml:space="preserve">AYŞİN ŞAHİN</t>
  </si>
  <si>
    <t xml:space="preserve">AYTÜL SAÇILIK</t>
  </si>
  <si>
    <t xml:space="preserve">BARIŞ TUZLU</t>
  </si>
  <si>
    <t xml:space="preserve">BEDRİYE DOĞAN</t>
  </si>
  <si>
    <t xml:space="preserve">BETÜL BAŞOL</t>
  </si>
  <si>
    <t xml:space="preserve">Koşular-Atlamalar Lider Hakem</t>
  </si>
  <si>
    <t xml:space="preserve">BEYHAN KESKİN</t>
  </si>
  <si>
    <t xml:space="preserve">BİRSEN KIZILIRMAK</t>
  </si>
  <si>
    <t xml:space="preserve">CEMİLE ÖZCAN</t>
  </si>
  <si>
    <t xml:space="preserve">CENGİZ ÖZENCİ</t>
  </si>
  <si>
    <t xml:space="preserve">CENGİZHAN TUZLU</t>
  </si>
  <si>
    <t xml:space="preserve">CENNET ŞİMŞEK</t>
  </si>
  <si>
    <t xml:space="preserve">CİHANGİR DEMİREL</t>
  </si>
  <si>
    <t xml:space="preserve">ÇİĞDEM CAN</t>
  </si>
  <si>
    <t xml:space="preserve">DERYA KILINÇ</t>
  </si>
  <si>
    <t xml:space="preserve">DÖNDÜ ŞİMŞEK</t>
  </si>
  <si>
    <t xml:space="preserve">DUYGU DARILMAZ</t>
  </si>
  <si>
    <t xml:space="preserve">EMRE ILGAZ</t>
  </si>
  <si>
    <t xml:space="preserve">ERCAN BEKGÖZ</t>
  </si>
  <si>
    <t xml:space="preserve">ERGÜN ÖRS</t>
  </si>
  <si>
    <t xml:space="preserve">ERHAN DURUKAN</t>
  </si>
  <si>
    <t xml:space="preserve">ESAT İŞBİLEN</t>
  </si>
  <si>
    <t xml:space="preserve">ESİN DOĞANER</t>
  </si>
  <si>
    <t xml:space="preserve">FATMANUR KÜÇÜK</t>
  </si>
  <si>
    <t xml:space="preserve">FİGEN BALCI</t>
  </si>
  <si>
    <t xml:space="preserve">FİLİZ MAY</t>
  </si>
  <si>
    <t xml:space="preserve">GÜLÇİÇEK KALEMOĞLU YILMAZ</t>
  </si>
  <si>
    <t xml:space="preserve">GAZİ AŞIKOĞLU</t>
  </si>
  <si>
    <t xml:space="preserve">GÖNÜL BAĞCI</t>
  </si>
  <si>
    <t xml:space="preserve">GÜLÇİN BİNİCİ</t>
  </si>
  <si>
    <t xml:space="preserve">GÜLŞEN AŞIKOĞLU</t>
  </si>
  <si>
    <t xml:space="preserve">HALİT TUZLU</t>
  </si>
  <si>
    <t xml:space="preserve">HANDAN HURMA</t>
  </si>
  <si>
    <t xml:space="preserve">HASAN HÜSEYİN ULUSOY</t>
  </si>
  <si>
    <t xml:space="preserve">HATİCE DOĞAN</t>
  </si>
  <si>
    <t xml:space="preserve">HÜDAVER ARITEPE</t>
  </si>
  <si>
    <t xml:space="preserve">İHSAN MERT</t>
  </si>
  <si>
    <t xml:space="preserve">İSMAİL YILMAZ</t>
  </si>
  <si>
    <t xml:space="preserve">İSMET CANDEMİR</t>
  </si>
  <si>
    <t xml:space="preserve">KEZBAN ÇETİNKAYA</t>
  </si>
  <si>
    <t xml:space="preserve">KEZBAN KARABACAK</t>
  </si>
  <si>
    <t xml:space="preserve">LEYLA KOŞAR</t>
  </si>
  <si>
    <t xml:space="preserve">Atlamalar-Atmalar Lider Hakem</t>
  </si>
  <si>
    <t xml:space="preserve">M. LEVENT ÖZFIRAT</t>
  </si>
  <si>
    <t xml:space="preserve">MEFARET TEKİN</t>
  </si>
  <si>
    <t xml:space="preserve">MEHMET KASAP</t>
  </si>
  <si>
    <t xml:space="preserve">METİN TANRIVERDİ</t>
  </si>
  <si>
    <t xml:space="preserve">MUHARREM CÜRÜL</t>
  </si>
  <si>
    <t xml:space="preserve">MURAT ORAL</t>
  </si>
  <si>
    <t xml:space="preserve">MUSTAFA TUFAN</t>
  </si>
  <si>
    <t xml:space="preserve">NACİYE BAŞTÜRK</t>
  </si>
  <si>
    <t xml:space="preserve">NECİP FAZIL BAŞTÜRK</t>
  </si>
  <si>
    <t xml:space="preserve">NECLA AKDOĞAN</t>
  </si>
  <si>
    <t xml:space="preserve">NİMET ÖZDEMİR</t>
  </si>
  <si>
    <t xml:space="preserve">NURAY DEMİREL</t>
  </si>
  <si>
    <t xml:space="preserve">ONUR ALBAYRAK</t>
  </si>
  <si>
    <t xml:space="preserve">11390</t>
  </si>
  <si>
    <t xml:space="preserve">RABİA BEGÜMHAN ONAT</t>
  </si>
  <si>
    <t xml:space="preserve">RAFİYE YILMAZER</t>
  </si>
  <si>
    <t xml:space="preserve">RECEP YILDIRIM</t>
  </si>
  <si>
    <t xml:space="preserve">REMZİYE MANÇO</t>
  </si>
  <si>
    <t xml:space="preserve">4241</t>
  </si>
  <si>
    <t xml:space="preserve">REYHAN BERBEROĞLU</t>
  </si>
  <si>
    <t xml:space="preserve">REYHAN SALANTUR</t>
  </si>
  <si>
    <t xml:space="preserve">Atmalar-Atlamalar Lider Hakem</t>
  </si>
  <si>
    <t xml:space="preserve">SABRİYE DEMİREL</t>
  </si>
  <si>
    <t xml:space="preserve">SAFA HET</t>
  </si>
  <si>
    <t xml:space="preserve">SEMANUR ÖZKUL</t>
  </si>
  <si>
    <t xml:space="preserve">SEMİHA ERGÜN</t>
  </si>
  <si>
    <t xml:space="preserve">SERDAR YILMAZ</t>
  </si>
  <si>
    <t xml:space="preserve">SERKAN ABUHAN</t>
  </si>
  <si>
    <t xml:space="preserve">SEVCAN SUNGUR</t>
  </si>
  <si>
    <t xml:space="preserve">SUAT ÖZDEDEOĞLU</t>
  </si>
  <si>
    <t xml:space="preserve">ŞEMSETTİN KILIÇ</t>
  </si>
  <si>
    <t xml:space="preserve">ŞENOL ÖZGE</t>
  </si>
  <si>
    <t xml:space="preserve">TAHİR ERDEM </t>
  </si>
  <si>
    <t xml:space="preserve">TAMER KILINÇ</t>
  </si>
  <si>
    <t xml:space="preserve">TANER DARILMAZ</t>
  </si>
  <si>
    <t xml:space="preserve">TEKİN DÖNMEZ</t>
  </si>
  <si>
    <t xml:space="preserve">UĞUR İLBEY</t>
  </si>
  <si>
    <t xml:space="preserve">VELİ POLAT</t>
  </si>
  <si>
    <t xml:space="preserve">YAPRAK KALEMOĞLU</t>
  </si>
  <si>
    <t xml:space="preserve">YEŞİM ABUHAN</t>
  </si>
  <si>
    <t xml:space="preserve">YEŞİM YETER GÜLAL</t>
  </si>
  <si>
    <t xml:space="preserve">ZEHRA BABAYİĞİT</t>
  </si>
  <si>
    <t xml:space="preserve">ZEKİYE BURÇAK ÇAKIR</t>
  </si>
  <si>
    <t xml:space="preserve">ZELİHA FİL</t>
  </si>
  <si>
    <t xml:space="preserve">ZEYNEP BEDİZ OYAR</t>
  </si>
  <si>
    <t xml:space="preserve">AFİTAP F. ŞAHİN</t>
  </si>
  <si>
    <t xml:space="preserve">AHMET AKAY</t>
  </si>
  <si>
    <t xml:space="preserve">ARZU ERTEM</t>
  </si>
  <si>
    <t xml:space="preserve">ASLI UZUNOĞLU</t>
  </si>
  <si>
    <t xml:space="preserve">AYSUN GÜR</t>
  </si>
  <si>
    <t xml:space="preserve">AYSUN HAYATOĞLU</t>
  </si>
  <si>
    <t xml:space="preserve">BANU KABAK</t>
  </si>
  <si>
    <t xml:space="preserve">BEYAZIT ÇELİK</t>
  </si>
  <si>
    <t xml:space="preserve">BÜŞRA TÜRKSEVER</t>
  </si>
  <si>
    <t xml:space="preserve">DEVRAN AŞIKOĞLU</t>
  </si>
  <si>
    <t xml:space="preserve">DİDEM TÜMKAN YAVUZ</t>
  </si>
  <si>
    <t xml:space="preserve">DİLEK İNAL KAHRAMAN</t>
  </si>
  <si>
    <t xml:space="preserve">EMRA GÜVENALP</t>
  </si>
  <si>
    <t xml:space="preserve">FERHAT ATMACA</t>
  </si>
  <si>
    <t xml:space="preserve">FUNDA AŞIKOĞLU</t>
  </si>
  <si>
    <t xml:space="preserve">GAMZE SAYIN</t>
  </si>
  <si>
    <t xml:space="preserve">HAMİDE KARTAL</t>
  </si>
  <si>
    <t xml:space="preserve">HATİCE KARAGÖZ DEMİRCİ</t>
  </si>
  <si>
    <t xml:space="preserve">HÜSEYİN BİLGEN</t>
  </si>
  <si>
    <t xml:space="preserve">İ. ÖZGÜR DOĞANER</t>
  </si>
  <si>
    <t xml:space="preserve">LEYLA AKDOĞAN</t>
  </si>
  <si>
    <t xml:space="preserve">LEYLA AYDOĞAN ÖNAL</t>
  </si>
  <si>
    <t xml:space="preserve">MENDUH POLAT</t>
  </si>
  <si>
    <t xml:space="preserve">MERAL BAŞOL</t>
  </si>
  <si>
    <t xml:space="preserve">MUHAMMET USTA</t>
  </si>
  <si>
    <t xml:space="preserve">MURAT DURUKAN</t>
  </si>
  <si>
    <t xml:space="preserve">MUTLU ALPASLAN</t>
  </si>
  <si>
    <t xml:space="preserve">NERMİN YEŞİLYURT</t>
  </si>
  <si>
    <t xml:space="preserve">NİLGÜN DEMİREL</t>
  </si>
  <si>
    <t xml:space="preserve">OKAN ALBAYRAK</t>
  </si>
  <si>
    <t xml:space="preserve">OSMAN KARAKUŞ</t>
  </si>
  <si>
    <t xml:space="preserve">ÖMÜR SEZGİN</t>
  </si>
  <si>
    <t xml:space="preserve">ÖMÜR YILDIRIM</t>
  </si>
  <si>
    <t xml:space="preserve">14127</t>
  </si>
  <si>
    <t xml:space="preserve">SEDA ÖDEN</t>
  </si>
  <si>
    <t xml:space="preserve">SELİN ERDOĞDU</t>
  </si>
  <si>
    <t xml:space="preserve">SEMRA KOCAMAZ</t>
  </si>
  <si>
    <t xml:space="preserve">SEMRA ZENGİN</t>
  </si>
  <si>
    <t xml:space="preserve">SERAP BARANER</t>
  </si>
  <si>
    <t xml:space="preserve">SONER TETİK</t>
  </si>
  <si>
    <t xml:space="preserve">SONGÜL ARMAN</t>
  </si>
  <si>
    <t xml:space="preserve">TUĞBA KARATUĞ</t>
  </si>
  <si>
    <t xml:space="preserve">UMUT İNCE</t>
  </si>
  <si>
    <t xml:space="preserve">VEYSEL GÜLER</t>
  </si>
  <si>
    <t xml:space="preserve">ÖZER YILMAZ</t>
  </si>
  <si>
    <t xml:space="preserve">ÖZLEM ERKOÇAK</t>
  </si>
  <si>
    <t xml:space="preserve">DERYA ÇETİN</t>
  </si>
  <si>
    <t xml:space="preserve">UTKUCAN ÇİRCİ</t>
  </si>
  <si>
    <t xml:space="preserve">ECE DOĞANER</t>
  </si>
  <si>
    <t xml:space="preserve">ELFESİYE GÖKMEN ALTUNBAĞ</t>
  </si>
  <si>
    <t xml:space="preserve">ALİ AKBAŞ</t>
  </si>
  <si>
    <t xml:space="preserve">24.10.2009-152/8</t>
  </si>
  <si>
    <t xml:space="preserve">Sinop'tan Nakil</t>
  </si>
  <si>
    <t xml:space="preserve">ARİF TANIŞMAN</t>
  </si>
  <si>
    <t xml:space="preserve">24.10.2009/152-10</t>
  </si>
  <si>
    <t xml:space="preserve">Aksaray'dan Nakil</t>
  </si>
  <si>
    <t xml:space="preserve">AYŞE ARSLAN</t>
  </si>
  <si>
    <t xml:space="preserve">21.03.2009 /147-4</t>
  </si>
  <si>
    <t xml:space="preserve">Yozgat'dan Nakil</t>
  </si>
  <si>
    <t xml:space="preserve">BAŞAK OKKAY</t>
  </si>
  <si>
    <t xml:space="preserve">24.10.2009-152/4</t>
  </si>
  <si>
    <t xml:space="preserve">Giresun'dan Nakil</t>
  </si>
  <si>
    <t xml:space="preserve">BERTAN KARSLI</t>
  </si>
  <si>
    <t xml:space="preserve">CEM ERGÖREN</t>
  </si>
  <si>
    <t xml:space="preserve">ELİF ESRA ARAT</t>
  </si>
  <si>
    <t xml:space="preserve">26.06.2009-150/1</t>
  </si>
  <si>
    <t xml:space="preserve">Çorum'dan Nakil</t>
  </si>
  <si>
    <t xml:space="preserve">ELİFCAN KÜÇÜK</t>
  </si>
  <si>
    <t xml:space="preserve">FARUK DEMİRYÜREK</t>
  </si>
  <si>
    <t xml:space="preserve">MELİH BAŞKÖY</t>
  </si>
  <si>
    <t xml:space="preserve">İSA DOĞANTEKİN</t>
  </si>
  <si>
    <t xml:space="preserve">16.01.2010/155-7</t>
  </si>
  <si>
    <t xml:space="preserve">Eskişehir'den Nakil </t>
  </si>
  <si>
    <t xml:space="preserve">SÜLEYMAN TAŞDEMİR</t>
  </si>
  <si>
    <t xml:space="preserve">SEMİH MERTCAN BAŞKÖY</t>
  </si>
  <si>
    <t xml:space="preserve">SERHAN AK</t>
  </si>
  <si>
    <t xml:space="preserve">SERKAN ÇELİK</t>
  </si>
  <si>
    <t xml:space="preserve">SEYHAN DOĞAN</t>
  </si>
  <si>
    <t xml:space="preserve">04 Haziran 2005/92-4</t>
  </si>
  <si>
    <t xml:space="preserve">Niğde'den Nakil</t>
  </si>
  <si>
    <t xml:space="preserve">Ayşe GÜRTEKİN</t>
  </si>
  <si>
    <t xml:space="preserve">Beyhan ÖZCAN</t>
  </si>
  <si>
    <t xml:space="preserve">Burhan AŞKIN</t>
  </si>
  <si>
    <t xml:space="preserve">Çiçek ŞENSOY</t>
  </si>
  <si>
    <t xml:space="preserve">Erdoğan TOZLU</t>
  </si>
  <si>
    <t xml:space="preserve">Hüseyin ATEŞ</t>
  </si>
  <si>
    <t xml:space="preserve">Levent SARAÇOĞLU</t>
  </si>
  <si>
    <t xml:space="preserve">Mehmet KIÇIRTI</t>
  </si>
  <si>
    <t xml:space="preserve">Mehmet MUT</t>
  </si>
  <si>
    <t xml:space="preserve">Müzeyen SÖYLER</t>
  </si>
  <si>
    <t xml:space="preserve">Orhan KARADOĞAN</t>
  </si>
  <si>
    <t xml:space="preserve">Osman Ali CANDAN</t>
  </si>
  <si>
    <t xml:space="preserve">Sezgin EFİR</t>
  </si>
  <si>
    <t xml:space="preserve">Suna KURŞUNGÖZ</t>
  </si>
  <si>
    <t xml:space="preserve">Veli EŞENLİ</t>
  </si>
  <si>
    <t xml:space="preserve">Yılmaz GÜNALTAY</t>
  </si>
  <si>
    <t xml:space="preserve">Zeynep KARACAER</t>
  </si>
  <si>
    <t xml:space="preserve">Adnan UÇAR</t>
  </si>
  <si>
    <t xml:space="preserve">Ahmet HOYRAZ</t>
  </si>
  <si>
    <t xml:space="preserve">Ayca ATAKURT</t>
  </si>
  <si>
    <t xml:space="preserve">Ayça ÇAKIR</t>
  </si>
  <si>
    <t xml:space="preserve">Ayşe AKTUĞ</t>
  </si>
  <si>
    <t xml:space="preserve">Ayşe KIRAN</t>
  </si>
  <si>
    <t xml:space="preserve">Barış ORHAN</t>
  </si>
  <si>
    <t xml:space="preserve">Cengiz YILMAZ</t>
  </si>
  <si>
    <t xml:space="preserve">Emine Dağ ÇETİNKAYA</t>
  </si>
  <si>
    <t xml:space="preserve">Erdal ÖZDEMİR</t>
  </si>
  <si>
    <t xml:space="preserve">Erdal TAMRAK</t>
  </si>
  <si>
    <t xml:space="preserve">Erhan ZİLELİ</t>
  </si>
  <si>
    <t xml:space="preserve">Esat TORUN</t>
  </si>
  <si>
    <t xml:space="preserve">Fadime ERSOY ÖTEN</t>
  </si>
  <si>
    <t xml:space="preserve">Feride GÜR</t>
  </si>
  <si>
    <t xml:space="preserve">Feridun ÖTEN</t>
  </si>
  <si>
    <t xml:space="preserve">İsmail UZUN</t>
  </si>
  <si>
    <t xml:space="preserve">Mehmet KILINÇ</t>
  </si>
  <si>
    <t xml:space="preserve">Mehmet KİPER</t>
  </si>
  <si>
    <t xml:space="preserve">Mehmet TAN</t>
  </si>
  <si>
    <t xml:space="preserve">Mine EFİR</t>
  </si>
  <si>
    <t xml:space="preserve">Muslahattin TEKİN</t>
  </si>
  <si>
    <t xml:space="preserve">Koşular-Atmalar-Atlamalar-Yürüyüş Lider Hakem</t>
  </si>
  <si>
    <t xml:space="preserve">Mustafa ÇELİK</t>
  </si>
  <si>
    <t xml:space="preserve">Müjgan Bayındır ANAR</t>
  </si>
  <si>
    <t xml:space="preserve">Nezihe EŞMELİ KILINÇ</t>
  </si>
  <si>
    <t xml:space="preserve">Nihal TÜMBEN</t>
  </si>
  <si>
    <t xml:space="preserve">Nihat YAYLALI</t>
  </si>
  <si>
    <t xml:space="preserve">Nilgün BEZİRGAN KAPLAN</t>
  </si>
  <si>
    <t xml:space="preserve">Selahattin MAZI</t>
  </si>
  <si>
    <t xml:space="preserve">Sevgül YAYLALI</t>
  </si>
  <si>
    <t xml:space="preserve">Şevki MUT</t>
  </si>
  <si>
    <t xml:space="preserve">Yüksel KIRAN</t>
  </si>
  <si>
    <t xml:space="preserve">Mustafa ÇETİNKAYA</t>
  </si>
  <si>
    <t xml:space="preserve">Nazan EKİCİ</t>
  </si>
  <si>
    <t xml:space="preserve">Necdet Tufanlıoğlu</t>
  </si>
  <si>
    <t xml:space="preserve">Nevzat BUDAK</t>
  </si>
  <si>
    <t xml:space="preserve">Özlem CANKALP ÜRER</t>
  </si>
  <si>
    <t xml:space="preserve">Şerife AYDOŞ</t>
  </si>
  <si>
    <t xml:space="preserve">Yasemin ATAN</t>
  </si>
  <si>
    <t xml:space="preserve">Ayla SATI ALTUN</t>
  </si>
  <si>
    <t xml:space="preserve">Aysun SÖYLER</t>
  </si>
  <si>
    <t xml:space="preserve">Erol AKSOY</t>
  </si>
  <si>
    <t xml:space="preserve">Figen SATMAZ</t>
  </si>
  <si>
    <t xml:space="preserve">Hatice UĞRAŞ</t>
  </si>
  <si>
    <t xml:space="preserve">Ahmet ÇİFTÇİ</t>
  </si>
  <si>
    <t xml:space="preserve">Ender KIÇIRTI</t>
  </si>
  <si>
    <t xml:space="preserve">Hasan ÇOMAK</t>
  </si>
  <si>
    <t xml:space="preserve">Hüsniye YILDIZ</t>
  </si>
  <si>
    <t xml:space="preserve">Leman AKSOY</t>
  </si>
  <si>
    <t xml:space="preserve">Meryem Haldan DEMİRBİLEK</t>
  </si>
  <si>
    <t xml:space="preserve">Gaye GENÇOĞLU BEKLER</t>
  </si>
  <si>
    <t xml:space="preserve">27.12.2008/143-1 Aydın'dan Nakil Geldi.</t>
  </si>
  <si>
    <t xml:space="preserve">ABDULLAH AKKAYA</t>
  </si>
  <si>
    <t xml:space="preserve">03.04.2010/158-1</t>
  </si>
  <si>
    <t xml:space="preserve">ARDA SAYER</t>
  </si>
  <si>
    <t xml:space="preserve">ARZU UÇAR</t>
  </si>
  <si>
    <t xml:space="preserve">AYÇA HAYRİYE KÜRTEN</t>
  </si>
  <si>
    <t xml:space="preserve">AYGÜL İLKAY KAŞTAN</t>
  </si>
  <si>
    <t xml:space="preserve">AYŞE ATLI</t>
  </si>
  <si>
    <t xml:space="preserve">BARIŞ KAYNAK</t>
  </si>
  <si>
    <t xml:space="preserve">BAŞAK ÖZDEMİR</t>
  </si>
  <si>
    <t xml:space="preserve">BEYHAN DEĞİRMENANDI</t>
  </si>
  <si>
    <t xml:space="preserve">BURAK ÖZKAN</t>
  </si>
  <si>
    <t xml:space="preserve">CANAN ATLI</t>
  </si>
  <si>
    <t xml:space="preserve">CEM ATEŞ YILDIRIM</t>
  </si>
  <si>
    <t xml:space="preserve">DENİZ AKIN</t>
  </si>
  <si>
    <t xml:space="preserve">DİNEMİS ALTUN</t>
  </si>
  <si>
    <t xml:space="preserve">DUYGU EBRU DARKAY</t>
  </si>
  <si>
    <t xml:space="preserve">ELİF EVREN KAYNAK</t>
  </si>
  <si>
    <t xml:space="preserve">ELİF NUR YILDIRIM</t>
  </si>
  <si>
    <t xml:space="preserve">ELVAN ORHAN</t>
  </si>
  <si>
    <t xml:space="preserve">ERKAN BÜDÜN</t>
  </si>
  <si>
    <t xml:space="preserve">FATMA UYGUNSOY</t>
  </si>
  <si>
    <t xml:space="preserve">GAMZE YÜCE</t>
  </si>
  <si>
    <t xml:space="preserve">GÜLHAN MAZI</t>
  </si>
  <si>
    <t xml:space="preserve">HALİL DEDE</t>
  </si>
  <si>
    <t xml:space="preserve">HİKMET TUĞSUZ</t>
  </si>
  <si>
    <t xml:space="preserve">HÜLYA DOĞAN</t>
  </si>
  <si>
    <t xml:space="preserve">HÜSEYİN TUTUŞ</t>
  </si>
  <si>
    <t xml:space="preserve">İKBAL TATLI</t>
  </si>
  <si>
    <t xml:space="preserve">İLKAY ORHAN</t>
  </si>
  <si>
    <t xml:space="preserve">KAMİL KABA</t>
  </si>
  <si>
    <t xml:space="preserve">KERİM KORAY ÜNAL</t>
  </si>
  <si>
    <t xml:space="preserve">MAKBULE AŞIK</t>
  </si>
  <si>
    <t xml:space="preserve">MUSTAFA ÖRMECİ</t>
  </si>
  <si>
    <t xml:space="preserve">MUSTAFA TAHAN</t>
  </si>
  <si>
    <t xml:space="preserve">NESLİHAN AKAL</t>
  </si>
  <si>
    <t xml:space="preserve">NİHAT EKENAR</t>
  </si>
  <si>
    <t xml:space="preserve">OĞUZ ÇİNAR</t>
  </si>
  <si>
    <t xml:space="preserve">ORHAN AYAZ</t>
  </si>
  <si>
    <t xml:space="preserve">OSMAN ÇİZME</t>
  </si>
  <si>
    <t xml:space="preserve">ÖMER ALPER İZCİ</t>
  </si>
  <si>
    <t xml:space="preserve">ÖZDEMİR BAYRAKTAROĞLU</t>
  </si>
  <si>
    <t xml:space="preserve">ÖZKAN KOÇALP</t>
  </si>
  <si>
    <t xml:space="preserve">ÖZLEM ÇİZME</t>
  </si>
  <si>
    <t xml:space="preserve">ÖZNUR ERDEM</t>
  </si>
  <si>
    <t xml:space="preserve">PEMPE MUTLU</t>
  </si>
  <si>
    <t xml:space="preserve">SERHAT MİDİLLİ</t>
  </si>
  <si>
    <t xml:space="preserve">SERKAN KAYA</t>
  </si>
  <si>
    <t xml:space="preserve">SEVCAN KAÇAR</t>
  </si>
  <si>
    <t xml:space="preserve">SEVİL TOP</t>
  </si>
  <si>
    <t xml:space="preserve">SULTAN BEYAZ</t>
  </si>
  <si>
    <t xml:space="preserve">SULTAN KOCAER</t>
  </si>
  <si>
    <t xml:space="preserve">SULTAN KÖSE</t>
  </si>
  <si>
    <t xml:space="preserve">TARIK ÇETİN</t>
  </si>
  <si>
    <t xml:space="preserve">TUĞBA DİK</t>
  </si>
  <si>
    <t xml:space="preserve">TUĞÇE AKBOĞA</t>
  </si>
  <si>
    <t xml:space="preserve">UĞUR AKIN ÇAVLAK</t>
  </si>
  <si>
    <t xml:space="preserve">UĞUR ZORT</t>
  </si>
  <si>
    <t xml:space="preserve">YILDIZ KIZILAY</t>
  </si>
  <si>
    <t xml:space="preserve">Recep ALPDOĞAN</t>
  </si>
  <si>
    <t xml:space="preserve">ABDULLAH GÖKÇE</t>
  </si>
  <si>
    <t xml:space="preserve">EMİNE ŞEN</t>
  </si>
  <si>
    <t xml:space="preserve">İLHAN ÖZSÜER</t>
  </si>
  <si>
    <t xml:space="preserve">NİYAZİ BAYRAK</t>
  </si>
  <si>
    <t xml:space="preserve">RECEP ŞAYLAN</t>
  </si>
  <si>
    <t xml:space="preserve">ŞAHESER GÜREŞ</t>
  </si>
  <si>
    <t xml:space="preserve">ALİ GÜREŞ</t>
  </si>
  <si>
    <t xml:space="preserve">AYŞE GENÇDAĞ</t>
  </si>
  <si>
    <t xml:space="preserve">AYŞE TÜRKÜM KILIÇ</t>
  </si>
  <si>
    <t xml:space="preserve">FERAT KOÇARLI</t>
  </si>
  <si>
    <t xml:space="preserve">HATİCE SAYLAN</t>
  </si>
  <si>
    <t xml:space="preserve">İBRAHİM SAYINTI</t>
  </si>
  <si>
    <t xml:space="preserve">MUSTAFA COŞKUN</t>
  </si>
  <si>
    <t xml:space="preserve">MEHMET AKGÜN</t>
  </si>
  <si>
    <t xml:space="preserve">ALİ KEMAL KAMBUR</t>
  </si>
  <si>
    <t xml:space="preserve">ALİ HAYDAR ARAS</t>
  </si>
  <si>
    <t xml:space="preserve">AYŞE YILMAZ</t>
  </si>
  <si>
    <t xml:space="preserve">AYŞEGÜL SARAÇ</t>
  </si>
  <si>
    <t xml:space="preserve">BURAK UYGUN</t>
  </si>
  <si>
    <t xml:space="preserve">DOĞAN KAÇAR</t>
  </si>
  <si>
    <t xml:space="preserve">ELVAN AYDIN BUCAK</t>
  </si>
  <si>
    <t xml:space="preserve">ESMA ARMAĞAN</t>
  </si>
  <si>
    <t xml:space="preserve">EZGİ MERT</t>
  </si>
  <si>
    <t xml:space="preserve">HAFİZE KURT</t>
  </si>
  <si>
    <t xml:space="preserve">HÜSEYİN ÖZALTUN</t>
  </si>
  <si>
    <t xml:space="preserve">MEHMET GÖKYAR</t>
  </si>
  <si>
    <t xml:space="preserve">MİKAİL KAVAKLI</t>
  </si>
  <si>
    <t xml:space="preserve">NURAY TÜRKMEN</t>
  </si>
  <si>
    <t xml:space="preserve">ORHAN YAVUZ</t>
  </si>
  <si>
    <t xml:space="preserve">AHMET ARSLAN</t>
  </si>
  <si>
    <t xml:space="preserve">27.12.2008/143-1</t>
  </si>
  <si>
    <t xml:space="preserve">KAMİL ULAŞ ÖĞÜNÇ</t>
  </si>
  <si>
    <t xml:space="preserve">MUSA YÖRÜK</t>
  </si>
  <si>
    <t xml:space="preserve">NİHAN TAŞAL</t>
  </si>
  <si>
    <t xml:space="preserve">GÜNAY GÜREŞ</t>
  </si>
  <si>
    <t xml:space="preserve">M.BURAK AKOVA</t>
  </si>
  <si>
    <t xml:space="preserve">JÜLİDE ŞİRVAN</t>
  </si>
  <si>
    <t xml:space="preserve">MUHAMMED ÇİMEN</t>
  </si>
  <si>
    <t xml:space="preserve">EMEL KURU</t>
  </si>
  <si>
    <t xml:space="preserve">FULYA EKİN</t>
  </si>
  <si>
    <t xml:space="preserve">GAYE BEKLER</t>
  </si>
  <si>
    <t xml:space="preserve">İCLAL YAVUZ</t>
  </si>
  <si>
    <t xml:space="preserve">SEMİH YÜKSEL</t>
  </si>
  <si>
    <t xml:space="preserve">GÖKHAN PAZAR</t>
  </si>
  <si>
    <t xml:space="preserve">ÖMER ÇETİNER</t>
  </si>
  <si>
    <t xml:space="preserve">ALİ MURAT ŞİMŞEK</t>
  </si>
  <si>
    <t xml:space="preserve">İLKE ÇELİK</t>
  </si>
  <si>
    <t xml:space="preserve">MELEK DEMİR</t>
  </si>
  <si>
    <t xml:space="preserve">ZEYNEP KAHRAMAN</t>
  </si>
  <si>
    <t xml:space="preserve">ENGİN DERYA</t>
  </si>
  <si>
    <t xml:space="preserve">GÖKHAN DULGUN</t>
  </si>
  <si>
    <t xml:space="preserve">İLKNUR  ÇİLEM KÖKMEN</t>
  </si>
  <si>
    <t xml:space="preserve">ÖNDER ARAS</t>
  </si>
  <si>
    <t xml:space="preserve">SEZAİ KUKAL</t>
  </si>
  <si>
    <t xml:space="preserve">HAKTAN DEMİRBAŞ</t>
  </si>
  <si>
    <t xml:space="preserve">HARUN BOZKURT</t>
  </si>
  <si>
    <t xml:space="preserve">AYBÜKE VURGUN</t>
  </si>
  <si>
    <t xml:space="preserve">DİDEM GÜLSEVER</t>
  </si>
  <si>
    <t xml:space="preserve">BEHİCE TARIYAN</t>
  </si>
  <si>
    <t xml:space="preserve">EYUP OKUKCU</t>
  </si>
  <si>
    <t xml:space="preserve">FATMA GÜLTEKİNLER</t>
  </si>
  <si>
    <t xml:space="preserve">MUSA ÇİÇEK</t>
  </si>
  <si>
    <t xml:space="preserve">MUTTALİP ERSOY</t>
  </si>
  <si>
    <t xml:space="preserve">CANGÜL TÖR</t>
  </si>
  <si>
    <t xml:space="preserve">EDA DEMİRPOLAT</t>
  </si>
  <si>
    <t xml:space="preserve">KEVSER GÜNGÖR</t>
  </si>
  <si>
    <t xml:space="preserve">SEHER YAĞCIOĞLU</t>
  </si>
  <si>
    <t xml:space="preserve">ESME BULUT</t>
  </si>
  <si>
    <t xml:space="preserve">NÜKHET KÜREK</t>
  </si>
  <si>
    <t xml:space="preserve">SERVER YELLİ</t>
  </si>
  <si>
    <t xml:space="preserve">NEŞE POLAT</t>
  </si>
  <si>
    <t xml:space="preserve">NURSEL ACAN</t>
  </si>
  <si>
    <t xml:space="preserve">OKŞAN GÜLER</t>
  </si>
  <si>
    <t xml:space="preserve">PELİN GÜLERTÜRK</t>
  </si>
  <si>
    <t xml:space="preserve">BUKET YILMAZ</t>
  </si>
  <si>
    <t xml:space="preserve">GİZEM YÜCE</t>
  </si>
  <si>
    <t xml:space="preserve">FİLİZ KAYA</t>
  </si>
  <si>
    <t xml:space="preserve">H.EDA MECİ</t>
  </si>
  <si>
    <t xml:space="preserve">AYCAN KONYALI</t>
  </si>
  <si>
    <t xml:space="preserve">ORÇUN GÜNHAN CİNALOĞLU</t>
  </si>
  <si>
    <t xml:space="preserve">SERDAR AĞIR</t>
  </si>
  <si>
    <t xml:space="preserve">ULUSLAR ARASI HAKEM</t>
  </si>
  <si>
    <t xml:space="preserve">İsmail AKÇAY</t>
  </si>
  <si>
    <t xml:space="preserve">Aydoğan ULAŞ</t>
  </si>
  <si>
    <t xml:space="preserve">Fevzi ALUMERT</t>
  </si>
  <si>
    <t xml:space="preserve">Halit GÜNGÖR</t>
  </si>
  <si>
    <t xml:space="preserve">Hikmet ZENGİN</t>
  </si>
  <si>
    <t xml:space="preserve">İbrahim URGANCI</t>
  </si>
  <si>
    <t xml:space="preserve">Nemci KEÇECİOĞLU</t>
  </si>
  <si>
    <t xml:space="preserve">Yüksel TELLİBAYRAKTAR</t>
  </si>
  <si>
    <t xml:space="preserve">Ayşen ORDU</t>
  </si>
  <si>
    <t xml:space="preserve">Aytekin YAZICI</t>
  </si>
  <si>
    <t xml:space="preserve">Barış TELLİBAYRAKTAR</t>
  </si>
  <si>
    <t xml:space="preserve">Burak ÖCAL</t>
  </si>
  <si>
    <t xml:space="preserve">Cengiz AYDIN</t>
  </si>
  <si>
    <t xml:space="preserve">Fevzi ÇİL</t>
  </si>
  <si>
    <t xml:space="preserve">Feyzullah GÜNDÜZ</t>
  </si>
  <si>
    <t xml:space="preserve">Haluk KOÇKAYA</t>
  </si>
  <si>
    <t xml:space="preserve">Harun ÇERİ</t>
  </si>
  <si>
    <t xml:space="preserve">İdris ÇAKMAK</t>
  </si>
  <si>
    <t xml:space="preserve">Kadir ÇOKAL</t>
  </si>
  <si>
    <t xml:space="preserve">M.Sedat YALÇIN</t>
  </si>
  <si>
    <t xml:space="preserve">Metin DİLCİOĞLU</t>
  </si>
  <si>
    <t xml:space="preserve">Metin DEMİR</t>
  </si>
  <si>
    <t xml:space="preserve">Muhterem OCAK</t>
  </si>
  <si>
    <t xml:space="preserve">Nazif ÖZYAVUZ</t>
  </si>
  <si>
    <t xml:space="preserve">Necip ÖNTAN</t>
  </si>
  <si>
    <t xml:space="preserve">Nuray YÜCETÜRK</t>
  </si>
  <si>
    <t xml:space="preserve">Ramazan KAPLAN</t>
  </si>
  <si>
    <t xml:space="preserve">Ramazan KUTLU</t>
  </si>
  <si>
    <t xml:space="preserve">Serap BATUR</t>
  </si>
  <si>
    <t xml:space="preserve">Süreyya ALTINTAŞ</t>
  </si>
  <si>
    <t xml:space="preserve">Şadiye DERİN TUNÇ</t>
  </si>
  <si>
    <t xml:space="preserve">Şuuri ÖZBARDAK</t>
  </si>
  <si>
    <t xml:space="preserve">Ünal KEKİK</t>
  </si>
  <si>
    <t xml:space="preserve">Vedat AVCI</t>
  </si>
  <si>
    <t xml:space="preserve">Zehra KUTBAY (ERDEM)</t>
  </si>
  <si>
    <t xml:space="preserve">Dilek ÇİMEN</t>
  </si>
  <si>
    <t xml:space="preserve">Ertun YILDIZLI</t>
  </si>
  <si>
    <t xml:space="preserve">Gülhan ZENGİN</t>
  </si>
  <si>
    <t xml:space="preserve">Hatice GEZGİN</t>
  </si>
  <si>
    <t xml:space="preserve">Nevriye TÜRKOĞLU</t>
  </si>
  <si>
    <t xml:space="preserve">Pakize BAYDEMİR (KUTLU)</t>
  </si>
  <si>
    <t xml:space="preserve">Reyhan URGANCI</t>
  </si>
  <si>
    <t xml:space="preserve">Gökhan AKTAŞ</t>
  </si>
  <si>
    <t xml:space="preserve">Semra İŞEN</t>
  </si>
  <si>
    <t xml:space="preserve">Hüsnü KOCAAYCAN</t>
  </si>
  <si>
    <t xml:space="preserve">Ali TARIMOĞLU</t>
  </si>
  <si>
    <t xml:space="preserve">Ceyhan DURAK</t>
  </si>
  <si>
    <t xml:space="preserve">Müjde ÇÜMEN</t>
  </si>
  <si>
    <t xml:space="preserve">Fidan SARI</t>
  </si>
  <si>
    <t xml:space="preserve">Nilüfer ÖZEN</t>
  </si>
  <si>
    <t xml:space="preserve">Bahar ATEŞ</t>
  </si>
  <si>
    <t xml:space="preserve">Gül İÇKE</t>
  </si>
  <si>
    <t xml:space="preserve">Pınar ÇANAKÇI</t>
  </si>
  <si>
    <t xml:space="preserve">Keremhan KÖROĞLU</t>
  </si>
  <si>
    <t xml:space="preserve">Esra ARICI</t>
  </si>
  <si>
    <t xml:space="preserve">Hatice TATAR</t>
  </si>
  <si>
    <t xml:space="preserve">Hamdi YILDIZ</t>
  </si>
  <si>
    <t xml:space="preserve">Serhat VAROL</t>
  </si>
  <si>
    <t xml:space="preserve">Esma SOLAK</t>
  </si>
  <si>
    <t xml:space="preserve">Sinan ATA</t>
  </si>
  <si>
    <t xml:space="preserve">Alper ALPDOĞAN</t>
  </si>
  <si>
    <t xml:space="preserve">Gizem KALEMKAŞ</t>
  </si>
  <si>
    <t xml:space="preserve">Erkan BACAK</t>
  </si>
  <si>
    <t xml:space="preserve">Kübra TOLGA</t>
  </si>
  <si>
    <t xml:space="preserve">Fikriye İKAN</t>
  </si>
  <si>
    <t xml:space="preserve">Esra BİNİCİOĞLU</t>
  </si>
  <si>
    <t xml:space="preserve">Melike AKBULUT</t>
  </si>
  <si>
    <t xml:space="preserve">Fatma ÇELİKTAŞ</t>
  </si>
  <si>
    <t xml:space="preserve">Ersin ÖKTEM</t>
  </si>
  <si>
    <t xml:space="preserve">Selçuk DOĞAN</t>
  </si>
  <si>
    <t xml:space="preserve">Aslıhan OCAK</t>
  </si>
  <si>
    <t xml:space="preserve">Emel ALTAN</t>
  </si>
  <si>
    <t xml:space="preserve">Tuğba ERDOĞAN</t>
  </si>
  <si>
    <t xml:space="preserve">Tuba BOSTANCI</t>
  </si>
  <si>
    <t xml:space="preserve">Ecem DEMİRTÜRK</t>
  </si>
  <si>
    <t xml:space="preserve">Serdar BIYIK</t>
  </si>
  <si>
    <t xml:space="preserve">Arzu KISA</t>
  </si>
  <si>
    <t xml:space="preserve">Şenol  KİRAZ</t>
  </si>
  <si>
    <t xml:space="preserve">Funda SAVAŞ</t>
  </si>
  <si>
    <t xml:space="preserve">Duygu ÇOKAL</t>
  </si>
  <si>
    <t xml:space="preserve">Sara DÜZGÜN</t>
  </si>
  <si>
    <t xml:space="preserve">Ceylan UĞUR</t>
  </si>
  <si>
    <t xml:space="preserve">Nermin EGİ</t>
  </si>
  <si>
    <t xml:space="preserve">Mehmet EVİM</t>
  </si>
  <si>
    <t xml:space="preserve">Nezaket ORAL</t>
  </si>
  <si>
    <t xml:space="preserve">İnci KANTAR</t>
  </si>
  <si>
    <t xml:space="preserve">Özhan AKSAKAL</t>
  </si>
  <si>
    <t xml:space="preserve">Cihan ŞENTÜRK</t>
  </si>
  <si>
    <t xml:space="preserve">Aysel EVCİ</t>
  </si>
  <si>
    <t xml:space="preserve">Esma DOĞAN</t>
  </si>
  <si>
    <t xml:space="preserve">Esra ÖZBAY</t>
  </si>
  <si>
    <t xml:space="preserve">M.KEMAL SARAÇ</t>
  </si>
  <si>
    <t xml:space="preserve">ÖZCAN GÜRSOY</t>
  </si>
  <si>
    <t xml:space="preserve">MÜEZZİN KUTLUCA</t>
  </si>
  <si>
    <t xml:space="preserve">HATİCE ELMAS</t>
  </si>
  <si>
    <t xml:space="preserve">CELALETTİN DURSUN</t>
  </si>
  <si>
    <t xml:space="preserve">MÜRSEL ERGEN</t>
  </si>
  <si>
    <t xml:space="preserve">MUSTAFA KURNAZ</t>
  </si>
  <si>
    <t xml:space="preserve">SELİM KÖSE</t>
  </si>
  <si>
    <t xml:space="preserve">MUSTAFA EJDER</t>
  </si>
  <si>
    <t xml:space="preserve">DİNÇER BERBER</t>
  </si>
  <si>
    <t xml:space="preserve">SERKAN BÜYÜKBAY</t>
  </si>
  <si>
    <t xml:space="preserve">AYDIN SABAH</t>
  </si>
  <si>
    <t xml:space="preserve">Eşref BAZANCİR</t>
  </si>
  <si>
    <t xml:space="preserve">Fehmi GÜCER</t>
  </si>
  <si>
    <t xml:space="preserve">Orhan IŞIK</t>
  </si>
  <si>
    <t xml:space="preserve">Şefik KARA</t>
  </si>
  <si>
    <t xml:space="preserve">Vahdettin UZUNYAYLA</t>
  </si>
  <si>
    <t xml:space="preserve">Yavuz BAZANCİR</t>
  </si>
  <si>
    <t xml:space="preserve">Birgül ERDEM</t>
  </si>
  <si>
    <t xml:space="preserve">Nihat KAYA</t>
  </si>
  <si>
    <t xml:space="preserve">Serhat AYDIN</t>
  </si>
  <si>
    <t xml:space="preserve">21.04.2008/133-1</t>
  </si>
  <si>
    <t xml:space="preserve">DİYARBAKIR'dan Nakil</t>
  </si>
  <si>
    <t xml:space="preserve">AYDIN AVCİL</t>
  </si>
  <si>
    <t xml:space="preserve">AYHAN DAĞ</t>
  </si>
  <si>
    <t xml:space="preserve">BÜLENT DEMİR</t>
  </si>
  <si>
    <t xml:space="preserve">CAN VEYSEL BARAN</t>
  </si>
  <si>
    <t xml:space="preserve">CENGİZ KARA</t>
  </si>
  <si>
    <t xml:space="preserve">DEVRİM AYDOĞAN</t>
  </si>
  <si>
    <t xml:space="preserve">ERKAN YALÇIN</t>
  </si>
  <si>
    <t xml:space="preserve">FADIL KARA</t>
  </si>
  <si>
    <t xml:space="preserve">HIDIR AYDIN</t>
  </si>
  <si>
    <t xml:space="preserve">İDRİS KÜRÜM</t>
  </si>
  <si>
    <t xml:space="preserve">M. HAKKI OĞUZ</t>
  </si>
  <si>
    <t xml:space="preserve">MAHMUT ÇOBAN</t>
  </si>
  <si>
    <t xml:space="preserve">MEDENİ ÖZTAŞ</t>
  </si>
  <si>
    <t xml:space="preserve">MURAT ÖZTÜRK</t>
  </si>
  <si>
    <t xml:space="preserve">NADİR ERVÜZ</t>
  </si>
  <si>
    <t xml:space="preserve">NURETTİN ACAR</t>
  </si>
  <si>
    <t xml:space="preserve">RAHMİ YILDIZ</t>
  </si>
  <si>
    <t xml:space="preserve">REFİK AVŞAR</t>
  </si>
  <si>
    <t xml:space="preserve">SAKİ TUTGUN</t>
  </si>
  <si>
    <t xml:space="preserve">SERDAR SULAK</t>
  </si>
  <si>
    <t xml:space="preserve">OKTAY ÖZTÜRK</t>
  </si>
  <si>
    <t xml:space="preserve">İSMAİL AL</t>
  </si>
  <si>
    <t xml:space="preserve">11.04.2009/148-8</t>
  </si>
  <si>
    <t xml:space="preserve">MURAT ARSLAN </t>
  </si>
  <si>
    <t xml:space="preserve">KADİR TUNGA</t>
  </si>
  <si>
    <t xml:space="preserve">MEHMET ANIL OFLAZ</t>
  </si>
  <si>
    <t xml:space="preserve">AYŞEGÜL AKDENİZ</t>
  </si>
  <si>
    <t xml:space="preserve">DİLEK TOKGÖZ</t>
  </si>
  <si>
    <t xml:space="preserve">EZEL ŞEN </t>
  </si>
  <si>
    <t xml:space="preserve">SEVİM AKTAŞ</t>
  </si>
  <si>
    <t xml:space="preserve">BAYRAM YILMAZ</t>
  </si>
  <si>
    <t xml:space="preserve">TUĞÇE UZUNSEL</t>
  </si>
  <si>
    <t xml:space="preserve">SEMA SARIKAYA</t>
  </si>
  <si>
    <t xml:space="preserve">ELİF SEYİS</t>
  </si>
  <si>
    <t xml:space="preserve">AYDIN GÖNÜL</t>
  </si>
  <si>
    <t xml:space="preserve">MUSTAFA DURSUN</t>
  </si>
  <si>
    <t xml:space="preserve">SUZAN AYAN</t>
  </si>
  <si>
    <t xml:space="preserve">GÜLDEN ÇELİK</t>
  </si>
  <si>
    <t xml:space="preserve">SEVGİ YÜCEER</t>
  </si>
  <si>
    <t xml:space="preserve">NİZAMETTİN ÇİÇEK</t>
  </si>
  <si>
    <t xml:space="preserve">İLYAS ÇELİK</t>
  </si>
  <si>
    <t xml:space="preserve">SİNEM FAZLA</t>
  </si>
  <si>
    <t xml:space="preserve">ÖZLEM BAYAR</t>
  </si>
  <si>
    <t xml:space="preserve">CEMALETTİN AKSOY</t>
  </si>
  <si>
    <t xml:space="preserve">GÜLAY YAĞCI</t>
  </si>
  <si>
    <t xml:space="preserve">ABDUSSAMED SEZEN</t>
  </si>
  <si>
    <t xml:space="preserve">OKAN EKREM ÜNAL</t>
  </si>
  <si>
    <t xml:space="preserve">AHMET ÇİÇEK</t>
  </si>
  <si>
    <t xml:space="preserve">HÜSEYİN ERDEM</t>
  </si>
  <si>
    <t xml:space="preserve">SERHAT CELİL YÜCEL</t>
  </si>
  <si>
    <t xml:space="preserve">SERDAR CELASUN</t>
  </si>
  <si>
    <t xml:space="preserve">ERKAN ÇALIŞKAN</t>
  </si>
  <si>
    <t xml:space="preserve">BEYCAN AK</t>
  </si>
  <si>
    <t xml:space="preserve">AZİZ AKPINAR</t>
  </si>
  <si>
    <t xml:space="preserve">EREN ÖZSARIKAMIŞ</t>
  </si>
  <si>
    <t xml:space="preserve">NUSRET TAŞDELEN</t>
  </si>
  <si>
    <t xml:space="preserve">ERCAN AYBATAN</t>
  </si>
  <si>
    <t xml:space="preserve">SELBİ ÖZTAŞ</t>
  </si>
  <si>
    <t xml:space="preserve">FATMA ŞENGÜN</t>
  </si>
  <si>
    <t xml:space="preserve">ELİF YILDIZ</t>
  </si>
  <si>
    <t xml:space="preserve">ZAFER VANLIOĞLU</t>
  </si>
  <si>
    <t xml:space="preserve">AYKUT BAŞAR</t>
  </si>
  <si>
    <t xml:space="preserve">KERİM ARSLAN</t>
  </si>
  <si>
    <t xml:space="preserve">TARIK DEMİRCAN</t>
  </si>
  <si>
    <t xml:space="preserve">HATİCE YAVUZ</t>
  </si>
  <si>
    <t xml:space="preserve">MERAL ŞAHİN</t>
  </si>
  <si>
    <t xml:space="preserve">ÖZLEM YAVUZ</t>
  </si>
  <si>
    <t xml:space="preserve">EMİNE ELÇİN EREL</t>
  </si>
  <si>
    <t xml:space="preserve">AYŞEGÜL CİVAN BATUR</t>
  </si>
  <si>
    <t xml:space="preserve">HÜLYA GÜVEN</t>
  </si>
  <si>
    <t xml:space="preserve">SERKAN GÜLER</t>
  </si>
  <si>
    <t xml:space="preserve">MEHMET ALİ DOKUZOĞLU</t>
  </si>
  <si>
    <t xml:space="preserve">MEHMET MURATOĞLU</t>
  </si>
  <si>
    <t xml:space="preserve">NİGAR COŞAR</t>
  </si>
  <si>
    <t xml:space="preserve">KERİM SÖZBİR</t>
  </si>
  <si>
    <t xml:space="preserve">HARİKA ULUIŞIK</t>
  </si>
  <si>
    <t xml:space="preserve">KADİR YENİCELİ</t>
  </si>
  <si>
    <t xml:space="preserve">SEDA BURKAN</t>
  </si>
  <si>
    <t xml:space="preserve">DERYA YILDIZ</t>
  </si>
  <si>
    <t xml:space="preserve">YAVUZ ENGİN</t>
  </si>
  <si>
    <t xml:space="preserve">ELİF TOZLU</t>
  </si>
  <si>
    <t xml:space="preserve">ERDUN MUTLU</t>
  </si>
  <si>
    <t xml:space="preserve">BEDRAN BUZ</t>
  </si>
  <si>
    <t xml:space="preserve">ABDULLAH TORTOP</t>
  </si>
  <si>
    <t xml:space="preserve">AHMET MELEK</t>
  </si>
  <si>
    <t xml:space="preserve">ULUSAL </t>
  </si>
  <si>
    <t xml:space="preserve">CUMALİ KİRAZCI</t>
  </si>
  <si>
    <t xml:space="preserve">İBRAHİM HASÇAĞAN</t>
  </si>
  <si>
    <t xml:space="preserve">İLKNUR MELEK AKINCI</t>
  </si>
  <si>
    <t xml:space="preserve">MEHMET SARITAŞ</t>
  </si>
  <si>
    <t xml:space="preserve">ONUR ÖZKAN </t>
  </si>
  <si>
    <t xml:space="preserve">YUSUF ONGUN  </t>
  </si>
  <si>
    <t xml:space="preserve">SEMA KARACA  </t>
  </si>
  <si>
    <t xml:space="preserve">ASIM YÜZ</t>
  </si>
  <si>
    <t xml:space="preserve">AYŞEGÜL KÖLE</t>
  </si>
  <si>
    <t xml:space="preserve">FIRAT ÇELİK</t>
  </si>
  <si>
    <t xml:space="preserve">FİLİZ MELEK</t>
  </si>
  <si>
    <t xml:space="preserve">RABİA ÖZKURT</t>
  </si>
  <si>
    <t xml:space="preserve">ŞAHİKA DÜDÜK YILDIRIM</t>
  </si>
  <si>
    <t xml:space="preserve">YÜKSEL KESRE UYGUN</t>
  </si>
  <si>
    <t xml:space="preserve">AHMET BAKAR</t>
  </si>
  <si>
    <t xml:space="preserve">16.01.2010/155-2</t>
  </si>
  <si>
    <t xml:space="preserve">AHMET DEMİR</t>
  </si>
  <si>
    <t xml:space="preserve">AHMET ZÜBEYR KARACA</t>
  </si>
  <si>
    <t xml:space="preserve">AYSUN YAŞAR</t>
  </si>
  <si>
    <t xml:space="preserve">DERYA ÇELİK</t>
  </si>
  <si>
    <t xml:space="preserve">DİLEK BAĞ</t>
  </si>
  <si>
    <t xml:space="preserve">ECE ERGEN</t>
  </si>
  <si>
    <t xml:space="preserve">EMRAH URAL</t>
  </si>
  <si>
    <t xml:space="preserve">FARUK SALİH ŞEKER</t>
  </si>
  <si>
    <t xml:space="preserve">FİGEN UĞUR</t>
  </si>
  <si>
    <t xml:space="preserve">GÜLSEREN YILDIZ</t>
  </si>
  <si>
    <t xml:space="preserve">HATİCE KOÇ</t>
  </si>
  <si>
    <t xml:space="preserve">HATİCE SOYTÜRK</t>
  </si>
  <si>
    <t xml:space="preserve">HATİCE YALÇIN</t>
  </si>
  <si>
    <t xml:space="preserve">HİLAL KÜTÜK</t>
  </si>
  <si>
    <t xml:space="preserve">İPEK DOĞAR</t>
  </si>
  <si>
    <t xml:space="preserve">KİRAZ AKYAR</t>
  </si>
  <si>
    <t xml:space="preserve">LEYLA GÜNGOR</t>
  </si>
  <si>
    <t xml:space="preserve">MELİKE AKÇALAR</t>
  </si>
  <si>
    <t xml:space="preserve">MERT GAZİ</t>
  </si>
  <si>
    <t xml:space="preserve">MUSTAFA ÇETİN</t>
  </si>
  <si>
    <t xml:space="preserve">MUSTAFA GÜLER</t>
  </si>
  <si>
    <t xml:space="preserve">MUSTAN YARLIĞAN</t>
  </si>
  <si>
    <t xml:space="preserve">ÖMER GÜRKAN DİLEK</t>
  </si>
  <si>
    <t xml:space="preserve">RAMAZAN YORÜK</t>
  </si>
  <si>
    <t xml:space="preserve">RECEP AYDEMİR</t>
  </si>
  <si>
    <t xml:space="preserve">SALİH DUMAN</t>
  </si>
  <si>
    <t xml:space="preserve">SUDE BOZKURT</t>
  </si>
  <si>
    <t xml:space="preserve">SÜLEYMAN SEZEN</t>
  </si>
  <si>
    <t xml:space="preserve">ŞENAY ŞAKI</t>
  </si>
  <si>
    <t xml:space="preserve">ÜMİT ÇETİN</t>
  </si>
  <si>
    <t xml:space="preserve">YASEMİN KÜBRA ZEREN</t>
  </si>
  <si>
    <t xml:space="preserve">ZELİHA TUĞBA ELMAS</t>
  </si>
  <si>
    <t xml:space="preserve">HASRET ŞİKAK</t>
  </si>
  <si>
    <t xml:space="preserve">AHMET ALTUN</t>
  </si>
  <si>
    <t xml:space="preserve">AYTEN DİNÇER</t>
  </si>
  <si>
    <t xml:space="preserve">AYVAZ KOSUKOĞLU</t>
  </si>
  <si>
    <t xml:space="preserve">Koşular-Atmalar-Atlamalar-Yürüyüş Başhakemi</t>
  </si>
  <si>
    <t xml:space="preserve">BERNA ŞENCAN</t>
  </si>
  <si>
    <t xml:space="preserve">BÜLENT BAYRAMLI</t>
  </si>
  <si>
    <t xml:space="preserve">CENGİZ GÖKÇE</t>
  </si>
  <si>
    <t xml:space="preserve">FARUK UZMAN</t>
  </si>
  <si>
    <t xml:space="preserve">Koşular-Atlamalar Başhakemi</t>
  </si>
  <si>
    <t xml:space="preserve">FARUK ÜNAL</t>
  </si>
  <si>
    <t xml:space="preserve">Atmalar-Atlamalar-Yürüyüş Başhakemi</t>
  </si>
  <si>
    <t xml:space="preserve">FULYA ADIR</t>
  </si>
  <si>
    <t xml:space="preserve">GÜLTEKİN ATAK</t>
  </si>
  <si>
    <t xml:space="preserve">GÜLTEN ATEŞ KARA</t>
  </si>
  <si>
    <t xml:space="preserve">HAYRİ YILDIRIM</t>
  </si>
  <si>
    <t xml:space="preserve">HÜSEYİN YILDIZ</t>
  </si>
  <si>
    <t xml:space="preserve">HATİCE TUNALI ARAS</t>
  </si>
  <si>
    <t xml:space="preserve">KADİR HAMZAÇEBİ</t>
  </si>
  <si>
    <t xml:space="preserve">KEMAL ŞENCAN</t>
  </si>
  <si>
    <t xml:space="preserve">MUHARREM OR</t>
  </si>
  <si>
    <t xml:space="preserve">MUSTAFA BÜRÜN</t>
  </si>
  <si>
    <t xml:space="preserve">MÜNEVVER OR</t>
  </si>
  <si>
    <t xml:space="preserve">NİHAL ÖREN</t>
  </si>
  <si>
    <t xml:space="preserve">OSMAN AKYÜZ</t>
  </si>
  <si>
    <t xml:space="preserve">OSMAN GÜMÜŞ</t>
  </si>
  <si>
    <t xml:space="preserve">OKAN ARAS</t>
  </si>
  <si>
    <t xml:space="preserve">SABİH DEMİRDAĞ</t>
  </si>
  <si>
    <t xml:space="preserve">TERLAN GÖKÇE</t>
  </si>
  <si>
    <t xml:space="preserve">TEVFİK BAKACAK</t>
  </si>
  <si>
    <t xml:space="preserve">VASFİ ÖZTÜRK</t>
  </si>
  <si>
    <t xml:space="preserve">Y.ESER ADIR</t>
  </si>
  <si>
    <t xml:space="preserve">Koşular-Yürüyüş Başhakemi</t>
  </si>
  <si>
    <t xml:space="preserve">ZİKRİ KARA</t>
  </si>
  <si>
    <t xml:space="preserve">ZİYA ERTAN ALAÇAM</t>
  </si>
  <si>
    <t xml:space="preserve">ASIM DURAN</t>
  </si>
  <si>
    <t xml:space="preserve">ASLI KAHRAMAN</t>
  </si>
  <si>
    <t xml:space="preserve">CAN ATSÜREN</t>
  </si>
  <si>
    <t xml:space="preserve">CENGİZ ÇİÇEK</t>
  </si>
  <si>
    <t xml:space="preserve">DENİZ KORKMAZ</t>
  </si>
  <si>
    <t xml:space="preserve">EMİNE SAYLAM</t>
  </si>
  <si>
    <t xml:space="preserve">ERAY TÜREMEN</t>
  </si>
  <si>
    <t xml:space="preserve">ERHAN BAŞOĞLU</t>
  </si>
  <si>
    <t xml:space="preserve">FATMA OĞUZ</t>
  </si>
  <si>
    <t xml:space="preserve">GÜVEN KARADAĞ</t>
  </si>
  <si>
    <t xml:space="preserve">HAKAN YILDIRIM</t>
  </si>
  <si>
    <t xml:space="preserve">HALİSE ALAÇAM</t>
  </si>
  <si>
    <t xml:space="preserve">HAMZA ÇELİK</t>
  </si>
  <si>
    <t xml:space="preserve">İBRAHİM CANAY</t>
  </si>
  <si>
    <t xml:space="preserve">İLKNUR YILDIRIM</t>
  </si>
  <si>
    <t xml:space="preserve">İRFAN ÇAKAR</t>
  </si>
  <si>
    <t xml:space="preserve">İSMAİL BALAK</t>
  </si>
  <si>
    <t xml:space="preserve">LEVENT ALPTEKİN</t>
  </si>
  <si>
    <t xml:space="preserve">MUHİTTİN ŞAHİN</t>
  </si>
  <si>
    <t xml:space="preserve">MUSTAFA EROĞLU</t>
  </si>
  <si>
    <t xml:space="preserve">MUSTAFA ŞAPÇI</t>
  </si>
  <si>
    <t xml:space="preserve">NECİBE ALPTEKİN</t>
  </si>
  <si>
    <t xml:space="preserve">NERMİN PİŞKİN</t>
  </si>
  <si>
    <t xml:space="preserve">RECEP ATAK</t>
  </si>
  <si>
    <t xml:space="preserve">SAİME ERBAY</t>
  </si>
  <si>
    <t xml:space="preserve">SAVAŞ GÖKÇE</t>
  </si>
  <si>
    <t xml:space="preserve">SELAHATTİN ŞAHİN</t>
  </si>
  <si>
    <t xml:space="preserve">SEVGİYE ACAR</t>
  </si>
  <si>
    <t xml:space="preserve">TEZCAN YILMAZ</t>
  </si>
  <si>
    <t xml:space="preserve">YILMAZ DEMİRPEHLİVAN</t>
  </si>
  <si>
    <t xml:space="preserve">YILMAZ DURAN</t>
  </si>
  <si>
    <t xml:space="preserve">ZAKİR ÖZGÜR</t>
  </si>
  <si>
    <t xml:space="preserve">MUSTAFA ÖZTAN</t>
  </si>
  <si>
    <t xml:space="preserve">YÜCEL ÖZTAN</t>
  </si>
  <si>
    <t xml:space="preserve">ARZU KAHVECİ</t>
  </si>
  <si>
    <t xml:space="preserve">AYŞE GÖKÇE</t>
  </si>
  <si>
    <t xml:space="preserve">BAHAR TOP</t>
  </si>
  <si>
    <t xml:space="preserve">BAYRAM VATANSEVER</t>
  </si>
  <si>
    <t xml:space="preserve">BERKANT ATASOY</t>
  </si>
  <si>
    <t xml:space="preserve">BİRGÜL YÜREMEN</t>
  </si>
  <si>
    <t xml:space="preserve">BÜLENT YAVUZ</t>
  </si>
  <si>
    <t xml:space="preserve">CEMAL KILIÇOĞLU</t>
  </si>
  <si>
    <t xml:space="preserve">CENGİZ IRMAK</t>
  </si>
  <si>
    <t xml:space="preserve">ÇİĞDEM İNCE YAĞIZ</t>
  </si>
  <si>
    <t xml:space="preserve">DİDEM DEMİRCİ</t>
  </si>
  <si>
    <t xml:space="preserve">DİLEK GÜNDEN</t>
  </si>
  <si>
    <t xml:space="preserve">DİNÇER CENGİZ</t>
  </si>
  <si>
    <t xml:space="preserve">DUYGU HAMZAÇEBİ</t>
  </si>
  <si>
    <t xml:space="preserve">EBRU GÖKÇE AKDAĞ</t>
  </si>
  <si>
    <t xml:space="preserve">EBRU ÖZKİ</t>
  </si>
  <si>
    <t xml:space="preserve">ELİF DEMİRPEHLİVAN</t>
  </si>
  <si>
    <t xml:space="preserve">EMBİYE YILMAZ</t>
  </si>
  <si>
    <t xml:space="preserve">ERDEM KAYLA</t>
  </si>
  <si>
    <t xml:space="preserve">ERKAN SAKARYA</t>
  </si>
  <si>
    <t xml:space="preserve">FAHRİYE AYDIN</t>
  </si>
  <si>
    <t xml:space="preserve">FULYA AŞKIN</t>
  </si>
  <si>
    <t xml:space="preserve">GÜL ŞAHİN</t>
  </si>
  <si>
    <t xml:space="preserve">GÜLİŞAN ABDİOĞLU</t>
  </si>
  <si>
    <t xml:space="preserve">HİLAL KOYUNCU</t>
  </si>
  <si>
    <t xml:space="preserve">İLHAN GÜNERİ</t>
  </si>
  <si>
    <t xml:space="preserve">İNCİ KAYA</t>
  </si>
  <si>
    <t xml:space="preserve">İSHAK KAYA</t>
  </si>
  <si>
    <t xml:space="preserve">KİBRİYE YILMAZ</t>
  </si>
  <si>
    <t xml:space="preserve">KORCAN BESİM ÖZTÜRK</t>
  </si>
  <si>
    <t xml:space="preserve">LEVENT ŞAHİN</t>
  </si>
  <si>
    <t xml:space="preserve">NERGÜL KESKİN</t>
  </si>
  <si>
    <t xml:space="preserve">OYANUR ŞAHİN DURGUT</t>
  </si>
  <si>
    <t xml:space="preserve">ÖZGÜR KARAÇAM</t>
  </si>
  <si>
    <t xml:space="preserve">ÖZLEM BOYACIOĞLU</t>
  </si>
  <si>
    <t xml:space="preserve">ÖZLEM DÖVER</t>
  </si>
  <si>
    <t xml:space="preserve">RAMAZAN ŞEFKATLİOĞLU</t>
  </si>
  <si>
    <t xml:space="preserve">SELAMİ BAŞOL</t>
  </si>
  <si>
    <t xml:space="preserve">SELMA AYDIN</t>
  </si>
  <si>
    <t xml:space="preserve">SEMA ERDEM</t>
  </si>
  <si>
    <t xml:space="preserve">SEMAVİ MUTLU</t>
  </si>
  <si>
    <t xml:space="preserve">SERCEN TUBA KAYALAR</t>
  </si>
  <si>
    <t xml:space="preserve">SERPİL KOÇAK</t>
  </si>
  <si>
    <t xml:space="preserve">SEVGİ GÖYNÜHOŞ</t>
  </si>
  <si>
    <t xml:space="preserve">SİBEL ÖZKOŞAR</t>
  </si>
  <si>
    <t xml:space="preserve">SIDIKA SAYRAÇ</t>
  </si>
  <si>
    <t xml:space="preserve">TAYFUN ORUÇ</t>
  </si>
  <si>
    <t xml:space="preserve">TÜLAY YÜCELEN</t>
  </si>
  <si>
    <t xml:space="preserve">ZERRİN EYÜPOĞLU</t>
  </si>
  <si>
    <t xml:space="preserve">BÜŞRA OR</t>
  </si>
  <si>
    <t xml:space="preserve">HÜSEYİN UÇARAVCI</t>
  </si>
  <si>
    <t xml:space="preserve">24.10.2009/152-10 Aksaray'dan Nakil</t>
  </si>
  <si>
    <t xml:space="preserve">EMEL CANAN GÜNEŞ</t>
  </si>
  <si>
    <t xml:space="preserve">İSMET KONDAKÇI</t>
  </si>
  <si>
    <t xml:space="preserve">MEHMET AY                              </t>
  </si>
  <si>
    <t xml:space="preserve">Ş.MAKBULE AY</t>
  </si>
  <si>
    <t xml:space="preserve">NURİ ENGİN</t>
  </si>
  <si>
    <t xml:space="preserve">VİJDAN BERBEROĞLU</t>
  </si>
  <si>
    <t xml:space="preserve">M.ALİ BONCUKÇU</t>
  </si>
  <si>
    <t xml:space="preserve">KORKMAZ PENBEK</t>
  </si>
  <si>
    <t xml:space="preserve">AHMET EFE</t>
  </si>
  <si>
    <t xml:space="preserve">MUZAFFER EVİN</t>
  </si>
  <si>
    <t xml:space="preserve">ZEYNEP ŞATROL</t>
  </si>
  <si>
    <t xml:space="preserve">KADİR GÜRSEL</t>
  </si>
  <si>
    <t xml:space="preserve">İSMET ÇİBUKLU</t>
  </si>
  <si>
    <t xml:space="preserve">MUHTEREM KORKMAZ</t>
  </si>
  <si>
    <t xml:space="preserve">HALİS TONKA</t>
  </si>
  <si>
    <t xml:space="preserve">KADİR TOKGÖZ</t>
  </si>
  <si>
    <t xml:space="preserve">FAHRETTİN DEMİRTAŞ</t>
  </si>
  <si>
    <t xml:space="preserve">SAKİR SERBES</t>
  </si>
  <si>
    <t xml:space="preserve">VAHDETTİN ÜSTÜNDAĞ</t>
  </si>
  <si>
    <t xml:space="preserve">GÜRBÜZ SAĞBAŞ</t>
  </si>
  <si>
    <t xml:space="preserve">SUAT ÜLKER</t>
  </si>
  <si>
    <t xml:space="preserve">M.ALP  AY</t>
  </si>
  <si>
    <t xml:space="preserve">ZAFER AYDOĞAN</t>
  </si>
  <si>
    <t xml:space="preserve">AYŞEGÜL  AY</t>
  </si>
  <si>
    <t xml:space="preserve">İ.HAKKI DEMİRHAN</t>
  </si>
  <si>
    <t xml:space="preserve">SEYFETTİN KESEN</t>
  </si>
  <si>
    <t xml:space="preserve">HÜSNÜ ŞEN</t>
  </si>
  <si>
    <t xml:space="preserve">TAMER IŞILAY</t>
  </si>
  <si>
    <t xml:space="preserve">HÜLYA ACAR</t>
  </si>
  <si>
    <t xml:space="preserve">AHMET EŞREF SARI</t>
  </si>
  <si>
    <t xml:space="preserve">A.YAPRAK ERGEN</t>
  </si>
  <si>
    <t xml:space="preserve">SERDAR EREN</t>
  </si>
  <si>
    <t xml:space="preserve">ERTAN GÜNAL</t>
  </si>
  <si>
    <t xml:space="preserve">BİLAL ALAN</t>
  </si>
  <si>
    <t xml:space="preserve">MEHTAP GÜMÜŞ</t>
  </si>
  <si>
    <t xml:space="preserve">SELDA İMİR</t>
  </si>
  <si>
    <t xml:space="preserve">EMRE GÜRÜN</t>
  </si>
  <si>
    <t xml:space="preserve">NİLGÜN BONCUKÇU</t>
  </si>
  <si>
    <t xml:space="preserve">İPEK CANDAR</t>
  </si>
  <si>
    <t xml:space="preserve">GÖNÜL YILMAZ</t>
  </si>
  <si>
    <t xml:space="preserve">AHMET YAVAŞ</t>
  </si>
  <si>
    <t xml:space="preserve">AYSA BECEREN</t>
  </si>
  <si>
    <t xml:space="preserve">ESRA ÇAĞATAY</t>
  </si>
  <si>
    <t xml:space="preserve">EMRE ERKUT</t>
  </si>
  <si>
    <t xml:space="preserve">DEMET DOĞAN</t>
  </si>
  <si>
    <t xml:space="preserve">ÇAĞALAR KÖKSAL</t>
  </si>
  <si>
    <t xml:space="preserve">AYSUN YILDIRIM GİRGİN</t>
  </si>
  <si>
    <t xml:space="preserve">ERTAN YILMAZ</t>
  </si>
  <si>
    <t xml:space="preserve">AHMET HIZ</t>
  </si>
  <si>
    <t xml:space="preserve">HASAN BORHAN</t>
  </si>
  <si>
    <t xml:space="preserve">HASAN İPEK</t>
  </si>
  <si>
    <t xml:space="preserve">HASAN KIDIŞ</t>
  </si>
  <si>
    <t xml:space="preserve">KEMAL TOPGÜL</t>
  </si>
  <si>
    <t xml:space="preserve">KORKMAZ ALBEN</t>
  </si>
  <si>
    <t xml:space="preserve">MUSTAFA KAZANCI</t>
  </si>
  <si>
    <t xml:space="preserve">ÖMER AYKAÇ</t>
  </si>
  <si>
    <t xml:space="preserve">SAMİ ÖNCEL</t>
  </si>
  <si>
    <t xml:space="preserve">VAHAP SÖNMEZ</t>
  </si>
  <si>
    <t xml:space="preserve">ZEKERİYA ATAK</t>
  </si>
  <si>
    <t xml:space="preserve">ERSAN KOPAR</t>
  </si>
  <si>
    <r>
      <rPr>
        <i val="true"/>
        <u val="single"/>
        <sz val="11"/>
        <color rgb="FF000000"/>
        <rFont val="Times New Roman"/>
        <family val="1"/>
        <charset val="162"/>
      </rPr>
      <t xml:space="preserve">GÖK</t>
    </r>
    <r>
      <rPr>
        <i val="true"/>
        <u val="single"/>
        <sz val="11"/>
        <color rgb="FFFF0000"/>
        <rFont val="Times New Roman"/>
        <family val="1"/>
        <charset val="162"/>
      </rPr>
      <t xml:space="preserve">HAN</t>
    </r>
    <r>
      <rPr>
        <i val="true"/>
        <sz val="11"/>
        <color rgb="FF000000"/>
        <rFont val="Times New Roman"/>
        <family val="1"/>
        <charset val="162"/>
      </rPr>
      <t xml:space="preserve"> ÇİMEN</t>
    </r>
  </si>
  <si>
    <t xml:space="preserve">? Gökay</t>
  </si>
  <si>
    <t xml:space="preserve">HÜSNİYE YILDIZ BAŞTAŞ</t>
  </si>
  <si>
    <t xml:space="preserve">SEVDA KARAOĞLAN</t>
  </si>
  <si>
    <t xml:space="preserve">AHMET KOLTAŞ</t>
  </si>
  <si>
    <t xml:space="preserve">26.06.2009/150-1</t>
  </si>
  <si>
    <t xml:space="preserve">ALPER UYSAL</t>
  </si>
  <si>
    <t xml:space="preserve">EBRU KARAGÜZEL</t>
  </si>
  <si>
    <t xml:space="preserve">FATİH ABUKAN</t>
  </si>
  <si>
    <t xml:space="preserve">FATİH YEŞİL</t>
  </si>
  <si>
    <t xml:space="preserve">GÜRSEL GÜRBÜZ</t>
  </si>
  <si>
    <t xml:space="preserve">HAKAN ÇAKIR</t>
  </si>
  <si>
    <t xml:space="preserve">HAMZA GEYLAN</t>
  </si>
  <si>
    <t xml:space="preserve">HAYRETTİN ŞAHİN</t>
  </si>
  <si>
    <t xml:space="preserve">İNAN ASLAN</t>
  </si>
  <si>
    <t xml:space="preserve">İNCİ SÖĞÜT</t>
  </si>
  <si>
    <t xml:space="preserve">İSMAİL KAYMAZ</t>
  </si>
  <si>
    <t xml:space="preserve">KAMİL KESKİNOĞLU</t>
  </si>
  <si>
    <t xml:space="preserve">MEHMET ANIZ</t>
  </si>
  <si>
    <t xml:space="preserve">MERVE GÖKŞEN</t>
  </si>
  <si>
    <t xml:space="preserve">MUSTAFA BEKTAŞ</t>
  </si>
  <si>
    <t xml:space="preserve">NERMİN ŞAKALAKOĞLU</t>
  </si>
  <si>
    <t xml:space="preserve">ÖMER FARUK TONBUL</t>
  </si>
  <si>
    <t xml:space="preserve">RIFAT CEYLAN</t>
  </si>
  <si>
    <t xml:space="preserve">SERDAR GÜVELEK</t>
  </si>
  <si>
    <t xml:space="preserve">UĞUR ASLAN</t>
  </si>
  <si>
    <t xml:space="preserve">YAHYA GÜHER</t>
  </si>
  <si>
    <t xml:space="preserve">ZÜLFİYE KURT</t>
  </si>
  <si>
    <t xml:space="preserve">ALİ İHSAN ÇİZMECİ</t>
  </si>
  <si>
    <t xml:space="preserve">BAHATTİN KILCI</t>
  </si>
  <si>
    <t xml:space="preserve">ÇETİN ÇAĞATAY</t>
  </si>
  <si>
    <t xml:space="preserve">DURMUŞ ALİ DÜŞTEGÖR</t>
  </si>
  <si>
    <t xml:space="preserve">İSMAİL KAYMAN</t>
  </si>
  <si>
    <t xml:space="preserve">ÖMER CİVAN</t>
  </si>
  <si>
    <t xml:space="preserve">RAİF AFŞARCAN</t>
  </si>
  <si>
    <t xml:space="preserve">UĞUR SEÇAL</t>
  </si>
  <si>
    <t xml:space="preserve">ABDULLAH ERTEKİN</t>
  </si>
  <si>
    <t xml:space="preserve">DUYGU ÇAĞATAY</t>
  </si>
  <si>
    <t xml:space="preserve">ERTUĞRUL DİRİK</t>
  </si>
  <si>
    <t xml:space="preserve">İSMAİL KİRAZ</t>
  </si>
  <si>
    <t xml:space="preserve">MEHMET ALİ POLAT</t>
  </si>
  <si>
    <t xml:space="preserve">MEHMET BEKTAŞ</t>
  </si>
  <si>
    <t xml:space="preserve">MEHMET METİN FİŞENGİ</t>
  </si>
  <si>
    <t xml:space="preserve">MEHMET OBAN</t>
  </si>
  <si>
    <t xml:space="preserve">MUHAMMET ŞAHİN</t>
  </si>
  <si>
    <t xml:space="preserve">MUSTAFA ÜLKÜLÜ</t>
  </si>
  <si>
    <t xml:space="preserve">NİMET AKTAŞ</t>
  </si>
  <si>
    <t xml:space="preserve">ÖZGÜR TASASIZ</t>
  </si>
  <si>
    <t xml:space="preserve">ÖZLEM TASASIZ (ÇEVİK)</t>
  </si>
  <si>
    <t xml:space="preserve">RAMAZAN DEMİREL</t>
  </si>
  <si>
    <t xml:space="preserve">SAİT YÜCEL</t>
  </si>
  <si>
    <t xml:space="preserve">SULTAN BEYHAN</t>
  </si>
  <si>
    <t xml:space="preserve">SÜMEYRA BİLGİÇ</t>
  </si>
  <si>
    <t xml:space="preserve">ZÜHTÜ SELÇUK</t>
  </si>
  <si>
    <t xml:space="preserve">ABDURRAHMAN ÇÖMLEKÇİOĞULLARI</t>
  </si>
  <si>
    <t xml:space="preserve">Ali ÇELİK</t>
  </si>
  <si>
    <t xml:space="preserve">Ali ÖZDEMİR</t>
  </si>
  <si>
    <t xml:space="preserve">Aytül ÇEVİK</t>
  </si>
  <si>
    <t xml:space="preserve">BİRGÜL DİLMEN</t>
  </si>
  <si>
    <t xml:space="preserve">Burcu ARIKAZAN</t>
  </si>
  <si>
    <t xml:space="preserve">Burcu POLAT</t>
  </si>
  <si>
    <t xml:space="preserve">Bülent AĞBUĞA</t>
  </si>
  <si>
    <t xml:space="preserve"> 16797</t>
  </si>
  <si>
    <t xml:space="preserve">CAVİT CEYLAN</t>
  </si>
  <si>
    <t xml:space="preserve">Cengiz ONAT</t>
  </si>
  <si>
    <t xml:space="preserve">Çağlar TURAN</t>
  </si>
  <si>
    <t xml:space="preserve">Emek CAN</t>
  </si>
  <si>
    <t xml:space="preserve">Enver ORHAN</t>
  </si>
  <si>
    <t xml:space="preserve">Fatih OBAN</t>
  </si>
  <si>
    <t xml:space="preserve">Fatma ENLİ</t>
  </si>
  <si>
    <t xml:space="preserve">Gamze SÖĞÜTLÜ</t>
  </si>
  <si>
    <t xml:space="preserve">GÖKHAN YALGIN</t>
  </si>
  <si>
    <t xml:space="preserve">GÜLCAN ERKOÇAK (GÜÇLÜ)</t>
  </si>
  <si>
    <t xml:space="preserve">Hacer KÜÇÜKPEHLİVAN</t>
  </si>
  <si>
    <t xml:space="preserve">Hasan Hüseyin SARIBAŞ</t>
  </si>
  <si>
    <t xml:space="preserve">M.Emin KAYA</t>
  </si>
  <si>
    <t xml:space="preserve">MEHMET MULCAR</t>
  </si>
  <si>
    <t xml:space="preserve">Melike YANKAVİ</t>
  </si>
  <si>
    <t xml:space="preserve">Meltem KARGINER</t>
  </si>
  <si>
    <t xml:space="preserve">Meltem ONAT</t>
  </si>
  <si>
    <t xml:space="preserve">Mustafa BOZOK</t>
  </si>
  <si>
    <t xml:space="preserve">Mustafa HURÜZ</t>
  </si>
  <si>
    <t xml:space="preserve">MUSTAFA SERİN</t>
  </si>
  <si>
    <t xml:space="preserve">Mutlu MADAK</t>
  </si>
  <si>
    <t xml:space="preserve">Müslüme KALE</t>
  </si>
  <si>
    <t xml:space="preserve">Neşe SARAÇ</t>
  </si>
  <si>
    <t xml:space="preserve">Oğuz İ.HAKANOĞLU</t>
  </si>
  <si>
    <t xml:space="preserve">Okan ÇELEBİ</t>
  </si>
  <si>
    <t xml:space="preserve">Osman KARTOP</t>
  </si>
  <si>
    <t xml:space="preserve">Özge ÇELİK</t>
  </si>
  <si>
    <t xml:space="preserve">Özge TEKERLEKÇİ</t>
  </si>
  <si>
    <t xml:space="preserve">Ramazan ARSLAN</t>
  </si>
  <si>
    <t xml:space="preserve">Ramazan Hilmi TÜRKSEVER</t>
  </si>
  <si>
    <t xml:space="preserve">Ruşen EMEKTAR</t>
  </si>
  <si>
    <t xml:space="preserve">Sefa SARI</t>
  </si>
  <si>
    <t xml:space="preserve">Selda ÇİÇEN</t>
  </si>
  <si>
    <t xml:space="preserve">Serkan UYGUNLAR</t>
  </si>
  <si>
    <t xml:space="preserve">Sevda İZ</t>
  </si>
  <si>
    <t xml:space="preserve">SEVİNÇ KUZU</t>
  </si>
  <si>
    <t xml:space="preserve">ŞENOL GEZER</t>
  </si>
  <si>
    <t xml:space="preserve">ŞÜKRAN ŞEREN</t>
  </si>
  <si>
    <t xml:space="preserve">Tülay AYDEMİR</t>
  </si>
  <si>
    <t xml:space="preserve">TÜLİN ÇÖMLEKÇİOĞULLARI</t>
  </si>
  <si>
    <t xml:space="preserve">Uğur Tolga AKYOL</t>
  </si>
  <si>
    <t xml:space="preserve">Ümran KAM ORUNLU</t>
  </si>
  <si>
    <t xml:space="preserve">VEYSEL ŞİRİN</t>
  </si>
  <si>
    <t xml:space="preserve">Yasemin ERDOĞAN</t>
  </si>
  <si>
    <t xml:space="preserve">Yeliz GÜNGÖREN</t>
  </si>
  <si>
    <t xml:space="preserve">YUSUF AKSÜT</t>
  </si>
  <si>
    <t xml:space="preserve">ZAFER AKÇAY</t>
  </si>
  <si>
    <t xml:space="preserve">BİRCAN ÜRNEZ</t>
  </si>
  <si>
    <t xml:space="preserve">11.4.2009/148-9  Isparta'dan Nakil</t>
  </si>
  <si>
    <t xml:space="preserve">TOLGA ÇAĞATAY</t>
  </si>
  <si>
    <t xml:space="preserve">MEHMET YEŞİLTAŞ</t>
  </si>
  <si>
    <t xml:space="preserve">A.GAFUR ÖZMEZ</t>
  </si>
  <si>
    <t xml:space="preserve">ABDULKADİR ÖZ</t>
  </si>
  <si>
    <t xml:space="preserve">AZMETTİN ÖZAYDOĞDU</t>
  </si>
  <si>
    <t xml:space="preserve">BEDİH YILDIZ</t>
  </si>
  <si>
    <t xml:space="preserve">FİGEN ÖZAYDOĞDU</t>
  </si>
  <si>
    <t xml:space="preserve">HASİBE ONAT CANGİR</t>
  </si>
  <si>
    <t xml:space="preserve">İBRAHİM BÜLBÜL</t>
  </si>
  <si>
    <t xml:space="preserve">İHSAN PAMUK</t>
  </si>
  <si>
    <t xml:space="preserve">LEYLA GÜVEN YEL</t>
  </si>
  <si>
    <t xml:space="preserve">M.HANİFİ ALTUNBOĞA</t>
  </si>
  <si>
    <t xml:space="preserve">MUHAMMET ÇEKİN</t>
  </si>
  <si>
    <t xml:space="preserve">MUHYETTİN GÖKÇE</t>
  </si>
  <si>
    <t xml:space="preserve">SADIK AĞAR</t>
  </si>
  <si>
    <t xml:space="preserve">SEMRA CANGİR</t>
  </si>
  <si>
    <t xml:space="preserve">SERDAR ÇETİN</t>
  </si>
  <si>
    <t xml:space="preserve">ŞÜKRÜ ONAT</t>
  </si>
  <si>
    <t xml:space="preserve">TUNCAY GÜVEN</t>
  </si>
  <si>
    <t xml:space="preserve">Koşular-Yürüyüş Lider Hakem</t>
  </si>
  <si>
    <t xml:space="preserve">YILMAZ ŞAKIR</t>
  </si>
  <si>
    <t xml:space="preserve">ZUHAL BOZOKALFA</t>
  </si>
  <si>
    <t xml:space="preserve">ABDURRAHİM ÇELİK</t>
  </si>
  <si>
    <t xml:space="preserve">ABDURRAHMAN AKGÜN</t>
  </si>
  <si>
    <t xml:space="preserve">ADEM PEKDOĞAN</t>
  </si>
  <si>
    <t xml:space="preserve">AHMET GÜMÜŞ</t>
  </si>
  <si>
    <t xml:space="preserve">AHMET HAN</t>
  </si>
  <si>
    <t xml:space="preserve">AHMET YEL</t>
  </si>
  <si>
    <t xml:space="preserve">Akın ERİM</t>
  </si>
  <si>
    <t xml:space="preserve">AMİNE ALTUN</t>
  </si>
  <si>
    <t xml:space="preserve">ASKERİ SEVİM</t>
  </si>
  <si>
    <t xml:space="preserve">ASLI TUNÇ</t>
  </si>
  <si>
    <t xml:space="preserve">ASLIHAN GÜLLÜ</t>
  </si>
  <si>
    <t xml:space="preserve">AYFER FİDAN</t>
  </si>
  <si>
    <t xml:space="preserve">AYSEL ÇEKİN</t>
  </si>
  <si>
    <t xml:space="preserve">AYTAÇ AKKOYUN</t>
  </si>
  <si>
    <t xml:space="preserve">AZİZE ÖZBEY</t>
  </si>
  <si>
    <t xml:space="preserve">AZRA GEÇER ÇETİN</t>
  </si>
  <si>
    <t xml:space="preserve">BEKİR EKİN</t>
  </si>
  <si>
    <t xml:space="preserve">BETÜL SAVAŞÇI</t>
  </si>
  <si>
    <t xml:space="preserve">BURCU ÖZKAN ÖZMEZ</t>
  </si>
  <si>
    <t xml:space="preserve">Burhan GÜL</t>
  </si>
  <si>
    <t xml:space="preserve">CENGİZ DÜNDAR</t>
  </si>
  <si>
    <t xml:space="preserve">EROL ÇETİN</t>
  </si>
  <si>
    <t xml:space="preserve">ERSİN DEMİR</t>
  </si>
  <si>
    <t xml:space="preserve">ESRA EKİN</t>
  </si>
  <si>
    <t xml:space="preserve">ESRA KIZIL</t>
  </si>
  <si>
    <t xml:space="preserve">FAHRETTİN ÖZDEMİR </t>
  </si>
  <si>
    <t xml:space="preserve">FATMA BATİ</t>
  </si>
  <si>
    <t xml:space="preserve">FERİT USLU</t>
  </si>
  <si>
    <t xml:space="preserve">FEVZİ DÜNDAR</t>
  </si>
  <si>
    <t xml:space="preserve">FIRAT KAFUROĞULLARI</t>
  </si>
  <si>
    <t xml:space="preserve">FİLİZ ATAY</t>
  </si>
  <si>
    <t xml:space="preserve">GÜLŞEN GÜMÜŞÇÜ</t>
  </si>
  <si>
    <t xml:space="preserve">HAMDULLAH ATEŞ</t>
  </si>
  <si>
    <t xml:space="preserve">HAMİDE ÖZCAN</t>
  </si>
  <si>
    <t xml:space="preserve">HATUN ÖZCAN</t>
  </si>
  <si>
    <t xml:space="preserve">HÜSEYİN NASİP ÖZALTAŞ</t>
  </si>
  <si>
    <t xml:space="preserve">İRFAN DEMİR</t>
  </si>
  <si>
    <t xml:space="preserve">KAZIM ÖZER</t>
  </si>
  <si>
    <t xml:space="preserve">KUBİLAY KUT</t>
  </si>
  <si>
    <t xml:space="preserve">LOKMAN KUTLUCAN</t>
  </si>
  <si>
    <t xml:space="preserve">M.FATİH TURHAN</t>
  </si>
  <si>
    <t xml:space="preserve">M.VEYSİ KOYUN</t>
  </si>
  <si>
    <t xml:space="preserve">MEHMET ÇAKAN</t>
  </si>
  <si>
    <t xml:space="preserve">MEHMET ÇETİN </t>
  </si>
  <si>
    <t xml:space="preserve">MEHMET GÖZAÇIK</t>
  </si>
  <si>
    <t xml:space="preserve">MEHMET SALİH HİLLEZ</t>
  </si>
  <si>
    <t xml:space="preserve">MEHMET ŞAHİN</t>
  </si>
  <si>
    <t xml:space="preserve">MEHMET VEYSİ ORHAN</t>
  </si>
  <si>
    <t xml:space="preserve">MEHMET YILDIRIM</t>
  </si>
  <si>
    <t xml:space="preserve">MEHTAP ÜNER</t>
  </si>
  <si>
    <t xml:space="preserve">MELAHAT ATEŞ</t>
  </si>
  <si>
    <t xml:space="preserve">MELEK BOZKURT</t>
  </si>
  <si>
    <t xml:space="preserve">MERAL KOÇ</t>
  </si>
  <si>
    <t xml:space="preserve">MERAL VARLU</t>
  </si>
  <si>
    <t xml:space="preserve">MİKAİL ÜNER</t>
  </si>
  <si>
    <t xml:space="preserve">MUHSİN DURAN</t>
  </si>
  <si>
    <t xml:space="preserve">MURAT EVSEN</t>
  </si>
  <si>
    <t xml:space="preserve">NAZAN ÇETİN</t>
  </si>
  <si>
    <t xml:space="preserve">NAZLI ATLI</t>
  </si>
  <si>
    <t xml:space="preserve">NURCAN MEŞE</t>
  </si>
  <si>
    <t xml:space="preserve">NURDAN ORUÇ ATEŞ</t>
  </si>
  <si>
    <t xml:space="preserve">NURHAYAT ATEŞ</t>
  </si>
  <si>
    <t xml:space="preserve">ORHAN ÇOBAN</t>
  </si>
  <si>
    <t xml:space="preserve">OSMAN ÖZDEMİR</t>
  </si>
  <si>
    <t xml:space="preserve">ÖZGÜR ÖZDEMİR</t>
  </si>
  <si>
    <t xml:space="preserve">PELİN YETMEN</t>
  </si>
  <si>
    <t xml:space="preserve">RAMAZAN GÜLLÜ</t>
  </si>
  <si>
    <t xml:space="preserve">RECEP EKİN</t>
  </si>
  <si>
    <t xml:space="preserve">REMZİ KILINÇER</t>
  </si>
  <si>
    <t xml:space="preserve">RUŞEN HACIOĞLU</t>
  </si>
  <si>
    <t xml:space="preserve">SEMA AĞAR</t>
  </si>
  <si>
    <t xml:space="preserve">SERAP GÜL ÇABIR BÜLBÜL</t>
  </si>
  <si>
    <t xml:space="preserve">SERTAÇ ÇELEBİ</t>
  </si>
  <si>
    <t xml:space="preserve">SEVAL GÜL</t>
  </si>
  <si>
    <t xml:space="preserve">SİBEL KAPLAN</t>
  </si>
  <si>
    <t xml:space="preserve">Songül Moray ERİM</t>
  </si>
  <si>
    <t xml:space="preserve">SULTAN ÇAKAR</t>
  </si>
  <si>
    <t xml:space="preserve">SULTAN OKUCU ŞAHİNOĞLU</t>
  </si>
  <si>
    <t xml:space="preserve">SÜLEYMAN ÖĞÜT</t>
  </si>
  <si>
    <t xml:space="preserve">ŞİNASİ LAÇİN</t>
  </si>
  <si>
    <t xml:space="preserve">ZEHRA CANGİR</t>
  </si>
  <si>
    <t xml:space="preserve">ZOZAN KAYA</t>
  </si>
  <si>
    <t xml:space="preserve">Zülfikar ELMA</t>
  </si>
  <si>
    <t xml:space="preserve">A.CEMİL YANIK</t>
  </si>
  <si>
    <t xml:space="preserve">AZİZE ŞANLI</t>
  </si>
  <si>
    <t xml:space="preserve">BİRSEN KAYA</t>
  </si>
  <si>
    <t xml:space="preserve">EMRAH ÇOBAN</t>
  </si>
  <si>
    <t xml:space="preserve">EMRAH ÖCAL</t>
  </si>
  <si>
    <t xml:space="preserve">EVİN KAYA</t>
  </si>
  <si>
    <t xml:space="preserve">HASAN ÇETİN</t>
  </si>
  <si>
    <t xml:space="preserve">03.05.2008/135-1</t>
  </si>
  <si>
    <t xml:space="preserve">Batman Nakil Geldi</t>
  </si>
  <si>
    <t xml:space="preserve">HİKMET KAYRA</t>
  </si>
  <si>
    <t xml:space="preserve">HÜSEYİN ÇETİN</t>
  </si>
  <si>
    <t xml:space="preserve">M.YASİN ŞAHİNOĞLU</t>
  </si>
  <si>
    <t xml:space="preserve">ÖZKAN YILMAZ EROĞLU</t>
  </si>
  <si>
    <t xml:space="preserve">PINAR AYCAN</t>
  </si>
  <si>
    <t xml:space="preserve">SEÇKİN MUTLU</t>
  </si>
  <si>
    <r>
      <rPr>
        <b val="true"/>
        <i val="true"/>
        <sz val="11"/>
        <color rgb="FF000000"/>
        <rFont val="Times New Roman"/>
        <family val="1"/>
        <charset val="162"/>
      </rPr>
      <t xml:space="preserve">NOT : </t>
    </r>
    <r>
      <rPr>
        <i val="true"/>
        <sz val="10"/>
        <color rgb="FF000000"/>
        <rFont val="Times New Roman"/>
        <family val="1"/>
        <charset val="162"/>
      </rPr>
      <t xml:space="preserve">Aday Hakem Süresini tamamlayanların İl Hakemliğe terfileri İl Hakem Kurullları tarafından yapılacaktır. İl Hakemliğine Terfi eden Hakemlerin Lisanslarının çıkartılması için Atletizm Fedarasyonu Merkez Hakem Kuruluna aşağıda belirtilen belgeler en kısa sürede gönderilecektir.
</t>
    </r>
    <r>
      <rPr>
        <b val="true"/>
        <i val="true"/>
        <u val="single"/>
        <sz val="10"/>
        <color rgb="FF000000"/>
        <rFont val="Times New Roman"/>
        <family val="1"/>
        <charset val="162"/>
      </rPr>
      <t xml:space="preserve">BELGELER    :
</t>
    </r>
    <r>
      <rPr>
        <i val="true"/>
        <sz val="10"/>
        <color rgb="FF000000"/>
        <rFont val="Times New Roman"/>
        <family val="1"/>
        <charset val="162"/>
      </rPr>
      <t xml:space="preserve">1. Aday Hakem süresini dolduran hakemler için İl Hakem Kurulu karar fotokopisi
2. Nüfus Cüzdan Fotokopisi (Ehliyet fotokopisi olmayacak) 
3. 1 Adet Renkli Fotoğraf  (Fotoğraf  fotokopi olmayacak ve  arkasına Adı Soyadı, Lisans No ve İli mutlaka yazılacak)
4. Hakem Bilgi Formu</t>
    </r>
  </si>
  <si>
    <t xml:space="preserve">İBRAHİM DOĞAN</t>
  </si>
  <si>
    <t xml:space="preserve">ARZU EYLEM TANMAN</t>
  </si>
  <si>
    <t xml:space="preserve">BÜLENT KOLO</t>
  </si>
  <si>
    <t xml:space="preserve">CAHİDE AKIN</t>
  </si>
  <si>
    <t xml:space="preserve">CANAN ZEREN ÜSTEV</t>
  </si>
  <si>
    <t xml:space="preserve">DURSUN ÇOMAK</t>
  </si>
  <si>
    <t xml:space="preserve">ERDOĞAN YILDIZ</t>
  </si>
  <si>
    <t xml:space="preserve">EVRİM TANMAN</t>
  </si>
  <si>
    <t xml:space="preserve">HÜSEYİN KARAPOLAT</t>
  </si>
  <si>
    <t xml:space="preserve">JALE TAŞKAN</t>
  </si>
  <si>
    <t xml:space="preserve">KADİR KARAHAN</t>
  </si>
  <si>
    <t xml:space="preserve">ORHAN YAĞAR</t>
  </si>
  <si>
    <t xml:space="preserve">SELÇUK KURT</t>
  </si>
  <si>
    <t xml:space="preserve">SEMCEN DEMİRCAN</t>
  </si>
  <si>
    <t xml:space="preserve">ŞAHİN KÜRKLÜ</t>
  </si>
  <si>
    <t xml:space="preserve">ŞENGÜN YILDIZ</t>
  </si>
  <si>
    <t xml:space="preserve">YEŞİM KARAKUŞ</t>
  </si>
  <si>
    <t xml:space="preserve">DİLEK UZUNÇAYIR</t>
  </si>
  <si>
    <t xml:space="preserve">DUYGU ALAN</t>
  </si>
  <si>
    <t xml:space="preserve">ELİF ÇOBAN</t>
  </si>
  <si>
    <t xml:space="preserve">KORAY CANTEZ</t>
  </si>
  <si>
    <t xml:space="preserve">ENDER ÇAĞLAYAN</t>
  </si>
  <si>
    <t xml:space="preserve">OĞUZ KAAN ACAR</t>
  </si>
  <si>
    <t xml:space="preserve">BİRSEN CİMŞİT</t>
  </si>
  <si>
    <t xml:space="preserve">MEHMET EMİN BAY</t>
  </si>
  <si>
    <t xml:space="preserve">FULYA ŞAHİN</t>
  </si>
  <si>
    <t xml:space="preserve">HASAN ÖZCAN</t>
  </si>
  <si>
    <t xml:space="preserve">ENVER ÇAĞRI BATİN</t>
  </si>
  <si>
    <t xml:space="preserve">ÖZGE YILDIZ</t>
  </si>
  <si>
    <t xml:space="preserve">ÇİGDEM ADAŞ</t>
  </si>
  <si>
    <t xml:space="preserve">FATMA ATİK</t>
  </si>
  <si>
    <t xml:space="preserve">ELİF APLAN</t>
  </si>
  <si>
    <t xml:space="preserve">SEVAL BİRCAN YILMAZ</t>
  </si>
  <si>
    <t xml:space="preserve">ESRA AKGÜN YILMAZ</t>
  </si>
  <si>
    <t xml:space="preserve">ASLI ÇAKIR ALPTEKİN</t>
  </si>
  <si>
    <t xml:space="preserve">İSMAİL DÖNMEZ</t>
  </si>
  <si>
    <t xml:space="preserve">BARIŞ DÜŞOVA</t>
  </si>
  <si>
    <t xml:space="preserve">ÖMER GÜLTEKİN</t>
  </si>
  <si>
    <t xml:space="preserve">VEDAT AKDEMİR</t>
  </si>
  <si>
    <t xml:space="preserve">BURCU KILINÇ</t>
  </si>
  <si>
    <t xml:space="preserve">AYCAN KAYA</t>
  </si>
  <si>
    <t xml:space="preserve">OKAN BÜYÜKVESEK</t>
  </si>
  <si>
    <t xml:space="preserve">GÖZDE ÖZDEMİR</t>
  </si>
  <si>
    <t xml:space="preserve">GÜLAY ÖZDEMİR</t>
  </si>
  <si>
    <t xml:space="preserve">ENGİN ALTINKARAAĞAÇ</t>
  </si>
  <si>
    <t xml:space="preserve">SEVDA ERSOY</t>
  </si>
  <si>
    <t xml:space="preserve">AŞKIN ARDA</t>
  </si>
  <si>
    <t xml:space="preserve">KEMAL ERDEM MERAKO</t>
  </si>
  <si>
    <t xml:space="preserve">FIKRAN PLAK</t>
  </si>
  <si>
    <t xml:space="preserve">SERCENK ÖN</t>
  </si>
  <si>
    <t xml:space="preserve">TUÇE NURYILMAZ</t>
  </si>
  <si>
    <t xml:space="preserve">TUĞBA BAYSAL</t>
  </si>
  <si>
    <t xml:space="preserve">EBRU ÇİNKU</t>
  </si>
  <si>
    <t xml:space="preserve">MESUT ERGUN</t>
  </si>
  <si>
    <t xml:space="preserve">FİGEN ŞENLİ</t>
  </si>
  <si>
    <t xml:space="preserve">YASEMİN YAVUZ</t>
  </si>
  <si>
    <t xml:space="preserve">BURCU ÇELİK</t>
  </si>
  <si>
    <t xml:space="preserve">FİLİZ KÖSE</t>
  </si>
  <si>
    <t xml:space="preserve">CANSU KANCA</t>
  </si>
  <si>
    <t xml:space="preserve">DAMLA ÖZSOY</t>
  </si>
  <si>
    <t xml:space="preserve">İHSAN ALPTEKİN</t>
  </si>
  <si>
    <t xml:space="preserve">NURDAN SUNGUR</t>
  </si>
  <si>
    <t xml:space="preserve">HÜSEYİN ÇİFCİ</t>
  </si>
  <si>
    <t xml:space="preserve">HARUN YILMAZ</t>
  </si>
  <si>
    <t xml:space="preserve">ABDULLAH AKIN             </t>
  </si>
  <si>
    <t xml:space="preserve">ULUSLAR ARASI </t>
  </si>
  <si>
    <t xml:space="preserve">ABİT ÇİFTÇİ</t>
  </si>
  <si>
    <t xml:space="preserve">AHMET KARATAŞ</t>
  </si>
  <si>
    <t xml:space="preserve">HIDIR SERTKAYA      </t>
  </si>
  <si>
    <t xml:space="preserve">MULİN DİCLE       </t>
  </si>
  <si>
    <t xml:space="preserve">MUSTAFA CİHAN</t>
  </si>
  <si>
    <t xml:space="preserve">MUSTAFA YERLİKAYA        </t>
  </si>
  <si>
    <t xml:space="preserve">AYFER DEMİREL TÜRKOĞLU</t>
  </si>
  <si>
    <t xml:space="preserve">ULUSAL  </t>
  </si>
  <si>
    <t xml:space="preserve">FİLİZ AYDIN</t>
  </si>
  <si>
    <t xml:space="preserve">İBRAHİM HALİLULLAH YILMAZ </t>
  </si>
  <si>
    <t xml:space="preserve">NURETTİN DEMİR</t>
  </si>
  <si>
    <t xml:space="preserve">SUAT ULUDAĞ </t>
  </si>
  <si>
    <t xml:space="preserve">VESİLE GÜZEL TATAR</t>
  </si>
  <si>
    <t xml:space="preserve">VURAL DURMUŞ </t>
  </si>
  <si>
    <t xml:space="preserve">YASEMİN DÜNDAR</t>
  </si>
  <si>
    <t xml:space="preserve">ALAATTİN MEYDANOĞLU</t>
  </si>
  <si>
    <t xml:space="preserve">ALİ HAYDAR TEKGÖZ</t>
  </si>
  <si>
    <t xml:space="preserve">ARZU DURAN KILIÇASLAN</t>
  </si>
  <si>
    <t xml:space="preserve">ASLAN KOÇ</t>
  </si>
  <si>
    <t xml:space="preserve">1/344</t>
  </si>
  <si>
    <t xml:space="preserve">C.HÜSEYİN BESKİN</t>
  </si>
  <si>
    <t xml:space="preserve">CEYNUR SAĞLAM</t>
  </si>
  <si>
    <r>
      <rPr>
        <i val="true"/>
        <sz val="11"/>
        <color rgb="FF000000"/>
        <rFont val="Times New Roman"/>
        <family val="1"/>
        <charset val="162"/>
      </rPr>
      <t xml:space="preserve">FERHAT A</t>
    </r>
    <r>
      <rPr>
        <i val="true"/>
        <sz val="11"/>
        <color rgb="FFFF0000"/>
        <rFont val="Times New Roman"/>
        <family val="1"/>
        <charset val="162"/>
      </rPr>
      <t xml:space="preserve">R</t>
    </r>
    <r>
      <rPr>
        <i val="true"/>
        <sz val="11"/>
        <color rgb="FF000000"/>
        <rFont val="Times New Roman"/>
        <family val="1"/>
        <charset val="162"/>
      </rPr>
      <t xml:space="preserve">SLAN</t>
    </r>
  </si>
  <si>
    <t xml:space="preserve">GÜLFER KOYUNCU</t>
  </si>
  <si>
    <t xml:space="preserve">GÜNGÖR ÖZER</t>
  </si>
  <si>
    <t xml:space="preserve">İLHAN TOKMAN</t>
  </si>
  <si>
    <t xml:space="preserve">İMAM AYHAN</t>
  </si>
  <si>
    <t xml:space="preserve">OSMAN DAYANÇ</t>
  </si>
  <si>
    <t xml:space="preserve">ÖNER TÜTEN</t>
  </si>
  <si>
    <t xml:space="preserve">SEDA KARADAĞ</t>
  </si>
  <si>
    <t xml:space="preserve">SELAHATTİN ÜNALAN</t>
  </si>
  <si>
    <t xml:space="preserve">VAHAP TATAR</t>
  </si>
  <si>
    <t xml:space="preserve">Y. SELİM UYAN</t>
  </si>
  <si>
    <t xml:space="preserve">YAPRAK ÖZKARA</t>
  </si>
  <si>
    <t xml:space="preserve">YUNUS EMRE KARAKAYA</t>
  </si>
  <si>
    <t xml:space="preserve">ZEKİ COŞKUNER</t>
  </si>
  <si>
    <t xml:space="preserve">Muhittin GÜRHAN</t>
  </si>
  <si>
    <t xml:space="preserve">21.03.2009/147-6</t>
  </si>
  <si>
    <t xml:space="preserve">ERDEM CİHAN</t>
  </si>
  <si>
    <t xml:space="preserve">25.01.2009/145-5  Kırşehir'den Nakil</t>
  </si>
  <si>
    <t xml:space="preserve">MEHMET BAKŞİ</t>
  </si>
  <si>
    <t xml:space="preserve">MUSTAFA GÜRGÖZE</t>
  </si>
  <si>
    <t xml:space="preserve">24.10.2009-152/4  Giresun'dan Nakil</t>
  </si>
  <si>
    <t xml:space="preserve">Mediha ÇETİN</t>
  </si>
  <si>
    <t xml:space="preserve">Emre YEŞİL</t>
  </si>
  <si>
    <t xml:space="preserve">Erkan ÇOBAN</t>
  </si>
  <si>
    <t xml:space="preserve">Ali ALBAYRAK</t>
  </si>
  <si>
    <t xml:space="preserve">Şebnem ALBAYRAK</t>
  </si>
  <si>
    <t xml:space="preserve">Nurettin BİLİR</t>
  </si>
  <si>
    <t xml:space="preserve">Alper AKİPEK</t>
  </si>
  <si>
    <t xml:space="preserve">Melike TAŞ</t>
  </si>
  <si>
    <t xml:space="preserve">Handan UYMAZ</t>
  </si>
  <si>
    <t xml:space="preserve">Enver YABANCI</t>
  </si>
  <si>
    <t xml:space="preserve">A.Samet EREN</t>
  </si>
  <si>
    <t xml:space="preserve">Fahri KARATAŞ</t>
  </si>
  <si>
    <t xml:space="preserve">Savaş TÜRKER</t>
  </si>
  <si>
    <t xml:space="preserve">İ.Halil ŞERBET</t>
  </si>
  <si>
    <t xml:space="preserve">Mahir KAPLAN</t>
  </si>
  <si>
    <t xml:space="preserve">Mehmet KUTLU</t>
  </si>
  <si>
    <t xml:space="preserve">Nurettin BİŞİ</t>
  </si>
  <si>
    <t xml:space="preserve">Mine GEÇİTLİ</t>
  </si>
  <si>
    <t xml:space="preserve">Sefa GÜLPINAR</t>
  </si>
  <si>
    <t xml:space="preserve">Mehmet BAKŞİ</t>
  </si>
  <si>
    <t xml:space="preserve">Yusuf ALATAŞ</t>
  </si>
  <si>
    <t xml:space="preserve">Selçuk KALKANCI</t>
  </si>
  <si>
    <t xml:space="preserve">Yavuz ÇELİK</t>
  </si>
  <si>
    <t xml:space="preserve">Selahattin AKYÜZ</t>
  </si>
  <si>
    <t xml:space="preserve">M. Esvet KOYUN</t>
  </si>
  <si>
    <t xml:space="preserve">Abdulkadir ALAN</t>
  </si>
  <si>
    <t xml:space="preserve">Zelal YILDIRIM</t>
  </si>
  <si>
    <t xml:space="preserve">Oktay ÖZEN</t>
  </si>
  <si>
    <t xml:space="preserve">Erkan DAĞ</t>
  </si>
  <si>
    <t xml:space="preserve">M. Burak DEMİR</t>
  </si>
  <si>
    <t xml:space="preserve">Şenay DEMİR</t>
  </si>
  <si>
    <t xml:space="preserve">Şepal DEMİR</t>
  </si>
  <si>
    <t xml:space="preserve">Ahmet ALBAYRAK</t>
  </si>
  <si>
    <t xml:space="preserve">Murat AKGÜN</t>
  </si>
  <si>
    <t xml:space="preserve">YALÇIN KARSLI</t>
  </si>
  <si>
    <t xml:space="preserve">RIZA ALTINOVA</t>
  </si>
  <si>
    <t xml:space="preserve">HASAN KOTAN</t>
  </si>
  <si>
    <t xml:space="preserve">RASİM KARSLI</t>
  </si>
  <si>
    <t xml:space="preserve">K.HAKAN AKSARAY</t>
  </si>
  <si>
    <t xml:space="preserve">SÜLEYMAN SALMAN</t>
  </si>
  <si>
    <t xml:space="preserve">YASİN ÖZDEMİR</t>
  </si>
  <si>
    <t xml:space="preserve">AHMET GÜL</t>
  </si>
  <si>
    <t xml:space="preserve">AHMET TÜYSÜZ</t>
  </si>
  <si>
    <t xml:space="preserve">SAMİ MUŞLU</t>
  </si>
  <si>
    <t xml:space="preserve">MEHMET YAZICI</t>
  </si>
  <si>
    <t xml:space="preserve">YAVUZ BOZDAŞ</t>
  </si>
  <si>
    <t xml:space="preserve">SÜHEYLA GÜL</t>
  </si>
  <si>
    <t xml:space="preserve">ATİLLA UĞURLU</t>
  </si>
  <si>
    <t xml:space="preserve">RIZA TUĞRUL KARAGÖZ</t>
  </si>
  <si>
    <t xml:space="preserve">HAKKI TAŞDELEN</t>
  </si>
  <si>
    <t xml:space="preserve">SELİM KAYA</t>
  </si>
  <si>
    <t xml:space="preserve">GÜRSEL PERÇİN</t>
  </si>
  <si>
    <t xml:space="preserve">SİBEL TOKYÜREK</t>
  </si>
  <si>
    <t xml:space="preserve">H.BAYRAM KAYA</t>
  </si>
  <si>
    <t xml:space="preserve">ALİ NACİ YAVUZ</t>
  </si>
  <si>
    <t xml:space="preserve">Burhanettin ANDİÇ</t>
  </si>
  <si>
    <t xml:space="preserve">Tuncer KURT</t>
  </si>
  <si>
    <t xml:space="preserve">Necaettin ARKOÇ</t>
  </si>
  <si>
    <t xml:space="preserve">Nihat BAYBURT</t>
  </si>
  <si>
    <t xml:space="preserve">Sevim GÖKTÜRK SAMİ</t>
  </si>
  <si>
    <t xml:space="preserve">İhsan TOPALOĞLU</t>
  </si>
  <si>
    <t xml:space="preserve">Yılmaz SAKALLI</t>
  </si>
  <si>
    <t xml:space="preserve">Ahmet AKTAŞ</t>
  </si>
  <si>
    <t xml:space="preserve">Ali SARIBOĞA ' SARIBUĞDAY</t>
  </si>
  <si>
    <t xml:space="preserve">Deniz KURT</t>
  </si>
  <si>
    <t xml:space="preserve">Dursun DÜZGÜN</t>
  </si>
  <si>
    <t xml:space="preserve">Kenan ŞEBİN</t>
  </si>
  <si>
    <t xml:space="preserve">Mehmet ALBAYRAK</t>
  </si>
  <si>
    <t xml:space="preserve">Mehmet KAYA</t>
  </si>
  <si>
    <t xml:space="preserve">Metin ŞENDUR</t>
  </si>
  <si>
    <t xml:space="preserve">Muharrem ALİŞAN</t>
  </si>
  <si>
    <t xml:space="preserve">Yakup ÇILTAŞ</t>
  </si>
  <si>
    <t xml:space="preserve">Zeyit PALABIYIK</t>
  </si>
  <si>
    <t xml:space="preserve">Ufuk ATALAY</t>
  </si>
  <si>
    <t xml:space="preserve">İl Hakemi</t>
  </si>
  <si>
    <t xml:space="preserve">Ali Kemal KİŞİOLU</t>
  </si>
  <si>
    <t xml:space="preserve">Aday Hakem</t>
  </si>
  <si>
    <t xml:space="preserve">27.12.2008/143-5</t>
  </si>
  <si>
    <t xml:space="preserve">Arzu UYGUN</t>
  </si>
  <si>
    <t xml:space="preserve">27.12.2008/143-6</t>
  </si>
  <si>
    <t xml:space="preserve">Banu ATEŞTENYILMAZ</t>
  </si>
  <si>
    <t xml:space="preserve">Buminhan EROL</t>
  </si>
  <si>
    <t xml:space="preserve">Çimen BUDAK</t>
  </si>
  <si>
    <t xml:space="preserve">Fatih BAYRAM</t>
  </si>
  <si>
    <t xml:space="preserve">Fatma KÖSEM</t>
  </si>
  <si>
    <t xml:space="preserve">Fulya KÖSEOĞLU </t>
  </si>
  <si>
    <t xml:space="preserve">Gülbeyaz ER</t>
  </si>
  <si>
    <r>
      <rPr>
        <i val="true"/>
        <sz val="11"/>
        <color rgb="FF000000"/>
        <rFont val="Times New Roman"/>
        <family val="1"/>
        <charset val="162"/>
      </rPr>
      <t xml:space="preserve">İsmail </t>
    </r>
    <r>
      <rPr>
        <i val="true"/>
        <u val="single"/>
        <sz val="11"/>
        <color rgb="FF000000"/>
        <rFont val="Times New Roman"/>
        <family val="1"/>
        <charset val="162"/>
      </rPr>
      <t xml:space="preserve">GÜNDOĞULU /Güzeloğlu ?</t>
    </r>
  </si>
  <si>
    <t xml:space="preserve">M.Çağrı PULAT</t>
  </si>
  <si>
    <t xml:space="preserve">Orhan GÜNGÖR</t>
  </si>
  <si>
    <t xml:space="preserve">Şener UZUNPOLAT</t>
  </si>
  <si>
    <t xml:space="preserve">Yavuz BAYRAM </t>
  </si>
  <si>
    <t xml:space="preserve">Yusuf ALTINKESER</t>
  </si>
  <si>
    <t xml:space="preserve">Yusuf DUMLU</t>
  </si>
  <si>
    <t xml:space="preserve">Zuhal YILDIRIM</t>
  </si>
  <si>
    <t xml:space="preserve">ADİL PİLGİR</t>
  </si>
  <si>
    <t xml:space="preserve">ARSLAN İŞLER</t>
  </si>
  <si>
    <t xml:space="preserve">AYŞE BABÜR</t>
  </si>
  <si>
    <t xml:space="preserve">AHMET YAĞ</t>
  </si>
  <si>
    <t xml:space="preserve">FEVZİ CAVCAR</t>
  </si>
  <si>
    <t xml:space="preserve">ULUSALRARASI</t>
  </si>
  <si>
    <t xml:space="preserve">GÜLTEN ERYILMAZ</t>
  </si>
  <si>
    <t xml:space="preserve">HANİFE KESKİN KILIÇ</t>
  </si>
  <si>
    <t xml:space="preserve">KADRİYE SERT</t>
  </si>
  <si>
    <t xml:space="preserve">KAYA BİLGE</t>
  </si>
  <si>
    <t xml:space="preserve">MUAMMER ULUÇAY</t>
  </si>
  <si>
    <t xml:space="preserve">MEHMET ÜNVEREN</t>
  </si>
  <si>
    <t xml:space="preserve">METİN ALDEMİR</t>
  </si>
  <si>
    <t xml:space="preserve">NECDET ÇEBER</t>
  </si>
  <si>
    <t xml:space="preserve">NİGAR DEMİREL</t>
  </si>
  <si>
    <t xml:space="preserve">NİYAZİ KAŞTAŞ</t>
  </si>
  <si>
    <t xml:space="preserve">MİTHAT ŞAHİN</t>
  </si>
  <si>
    <t xml:space="preserve">SEVGİ BAMBUL</t>
  </si>
  <si>
    <t xml:space="preserve">SERPİL ÖZDEMİR</t>
  </si>
  <si>
    <t xml:space="preserve">NEŞET ARDUÇ</t>
  </si>
  <si>
    <t xml:space="preserve">SEHER ERTÜRK</t>
  </si>
  <si>
    <t xml:space="preserve">ŞAHİN VURAL BALCI</t>
  </si>
  <si>
    <t xml:space="preserve">TEVFİK EZGÜN</t>
  </si>
  <si>
    <t xml:space="preserve">VEDAT GÜNEY</t>
  </si>
  <si>
    <t xml:space="preserve">GÜRANİ CAN</t>
  </si>
  <si>
    <t xml:space="preserve">Atmalar-Atlamalar Başhakemi</t>
  </si>
  <si>
    <t xml:space="preserve">VESİLE ÜMİT SAYAR</t>
  </si>
  <si>
    <t xml:space="preserve">A.RIZA ÇETİNKÖPRÜLÜ</t>
  </si>
  <si>
    <t xml:space="preserve">AHMET AKYÜZ</t>
  </si>
  <si>
    <t xml:space="preserve">AHMET KAYA</t>
  </si>
  <si>
    <t xml:space="preserve">ASLIHAN MUTU KOZULU</t>
  </si>
  <si>
    <t xml:space="preserve">AYŞEGÜL GÜN</t>
  </si>
  <si>
    <t xml:space="preserve">BURÇİN ALBAYRAK</t>
  </si>
  <si>
    <t xml:space="preserve">ÇİĞDEM BİLGE</t>
  </si>
  <si>
    <t xml:space="preserve">FİLİZ ÇOPUROĞLU</t>
  </si>
  <si>
    <t xml:space="preserve">GÖKHAN DEDE</t>
  </si>
  <si>
    <t xml:space="preserve">GÖKSEL SARIKAYA</t>
  </si>
  <si>
    <t xml:space="preserve">GÜLAY ÇAM</t>
  </si>
  <si>
    <t xml:space="preserve">GÜLCAN ÇELİK</t>
  </si>
  <si>
    <t xml:space="preserve">GÜRBÜZ ÇAM</t>
  </si>
  <si>
    <t xml:space="preserve">HALİL KANMAZ</t>
  </si>
  <si>
    <t xml:space="preserve">HATİCE KÖKER AYKAÇ</t>
  </si>
  <si>
    <t xml:space="preserve">İLHAN BAYISIN</t>
  </si>
  <si>
    <t xml:space="preserve">MEHMET KAYIM</t>
  </si>
  <si>
    <t xml:space="preserve">MİTHAT GÜNEY</t>
  </si>
  <si>
    <t xml:space="preserve">MUAMMER DALDABAN</t>
  </si>
  <si>
    <t xml:space="preserve">MUHARREM NOYAN</t>
  </si>
  <si>
    <t xml:space="preserve">MUSTAFA ÇOLAK</t>
  </si>
  <si>
    <t xml:space="preserve">NASUH KILIÇ</t>
  </si>
  <si>
    <t xml:space="preserve">NURAN IŞIK</t>
  </si>
  <si>
    <t xml:space="preserve">ÖMER LÜTFÜ TEZEL</t>
  </si>
  <si>
    <t xml:space="preserve">RAGIP ÖZTÜRK</t>
  </si>
  <si>
    <t xml:space="preserve">RAMAZAN ŞİMŞEK</t>
  </si>
  <si>
    <t xml:space="preserve">SEMA GÜLER TEZEL</t>
  </si>
  <si>
    <t xml:space="preserve">SEMRA ERDUVAN</t>
  </si>
  <si>
    <t xml:space="preserve">SEVİM DOKUZLAR</t>
  </si>
  <si>
    <t xml:space="preserve">SEVİM ERKİNER</t>
  </si>
  <si>
    <t xml:space="preserve">SİBEL AYDINGÖR ÖZTÜRK</t>
  </si>
  <si>
    <t xml:space="preserve">SİBEL ÖZEMEK</t>
  </si>
  <si>
    <t xml:space="preserve">SİBEL ŞEHİTLİ</t>
  </si>
  <si>
    <t xml:space="preserve">SONGÜL ARDUÇ</t>
  </si>
  <si>
    <t xml:space="preserve">SUCAATTİN KÖSE</t>
  </si>
  <si>
    <t xml:space="preserve">ŞEMSETTİN ARSLANTOSUN</t>
  </si>
  <si>
    <t xml:space="preserve">ŞENAY SARIKAYA</t>
  </si>
  <si>
    <t xml:space="preserve">SERAP YÜKSEL</t>
  </si>
  <si>
    <t xml:space="preserve">TAYYAR DERİCİ</t>
  </si>
  <si>
    <t xml:space="preserve">YASEMİN BAŞ</t>
  </si>
  <si>
    <t xml:space="preserve">YILMAZ KAMAOĞLU</t>
  </si>
  <si>
    <t xml:space="preserve">AHSEN ARTUK</t>
  </si>
  <si>
    <t xml:space="preserve">ALİ ÖZER</t>
  </si>
  <si>
    <t xml:space="preserve">AYDAN SUNA BALCI</t>
  </si>
  <si>
    <t xml:space="preserve">AYTEKİN KAŞTAŞ</t>
  </si>
  <si>
    <t xml:space="preserve">BURHAN ÜLKÜCÜ</t>
  </si>
  <si>
    <t xml:space="preserve">CÜNEYT YILMAZ</t>
  </si>
  <si>
    <t xml:space="preserve">DUYGU ÜLKÜCÜ</t>
  </si>
  <si>
    <t xml:space="preserve">ENDER GÜNAY</t>
  </si>
  <si>
    <t xml:space="preserve">FADİME ÖZKAN</t>
  </si>
  <si>
    <t xml:space="preserve">GÜLCAN EMEN</t>
  </si>
  <si>
    <t xml:space="preserve">H.NALAN ERGİN</t>
  </si>
  <si>
    <t xml:space="preserve">HASAN BATUHAN DİRİK</t>
  </si>
  <si>
    <t xml:space="preserve">MERVE SUNGUR</t>
  </si>
  <si>
    <t xml:space="preserve">MURAT ERGİN</t>
  </si>
  <si>
    <t xml:space="preserve">MURAT ÜNAL</t>
  </si>
  <si>
    <t xml:space="preserve">NİLAY KESEN YÖNLÜER</t>
  </si>
  <si>
    <t xml:space="preserve">ÖZER ÖZGÜN</t>
  </si>
  <si>
    <t xml:space="preserve">ÖZLEM ÖZKURT</t>
  </si>
  <si>
    <t xml:space="preserve">PINAR DİKER</t>
  </si>
  <si>
    <t xml:space="preserve">SAFİYE ÖZKAN ERBAĞ</t>
  </si>
  <si>
    <t xml:space="preserve">SELDA TOPAL</t>
  </si>
  <si>
    <t xml:space="preserve">SEVDE ÜLKÜCÜ</t>
  </si>
  <si>
    <t xml:space="preserve">SEVİNÇ KARTAL</t>
  </si>
  <si>
    <t xml:space="preserve">SÜLEYMAN BULUT</t>
  </si>
  <si>
    <t xml:space="preserve">ŞEHMUZ KARADENİZ</t>
  </si>
  <si>
    <t xml:space="preserve">AHMET KOCABIYIK</t>
  </si>
  <si>
    <t xml:space="preserve">AYŞE YÜKSEL</t>
  </si>
  <si>
    <t xml:space="preserve">BERKANT GÜL</t>
  </si>
  <si>
    <t xml:space="preserve">BERNA ALGAN</t>
  </si>
  <si>
    <t xml:space="preserve">BURHANETTİN SAYAN</t>
  </si>
  <si>
    <t xml:space="preserve">ÇAĞKAN ÖZKEFE</t>
  </si>
  <si>
    <t xml:space="preserve">DUYGU DURUKAN</t>
  </si>
  <si>
    <t xml:space="preserve">ECE OKÇU</t>
  </si>
  <si>
    <t xml:space="preserve">ELİF PEKGÖZ</t>
  </si>
  <si>
    <t xml:space="preserve">EMEL OKÇU</t>
  </si>
  <si>
    <t xml:space="preserve">ERDEM AYDIN</t>
  </si>
  <si>
    <t xml:space="preserve">ESRANUR GÜNAY</t>
  </si>
  <si>
    <t xml:space="preserve">GÖKSU ÇELİK</t>
  </si>
  <si>
    <t xml:space="preserve">İLYAS YARÇİN</t>
  </si>
  <si>
    <t xml:space="preserve">İREM TOĞAY</t>
  </si>
  <si>
    <t xml:space="preserve">KENAN DUYMUŞ</t>
  </si>
  <si>
    <t xml:space="preserve">KORAY YALÇINKAYA</t>
  </si>
  <si>
    <t xml:space="preserve">M.BURAK SİNOPLUOĞLU</t>
  </si>
  <si>
    <t xml:space="preserve">MEHMET UĞUR ANLI</t>
  </si>
  <si>
    <t xml:space="preserve">NİYAZİ ERDEM  KURT</t>
  </si>
  <si>
    <t xml:space="preserve">ÖZGÜR KARA</t>
  </si>
  <si>
    <t xml:space="preserve">ÖZLEM MERCANER</t>
  </si>
  <si>
    <t xml:space="preserve">RESÜL ÇEVİK</t>
  </si>
  <si>
    <t xml:space="preserve">SEMRA AYDIN</t>
  </si>
  <si>
    <t xml:space="preserve">SERDAR ARDUÇ</t>
  </si>
  <si>
    <t xml:space="preserve">SÜLEYMAN TOP</t>
  </si>
  <si>
    <t xml:space="preserve">TUĞBA ÇANAKCI</t>
  </si>
  <si>
    <t xml:space="preserve">YAVUZ AYDIN</t>
  </si>
  <si>
    <t xml:space="preserve">YUNUS EMRE AKSU</t>
  </si>
  <si>
    <t xml:space="preserve">YUNUS EMRE BAHÇECİ</t>
  </si>
  <si>
    <t xml:space="preserve">YUSUF TURSUN</t>
  </si>
  <si>
    <t xml:space="preserve">ZEYNEP ARSLAN</t>
  </si>
  <si>
    <t xml:space="preserve">ZUHAL FİLİZ</t>
  </si>
  <si>
    <t xml:space="preserve">Arif AY</t>
  </si>
  <si>
    <t xml:space="preserve">KOŞULAR BAŞ HAKEMİ</t>
  </si>
  <si>
    <t xml:space="preserve">Memik VURUCU</t>
  </si>
  <si>
    <t xml:space="preserve">Mehmet SALTIK</t>
  </si>
  <si>
    <t xml:space="preserve">Ali DİNÇOĞLU</t>
  </si>
  <si>
    <t xml:space="preserve">Ayşe KADİM</t>
  </si>
  <si>
    <t xml:space="preserve">Ayşe PAKDİL</t>
  </si>
  <si>
    <t xml:space="preserve">Gülhan UÇAR ERBİLİCİ</t>
  </si>
  <si>
    <t xml:space="preserve">Halil TEKİN</t>
  </si>
  <si>
    <t xml:space="preserve">Harun ESEN</t>
  </si>
  <si>
    <t xml:space="preserve">MUHAMMET UĞUR ÇAKIR</t>
  </si>
  <si>
    <t xml:space="preserve">Pınar TÜRKMEN</t>
  </si>
  <si>
    <t xml:space="preserve">Sevgi AVCI</t>
  </si>
  <si>
    <t xml:space="preserve">Yakup KAPLAN</t>
  </si>
  <si>
    <t xml:space="preserve">Halil KIVANÇ</t>
  </si>
  <si>
    <t xml:space="preserve">24.10.2009/152-4</t>
  </si>
  <si>
    <t xml:space="preserve">Meral KIVANÇ</t>
  </si>
  <si>
    <t xml:space="preserve">Emine YILDIZ</t>
  </si>
  <si>
    <t xml:space="preserve">Gülbahar GENÇ</t>
  </si>
  <si>
    <t xml:space="preserve">Meltem AKAR</t>
  </si>
  <si>
    <t xml:space="preserve">A. Yaşar ERDOĞAN</t>
  </si>
  <si>
    <t xml:space="preserve">Doğancan KAMANOĞLU</t>
  </si>
  <si>
    <t xml:space="preserve">Özlem KABASAKAL</t>
  </si>
  <si>
    <t xml:space="preserve">Hakan KARA</t>
  </si>
  <si>
    <t xml:space="preserve">Onur ŞAHİNOĞLU</t>
  </si>
  <si>
    <t xml:space="preserve">Seda ALTINTAŞ ŞAHİNOĞLU</t>
  </si>
  <si>
    <t xml:space="preserve">H. Azize NALDEMİRCİ</t>
  </si>
  <si>
    <t xml:space="preserve">Onur ALBAYRAK</t>
  </si>
  <si>
    <t xml:space="preserve">Hürriyet ÖZKAN</t>
  </si>
  <si>
    <t xml:space="preserve">Ali DODUR</t>
  </si>
  <si>
    <t xml:space="preserve">Nurcan ÖZERGÜL</t>
  </si>
  <si>
    <t xml:space="preserve">Bilal SARI</t>
  </si>
  <si>
    <t xml:space="preserve">Durmuş ÖZDEMİR</t>
  </si>
  <si>
    <t xml:space="preserve">Serdar ERARSLAN</t>
  </si>
  <si>
    <t xml:space="preserve">Faruk DEMİRYÜREK</t>
  </si>
  <si>
    <t xml:space="preserve">Melih BAŞKÖY</t>
  </si>
  <si>
    <t xml:space="preserve">Mertcan BAŞKÖY</t>
  </si>
  <si>
    <t xml:space="preserve">İsmail SUBATAN</t>
  </si>
  <si>
    <t xml:space="preserve">Mustafa GÜRGÖZE</t>
  </si>
  <si>
    <t xml:space="preserve">Harun ÖZCAN</t>
  </si>
  <si>
    <t xml:space="preserve">Aykut BEKDEMİR</t>
  </si>
  <si>
    <t xml:space="preserve">M. Levent KARA</t>
  </si>
  <si>
    <t xml:space="preserve">Anıl AKGÜN</t>
  </si>
  <si>
    <t xml:space="preserve">Başak OKKAY</t>
  </si>
  <si>
    <t xml:space="preserve">BURHANETTİN KAYA</t>
  </si>
  <si>
    <t xml:space="preserve">A.KADİR PINARBAŞI</t>
  </si>
  <si>
    <t xml:space="preserve">HALİL ÜLKER</t>
  </si>
  <si>
    <t xml:space="preserve">H.BASRİ KARAKOÇ</t>
  </si>
  <si>
    <t xml:space="preserve">MUHİTTİN EZBER</t>
  </si>
  <si>
    <t xml:space="preserve">HASAN ŞAHİN</t>
  </si>
  <si>
    <t xml:space="preserve">ŞİNASİ ÇALIŞKAN</t>
  </si>
  <si>
    <t xml:space="preserve">MURAT ÇELİK</t>
  </si>
  <si>
    <t xml:space="preserve">Sacit KESKİN</t>
  </si>
  <si>
    <t xml:space="preserve">Nevzat YILMAZ</t>
  </si>
  <si>
    <t xml:space="preserve">Metin SUVAĞCI</t>
  </si>
  <si>
    <t xml:space="preserve">Halit GEZER</t>
  </si>
  <si>
    <t xml:space="preserve">Selahattin GÜR</t>
  </si>
  <si>
    <t xml:space="preserve">Necmettin SEVİNÇ</t>
  </si>
  <si>
    <t xml:space="preserve">Sabriye ARSLAN</t>
  </si>
  <si>
    <t xml:space="preserve">Ekrem TAŞMA</t>
  </si>
  <si>
    <t xml:space="preserve">Faysal BİLMECE</t>
  </si>
  <si>
    <t xml:space="preserve">ALİ GÖRÜN</t>
  </si>
  <si>
    <t xml:space="preserve">ALİ ÇAM</t>
  </si>
  <si>
    <t xml:space="preserve">MEHMET BERBER</t>
  </si>
  <si>
    <t xml:space="preserve">M. DURMUŞ DÖNMEZLER</t>
  </si>
  <si>
    <t xml:space="preserve">NEZİR OLGAÇ</t>
  </si>
  <si>
    <t xml:space="preserve">ENİS ŞAHİNOĞULLARI</t>
  </si>
  <si>
    <t xml:space="preserve">ABDULMECİT ÖLÇER</t>
  </si>
  <si>
    <t xml:space="preserve">SENEM ÖLÇER</t>
  </si>
  <si>
    <t xml:space="preserve">TAMER OLGAR</t>
  </si>
  <si>
    <t xml:space="preserve">GÜLSEN MANSUROĞLU</t>
  </si>
  <si>
    <t xml:space="preserve">FATİH BOYAN</t>
  </si>
  <si>
    <t xml:space="preserve">M.TAYFUR BABER</t>
  </si>
  <si>
    <t xml:space="preserve">ÖMER FATİH ERGÜL</t>
  </si>
  <si>
    <t xml:space="preserve">BARIŞ BAYRAM ALTINDAL</t>
  </si>
  <si>
    <t xml:space="preserve">İL </t>
  </si>
  <si>
    <t xml:space="preserve">ENVER BEŞTEK</t>
  </si>
  <si>
    <t xml:space="preserve">ESİN ÖZKAYA</t>
  </si>
  <si>
    <t xml:space="preserve">METİN ÇAM</t>
  </si>
  <si>
    <t xml:space="preserve">GÜLDEN CARCI ASLAN</t>
  </si>
  <si>
    <t xml:space="preserve">MUSTAFA GÜRBÜZ</t>
  </si>
  <si>
    <t xml:space="preserve">EYLEM İĞDE ÇAPAR</t>
  </si>
  <si>
    <t xml:space="preserve">MEHMET SAKKAROĞLU</t>
  </si>
  <si>
    <t xml:space="preserve">HASAN OLGAR</t>
  </si>
  <si>
    <t xml:space="preserve">AHMET COŞKUN</t>
  </si>
  <si>
    <t xml:space="preserve">16.01.2010/155-13</t>
  </si>
  <si>
    <t xml:space="preserve">AYDIN KUDRET</t>
  </si>
  <si>
    <t xml:space="preserve">AYLİN SEVİM</t>
  </si>
  <si>
    <t xml:space="preserve">BEDİA SERÇE</t>
  </si>
  <si>
    <t xml:space="preserve">CEM SEVİM</t>
  </si>
  <si>
    <t xml:space="preserve">CUMA YEŞİL</t>
  </si>
  <si>
    <t xml:space="preserve">DERYA ŞAHİNOĞULLARI</t>
  </si>
  <si>
    <t xml:space="preserve">ELİF DEVRAN</t>
  </si>
  <si>
    <t xml:space="preserve">FADİME DEVECİ</t>
  </si>
  <si>
    <t xml:space="preserve">FATMA ZEHRA ULAŞ</t>
  </si>
  <si>
    <t xml:space="preserve">GÜLCAN DAYAN</t>
  </si>
  <si>
    <t xml:space="preserve">HACI YUSUF ÇETİNKAYA</t>
  </si>
  <si>
    <t xml:space="preserve">HAMZA PEHLİVAN</t>
  </si>
  <si>
    <t xml:space="preserve">Adana'dan Nakil Geldi</t>
  </si>
  <si>
    <t xml:space="preserve">M. BUKET CANDAN</t>
  </si>
  <si>
    <t xml:space="preserve">MEHMET GÜRCAN SOYTAŞ</t>
  </si>
  <si>
    <t xml:space="preserve">MEHMET MANSUROĞLU</t>
  </si>
  <si>
    <t xml:space="preserve">MERCAN KAYGISIZ</t>
  </si>
  <si>
    <t xml:space="preserve">METİN KARAALİ</t>
  </si>
  <si>
    <t xml:space="preserve">NECMETTİN MANSUROĞLU</t>
  </si>
  <si>
    <t xml:space="preserve">ÖZCAN MANSUROĞLU</t>
  </si>
  <si>
    <t xml:space="preserve">SEDAT TURUNÇ</t>
  </si>
  <si>
    <t xml:space="preserve">SELDA ARSLAN RAMAZAN</t>
  </si>
  <si>
    <t xml:space="preserve">SEVEN ARSLAN</t>
  </si>
  <si>
    <t xml:space="preserve">SEYRAN DİK</t>
  </si>
  <si>
    <t xml:space="preserve">SEZEN YEŞİLKILIÇ</t>
  </si>
  <si>
    <t xml:space="preserve">SİBEL TAŞ</t>
  </si>
  <si>
    <t xml:space="preserve">SİNAN KARACAN</t>
  </si>
  <si>
    <t xml:space="preserve">SİNEM KARA</t>
  </si>
  <si>
    <t xml:space="preserve">ŞAHİN ÇİÇEK</t>
  </si>
  <si>
    <t xml:space="preserve">TALİP HİLOĞLU</t>
  </si>
  <si>
    <t xml:space="preserve">TALİP ŞİŞLİ</t>
  </si>
  <si>
    <t xml:space="preserve">UFUK AKALIN</t>
  </si>
  <si>
    <t xml:space="preserve">UFUK BİLGİN</t>
  </si>
  <si>
    <t xml:space="preserve">UFUK DİNÇER</t>
  </si>
  <si>
    <t xml:space="preserve">ZEYNEP HİLOĞLU</t>
  </si>
  <si>
    <t xml:space="preserve">ABDULLAH KARAHAN</t>
  </si>
  <si>
    <t xml:space="preserve">ARİF KARA</t>
  </si>
  <si>
    <t xml:space="preserve">FEYZA ŞENOL</t>
  </si>
  <si>
    <t xml:space="preserve">FİGEN ASLAN</t>
  </si>
  <si>
    <t xml:space="preserve">GÜLSÜM KILINÇ</t>
  </si>
  <si>
    <t xml:space="preserve">HATİCE KAYACAN</t>
  </si>
  <si>
    <t xml:space="preserve">İ. YAVUZ ORAY</t>
  </si>
  <si>
    <t xml:space="preserve">İBRAHİM KÜÇÜKKUŞCU</t>
  </si>
  <si>
    <t xml:space="preserve">İLKAY TEKİN</t>
  </si>
  <si>
    <t xml:space="preserve">LÜTFÜ YILMAZ</t>
  </si>
  <si>
    <t xml:space="preserve">MEHMET ALİ KARTAL</t>
  </si>
  <si>
    <t xml:space="preserve">MEVLÜT ASLAN</t>
  </si>
  <si>
    <t xml:space="preserve">MURAT KIRIL</t>
  </si>
  <si>
    <t xml:space="preserve">NASUH YILDIRIM</t>
  </si>
  <si>
    <t xml:space="preserve">NİLGÜN KARA</t>
  </si>
  <si>
    <t xml:space="preserve">ÖMER KOCER</t>
  </si>
  <si>
    <t xml:space="preserve">ÖZDEMİR ESGİN</t>
  </si>
  <si>
    <t xml:space="preserve">ÖZLEM YALVAÇ</t>
  </si>
  <si>
    <t xml:space="preserve">SEFA ERGİN</t>
  </si>
  <si>
    <t xml:space="preserve">SİBEL YILMAZ</t>
  </si>
  <si>
    <t xml:space="preserve">TUNCAY KAYACAN</t>
  </si>
  <si>
    <t xml:space="preserve">ÜNAL TURAN</t>
  </si>
  <si>
    <t xml:space="preserve">YEŞİM TEKİN</t>
  </si>
  <si>
    <t xml:space="preserve">BİRSEN AKDAĞ ERGENÇİCEĞİ</t>
  </si>
  <si>
    <t xml:space="preserve">CEMAL ERTÜRK</t>
  </si>
  <si>
    <t xml:space="preserve">SERDAR ÇELİKOK</t>
  </si>
  <si>
    <t xml:space="preserve">ABDURRAUF TUNCER</t>
  </si>
  <si>
    <t xml:space="preserve">11.04.2009/148-9</t>
  </si>
  <si>
    <t xml:space="preserve">ADNAN KULAÇ</t>
  </si>
  <si>
    <t xml:space="preserve">AYŞE ÖZKAN</t>
  </si>
  <si>
    <t xml:space="preserve">AYTEN ADIGÜZEL</t>
  </si>
  <si>
    <t xml:space="preserve">BELGİN DEMİRKOL</t>
  </si>
  <si>
    <t xml:space="preserve">BİLGE GÜNDÜZ</t>
  </si>
  <si>
    <t xml:space="preserve">EMRAH YILMAZ</t>
  </si>
  <si>
    <t xml:space="preserve">ERHAN ŞİMŞEK</t>
  </si>
  <si>
    <t xml:space="preserve">11.04.2009/148-7    K.Maraş Nakil</t>
  </si>
  <si>
    <t xml:space="preserve">HASAN UYMAZ</t>
  </si>
  <si>
    <t xml:space="preserve">HÜLYA ONGUN</t>
  </si>
  <si>
    <t xml:space="preserve">İBRAHİM ÇETİNKAYA</t>
  </si>
  <si>
    <t xml:space="preserve">KEMAL ÖZDEMİR</t>
  </si>
  <si>
    <t xml:space="preserve">MURAT KARAYEL</t>
  </si>
  <si>
    <t xml:space="preserve">MUSTAFA KARAARSLAN</t>
  </si>
  <si>
    <t xml:space="preserve">ORHAN KARABULUT</t>
  </si>
  <si>
    <t xml:space="preserve">PAKİZE KARAVELİOĞLU</t>
  </si>
  <si>
    <t xml:space="preserve">SİNAN GÖKBEL</t>
  </si>
  <si>
    <t xml:space="preserve">UMUT HAMIZOĞLU</t>
  </si>
  <si>
    <t xml:space="preserve">MERSİN</t>
  </si>
  <si>
    <t xml:space="preserve">Ali AKTAŞ</t>
  </si>
  <si>
    <t xml:space="preserve">Cemal ULAKÇI</t>
  </si>
  <si>
    <t xml:space="preserve">Cengiz GÜLTEKİN  </t>
  </si>
  <si>
    <t xml:space="preserve">Cüneyt YÜKSEL  </t>
  </si>
  <si>
    <t xml:space="preserve">Doğan BULUT        </t>
  </si>
  <si>
    <t xml:space="preserve">Fahri ÖZEN   </t>
  </si>
  <si>
    <t xml:space="preserve">Faruk ERDOĞAN  </t>
  </si>
  <si>
    <t xml:space="preserve">Halil OĞUZ          </t>
  </si>
  <si>
    <t xml:space="preserve">Hatice DEPELİ GÜNEŞ         </t>
  </si>
  <si>
    <t xml:space="preserve">İbrahim KABAL</t>
  </si>
  <si>
    <t xml:space="preserve">Mahmut ÖZSOYLU       </t>
  </si>
  <si>
    <t xml:space="preserve">Muazzez ASTAN YÜKSEL         </t>
  </si>
  <si>
    <t xml:space="preserve">Mustafa KOÇ       </t>
  </si>
  <si>
    <t xml:space="preserve">Müfit SÖNMEZ      </t>
  </si>
  <si>
    <t xml:space="preserve">Nedime ULAKÇI   </t>
  </si>
  <si>
    <t xml:space="preserve">Nilüfer KARACALAR    </t>
  </si>
  <si>
    <t xml:space="preserve">Nurten UZUN    </t>
  </si>
  <si>
    <t xml:space="preserve">Ömer SEVİL       </t>
  </si>
  <si>
    <t xml:space="preserve">Pakize YAVUZ    </t>
  </si>
  <si>
    <t xml:space="preserve">Rabia CAF KÖKVER</t>
  </si>
  <si>
    <t xml:space="preserve">Ramazan KOZAN   </t>
  </si>
  <si>
    <t xml:space="preserve">Sabahattin MAYRUK   </t>
  </si>
  <si>
    <t xml:space="preserve">Saim NART              </t>
  </si>
  <si>
    <t xml:space="preserve">Sevim OĞUZ                   </t>
  </si>
  <si>
    <t xml:space="preserve">Koşular-Atlamalar-Yürüyüş Başhakemi</t>
  </si>
  <si>
    <t xml:space="preserve">Şükran KOÇ                      </t>
  </si>
  <si>
    <t xml:space="preserve">Ülkü GÜDER                       </t>
  </si>
  <si>
    <t xml:space="preserve">Yusuf BÜYÜKKAYA           </t>
  </si>
  <si>
    <t xml:space="preserve">Yusuf KİLİSLİ          </t>
  </si>
  <si>
    <t xml:space="preserve">Ali BALCIOĞLU</t>
  </si>
  <si>
    <t xml:space="preserve">Bekir YERDEN</t>
  </si>
  <si>
    <t xml:space="preserve">Belgin ÇELLO</t>
  </si>
  <si>
    <t xml:space="preserve">Bilgen DAĞLIEBE</t>
  </si>
  <si>
    <t xml:space="preserve">Bircan MEYDANCI</t>
  </si>
  <si>
    <t xml:space="preserve">Cemil AK</t>
  </si>
  <si>
    <t xml:space="preserve">Çiğdem KARACA ÇÖMLEKÇİ</t>
  </si>
  <si>
    <t xml:space="preserve">Emine TOROS AKDOĞAN</t>
  </si>
  <si>
    <t xml:space="preserve">Esen KIZILDAĞ</t>
  </si>
  <si>
    <t xml:space="preserve">Figen EMEKTAŞ</t>
  </si>
  <si>
    <t xml:space="preserve">Güler YAŞAR</t>
  </si>
  <si>
    <t xml:space="preserve">H.İbrahim UÇAL</t>
  </si>
  <si>
    <t xml:space="preserve">Hüseyin ZİREK</t>
  </si>
  <si>
    <t xml:space="preserve">İrfan ÇALIŞIR            </t>
  </si>
  <si>
    <t xml:space="preserve">Kısmet TUNCER</t>
  </si>
  <si>
    <t xml:space="preserve">M.Vahit İNCİ </t>
  </si>
  <si>
    <t xml:space="preserve">Meryem TOL    </t>
  </si>
  <si>
    <t xml:space="preserve">Mustafa AYDEMİR         </t>
  </si>
  <si>
    <t xml:space="preserve">Muzaffer TOLUN</t>
  </si>
  <si>
    <t xml:space="preserve">Mehmet ÇETİNEL</t>
  </si>
  <si>
    <t xml:space="preserve">Nilgün ÇİÇEK (DEMİR)      </t>
  </si>
  <si>
    <t xml:space="preserve">Koşular-Atmalar-Atmalara Lider Hakem</t>
  </si>
  <si>
    <t xml:space="preserve">Nurettin GÜZEL  </t>
  </si>
  <si>
    <t xml:space="preserve">Osman KAÇAN   </t>
  </si>
  <si>
    <t xml:space="preserve">Ömer TAŞKIN   </t>
  </si>
  <si>
    <t xml:space="preserve">Sermet TİMURLENK</t>
  </si>
  <si>
    <t xml:space="preserve">Seda Özge ÖZEN </t>
  </si>
  <si>
    <t xml:space="preserve">Sema YİĞİT YILDIRIM</t>
  </si>
  <si>
    <t xml:space="preserve">Zekai HARP              </t>
  </si>
  <si>
    <t xml:space="preserve">M. Zeki UYSAL              </t>
  </si>
  <si>
    <t xml:space="preserve">AHU GÖNÜLLÜ</t>
  </si>
  <si>
    <t xml:space="preserve">ALİ KARAKESME</t>
  </si>
  <si>
    <t xml:space="preserve">ATIL GÖKBOĞA</t>
  </si>
  <si>
    <t xml:space="preserve">AYHAN MAYRUK</t>
  </si>
  <si>
    <t xml:space="preserve">AZİZ NESLİ</t>
  </si>
  <si>
    <t xml:space="preserve">BAYRAM KIRBOĞA</t>
  </si>
  <si>
    <t xml:space="preserve">BÜLENT SAYGAN</t>
  </si>
  <si>
    <t xml:space="preserve">BÜNYAMİN ÇELİK</t>
  </si>
  <si>
    <r>
      <rPr>
        <i val="true"/>
        <sz val="11"/>
        <color rgb="FF000000"/>
        <rFont val="Times New Roman"/>
        <family val="1"/>
        <charset val="162"/>
      </rPr>
      <t xml:space="preserve">CUMA CANBE</t>
    </r>
    <r>
      <rPr>
        <i val="true"/>
        <sz val="11"/>
        <color rgb="FFFF0000"/>
        <rFont val="Times New Roman"/>
        <family val="1"/>
        <charset val="162"/>
      </rPr>
      <t xml:space="preserve">R</t>
    </r>
    <r>
      <rPr>
        <i val="true"/>
        <sz val="11"/>
        <color rgb="FF000000"/>
        <rFont val="Times New Roman"/>
        <family val="1"/>
        <charset val="162"/>
      </rPr>
      <t xml:space="preserve">K</t>
    </r>
  </si>
  <si>
    <t xml:space="preserve">EDA YÜKSEL</t>
  </si>
  <si>
    <t xml:space="preserve">ERHAN KARAKURT</t>
  </si>
  <si>
    <t xml:space="preserve">FATMA SAYGAN</t>
  </si>
  <si>
    <t xml:space="preserve">HAMİT EREN KIZILDAĞ</t>
  </si>
  <si>
    <t xml:space="preserve">İ.HALİL ÇÖMLEKÇİ</t>
  </si>
  <si>
    <t xml:space="preserve">İHSAN TAŞ</t>
  </si>
  <si>
    <t xml:space="preserve">SEMA SEHER DEMEZ</t>
  </si>
  <si>
    <t xml:space="preserve">SUNA ÖZTOSUN</t>
  </si>
  <si>
    <t xml:space="preserve">ÜMMÜ GÜLSÜM KARAKESME</t>
  </si>
  <si>
    <t xml:space="preserve">ZÜBEYDE YILDIZ</t>
  </si>
  <si>
    <t xml:space="preserve">DENİZ ŞAHİNOĞULLARI</t>
  </si>
  <si>
    <t xml:space="preserve">A.BÜLENT ÇUBUKÇU</t>
  </si>
  <si>
    <t xml:space="preserve">A.RIDVAN DOĞAN</t>
  </si>
  <si>
    <t xml:space="preserve">ALİ HAŞİM TETİK</t>
  </si>
  <si>
    <t xml:space="preserve">ALİ İSMAİL KIRAN</t>
  </si>
  <si>
    <t xml:space="preserve">ALİ KANDEMİR</t>
  </si>
  <si>
    <t xml:space="preserve">ALİ POLAT</t>
  </si>
  <si>
    <t xml:space="preserve">ASLIHAN DOĞUKAN</t>
  </si>
  <si>
    <t xml:space="preserve">AYŞE GÖKALP</t>
  </si>
  <si>
    <t xml:space="preserve">BETÜL BAPİR ERDEM</t>
  </si>
  <si>
    <t xml:space="preserve">CAN KORKMAZOĞLU</t>
  </si>
  <si>
    <t xml:space="preserve">CEVAHİR ERDAL</t>
  </si>
  <si>
    <t xml:space="preserve">DURSUN TEPEYURT</t>
  </si>
  <si>
    <t xml:space="preserve">E. MELİHA AKBAŞ</t>
  </si>
  <si>
    <t xml:space="preserve">FİKRİYE KETEN</t>
  </si>
  <si>
    <t xml:space="preserve">HANDAN ESER</t>
  </si>
  <si>
    <t xml:space="preserve">HASAN BASRİ CAM</t>
  </si>
  <si>
    <t xml:space="preserve">İHSAN NECAT ZORLU</t>
  </si>
  <si>
    <t xml:space="preserve">İSMAİL KÖSEİBİŞ</t>
  </si>
  <si>
    <t xml:space="preserve">KEMAL KOCAER</t>
  </si>
  <si>
    <t xml:space="preserve">LÜTFÜ SARI</t>
  </si>
  <si>
    <t xml:space="preserve">M.KAMİL ÜLKÜ ÖZMERİÇ</t>
  </si>
  <si>
    <t xml:space="preserve">MAHFUZ YARGICI</t>
  </si>
  <si>
    <t xml:space="preserve">MAKBULE ŞAHİN GEDİK</t>
  </si>
  <si>
    <t xml:space="preserve">MEHMET MÜNİR GEROĞLU</t>
  </si>
  <si>
    <t xml:space="preserve">MESUT İLHAN</t>
  </si>
  <si>
    <t xml:space="preserve">MURAT ÇAKIR</t>
  </si>
  <si>
    <t xml:space="preserve">MUSTAFA AKYAVAŞ</t>
  </si>
  <si>
    <t xml:space="preserve">MUSTAFA ÇALIŞKAN</t>
  </si>
  <si>
    <t xml:space="preserve">MUSTAFA KAŞKAYA</t>
  </si>
  <si>
    <t xml:space="preserve">MÜNİR YARAŞ</t>
  </si>
  <si>
    <t xml:space="preserve">NECATİ ÇETECİ</t>
  </si>
  <si>
    <t xml:space="preserve">NEJAT KOÇAR</t>
  </si>
  <si>
    <t xml:space="preserve">NESRİN ÇELEBİ ÇAKMAN</t>
  </si>
  <si>
    <t xml:space="preserve">NEŞE ÖZMERİÇ KARAASLAN</t>
  </si>
  <si>
    <t xml:space="preserve">NUR SAK KABAKLARLI</t>
  </si>
  <si>
    <t xml:space="preserve">OĞUZ BERK</t>
  </si>
  <si>
    <t xml:space="preserve">ÖMER ARAS</t>
  </si>
  <si>
    <t xml:space="preserve">ÖZDEN DERVİŞ</t>
  </si>
  <si>
    <t xml:space="preserve">RAMADAN GÖKÇEN</t>
  </si>
  <si>
    <t xml:space="preserve">RECEP ÇETİN KOÇAL</t>
  </si>
  <si>
    <t xml:space="preserve">REMZİYE SÖNMEZ</t>
  </si>
  <si>
    <t xml:space="preserve">RIZA ERDAL</t>
  </si>
  <si>
    <t xml:space="preserve">SALİH DANACI</t>
  </si>
  <si>
    <t xml:space="preserve">SALİH NATHUR</t>
  </si>
  <si>
    <t xml:space="preserve">SEDAT KIVILCIM</t>
  </si>
  <si>
    <t xml:space="preserve">SELAHATTİN YILDIZ</t>
  </si>
  <si>
    <t xml:space="preserve">SEMİHA SUNMAN BAYRAK</t>
  </si>
  <si>
    <t xml:space="preserve">SEVİNÇ ŞEKER SÖĞÜT</t>
  </si>
  <si>
    <t xml:space="preserve">ŞERİFE BOZKURT</t>
  </si>
  <si>
    <t xml:space="preserve">ŞEVKET USTAOĞLU</t>
  </si>
  <si>
    <t xml:space="preserve">TAYYAR SÜMEN</t>
  </si>
  <si>
    <t xml:space="preserve">TUNCAY KANAT</t>
  </si>
  <si>
    <t xml:space="preserve">ÜLKÜ OTAY</t>
  </si>
  <si>
    <t xml:space="preserve">ZEKİ YILDIRIM</t>
  </si>
  <si>
    <t xml:space="preserve">ZEYNEP ÇETECİ COŞKUN</t>
  </si>
  <si>
    <t xml:space="preserve">ZİYA İĞDEBELİ</t>
  </si>
  <si>
    <t xml:space="preserve">ADİL ŞİMBİL</t>
  </si>
  <si>
    <t xml:space="preserve">Koşular - Atmalar Lider Hakem</t>
  </si>
  <si>
    <t xml:space="preserve">A.SADIK OZANSU</t>
  </si>
  <si>
    <t xml:space="preserve">AHMET SERHAT KARATAY</t>
  </si>
  <si>
    <t xml:space="preserve">AHMET CAHAN</t>
  </si>
  <si>
    <t xml:space="preserve">ALİ YILDIZ</t>
  </si>
  <si>
    <t xml:space="preserve">ARZU ÖZTÜRK</t>
  </si>
  <si>
    <t xml:space="preserve">ARZU TUNCAY BAKAR</t>
  </si>
  <si>
    <t xml:space="preserve">Koşular - Atmalar - Atlamalar Lider Hakem</t>
  </si>
  <si>
    <t xml:space="preserve">ASLI ERTAN</t>
  </si>
  <si>
    <t xml:space="preserve">AYDENİZ HOCA</t>
  </si>
  <si>
    <t xml:space="preserve">AYLA MELTEM  ÖZTÜRK</t>
  </si>
  <si>
    <t xml:space="preserve">AYLİN BİLİR KÜÇÜK</t>
  </si>
  <si>
    <t xml:space="preserve">AYŞE ERDOĞRU</t>
  </si>
  <si>
    <t xml:space="preserve">AYŞEGÜL AKYAVAŞ</t>
  </si>
  <si>
    <t xml:space="preserve">AYŞEGÜL BAKLACI</t>
  </si>
  <si>
    <t xml:space="preserve">AYTAÇ ÖZBAKIR</t>
  </si>
  <si>
    <t xml:space="preserve">BAHA EMRAH ATAMAN</t>
  </si>
  <si>
    <t xml:space="preserve">BAHRİYE PAÇALI</t>
  </si>
  <si>
    <t xml:space="preserve">BERNA SARIAHMETOĞLU</t>
  </si>
  <si>
    <t xml:space="preserve">BUĞRA BİLİM</t>
  </si>
  <si>
    <t xml:space="preserve">BURAK ŞEFİK</t>
  </si>
  <si>
    <t xml:space="preserve">Koşular - Atlamalar Lider Hakem</t>
  </si>
  <si>
    <t xml:space="preserve">BÜLENT YACI</t>
  </si>
  <si>
    <t xml:space="preserve">BÜNYAMİN YURDADÖN</t>
  </si>
  <si>
    <t xml:space="preserve">CAN DOĞAN</t>
  </si>
  <si>
    <t xml:space="preserve">CANSU KESKİN </t>
  </si>
  <si>
    <t xml:space="preserve">CEM BİLİM</t>
  </si>
  <si>
    <t xml:space="preserve">CEMİLE TAŞ</t>
  </si>
  <si>
    <t xml:space="preserve">CEMAL SARIER</t>
  </si>
  <si>
    <t xml:space="preserve">CEMİL ASLAN</t>
  </si>
  <si>
    <t xml:space="preserve">ÇAKIR GÜNER ASLAN</t>
  </si>
  <si>
    <t xml:space="preserve">ÇİĞDEM İZGİN</t>
  </si>
  <si>
    <t xml:space="preserve">DERYA ÇİFTÇİ</t>
  </si>
  <si>
    <t xml:space="preserve">ELİF GÖKALP</t>
  </si>
  <si>
    <t xml:space="preserve">ENDER REYHAN</t>
  </si>
  <si>
    <t xml:space="preserve">EROL BOZKURT</t>
  </si>
  <si>
    <t xml:space="preserve">ERDOĞAN ÇÖNT</t>
  </si>
  <si>
    <t xml:space="preserve">ESENGÜL ATALAY</t>
  </si>
  <si>
    <t xml:space="preserve">ESRA ÇETECİ FONT</t>
  </si>
  <si>
    <t xml:space="preserve">FİLİZ MELEK ÇAKIR</t>
  </si>
  <si>
    <t xml:space="preserve">FARUK GÜNDÜZ</t>
  </si>
  <si>
    <t xml:space="preserve">FARUK YARAŞ</t>
  </si>
  <si>
    <t xml:space="preserve">GÖKHAN GÖKAY</t>
  </si>
  <si>
    <t xml:space="preserve">GÖKHAN KUPŞİ</t>
  </si>
  <si>
    <t xml:space="preserve">GÖNÜL GÖZÜBÜYÜK</t>
  </si>
  <si>
    <t xml:space="preserve">GÖZDE GENÇOĞLU</t>
  </si>
  <si>
    <t xml:space="preserve">GÜLDEN ÜNVERİR</t>
  </si>
  <si>
    <t xml:space="preserve">GÜLİN BERK</t>
  </si>
  <si>
    <t xml:space="preserve">GÜLPERİ AKBULUT</t>
  </si>
  <si>
    <t xml:space="preserve">HALİL SODAN</t>
  </si>
  <si>
    <t xml:space="preserve">HALİME İNCEDAL</t>
  </si>
  <si>
    <t xml:space="preserve">HALİME ŞAHİN</t>
  </si>
  <si>
    <t xml:space="preserve">HARUN ABİLOĞLU</t>
  </si>
  <si>
    <t xml:space="preserve">HÜSEYİN AKÇAY</t>
  </si>
  <si>
    <t xml:space="preserve">İBRAHİM DAVARCI</t>
  </si>
  <si>
    <t xml:space="preserve">İSMET BAYRAK</t>
  </si>
  <si>
    <t xml:space="preserve">JALE GÜHER</t>
  </si>
  <si>
    <t xml:space="preserve">KIYASETTİN YALÇIN </t>
  </si>
  <si>
    <t xml:space="preserve">LEVENT YACI</t>
  </si>
  <si>
    <t xml:space="preserve">LÜTFİ EYİOL</t>
  </si>
  <si>
    <t xml:space="preserve">MELİSA SABIR YİĞİT</t>
  </si>
  <si>
    <t xml:space="preserve">METE ÇAKIR</t>
  </si>
  <si>
    <t xml:space="preserve">MUALLA CENK</t>
  </si>
  <si>
    <t xml:space="preserve">MURAT YILDIZOĞLU</t>
  </si>
  <si>
    <t xml:space="preserve">MUSTAFA ALTINKÖK</t>
  </si>
  <si>
    <t xml:space="preserve">MÜŞERREF DOĞAN</t>
  </si>
  <si>
    <t xml:space="preserve">NURİ  NAYIROĞLU</t>
  </si>
  <si>
    <t xml:space="preserve">NEŞE KIRAN</t>
  </si>
  <si>
    <t xml:space="preserve">NEŞE ÖZDEMİR</t>
  </si>
  <si>
    <t xml:space="preserve">NİHAL YAMAN</t>
  </si>
  <si>
    <t xml:space="preserve">OSMAN ACAR</t>
  </si>
  <si>
    <t xml:space="preserve">ÖMÜR ÜMİT SUKAT</t>
  </si>
  <si>
    <t xml:space="preserve">ÖNDER PEKTAŞ</t>
  </si>
  <si>
    <t xml:space="preserve">ÖZGE ÇANKAYA</t>
  </si>
  <si>
    <t xml:space="preserve">ÖZKAN OKAY ÜRKMEZ</t>
  </si>
  <si>
    <t xml:space="preserve">ÖZLEM USLU ZEYHAN</t>
  </si>
  <si>
    <t xml:space="preserve">SAYGUN GÜNDEM</t>
  </si>
  <si>
    <t xml:space="preserve">SERKAN HARMAN</t>
  </si>
  <si>
    <t xml:space="preserve">SEVDA YURDAER</t>
  </si>
  <si>
    <t xml:space="preserve">SEVİNÇ BERBER</t>
  </si>
  <si>
    <t xml:space="preserve">SEZGİN ALBAYRAK</t>
  </si>
  <si>
    <t xml:space="preserve">SİBEL MERT</t>
  </si>
  <si>
    <t xml:space="preserve">SİNAN ÇAKIR</t>
  </si>
  <si>
    <t xml:space="preserve">ŞABAN AKTİMUR</t>
  </si>
  <si>
    <t xml:space="preserve">ŞAKİR KORKMAZ</t>
  </si>
  <si>
    <t xml:space="preserve">ŞAZİYE ÇELİKBİLEK</t>
  </si>
  <si>
    <t xml:space="preserve">ŞENAY NATHUR</t>
  </si>
  <si>
    <t xml:space="preserve">TUNÇ PEKSÖZ</t>
  </si>
  <si>
    <t xml:space="preserve">UĞUR ÖZDEMİR</t>
  </si>
  <si>
    <t xml:space="preserve">YASİN SÜLÜK</t>
  </si>
  <si>
    <t xml:space="preserve">YÜKSEK GEDİK</t>
  </si>
  <si>
    <t xml:space="preserve">YUSUF CAN TURAN</t>
  </si>
  <si>
    <t xml:space="preserve">ZEKİYE ÜRKMEZ</t>
  </si>
  <si>
    <t xml:space="preserve">ZELİHA YAMAN</t>
  </si>
  <si>
    <t xml:space="preserve">ADEM GENÇ</t>
  </si>
  <si>
    <t xml:space="preserve">ADNAN USLU</t>
  </si>
  <si>
    <t xml:space="preserve">ALİ AKTAŞ</t>
  </si>
  <si>
    <t xml:space="preserve">ALİ RIZA KARAYAĞMURLU</t>
  </si>
  <si>
    <t xml:space="preserve">AYSUN ÇOKYAPICI</t>
  </si>
  <si>
    <t xml:space="preserve">BAHAR UÇAR</t>
  </si>
  <si>
    <t xml:space="preserve">BEYHAN DÖNMEZ</t>
  </si>
  <si>
    <t xml:space="preserve">CANAN YOL</t>
  </si>
  <si>
    <t xml:space="preserve">CANVER DOĞAN</t>
  </si>
  <si>
    <t xml:space="preserve">DEMET ÇAKAR</t>
  </si>
  <si>
    <t xml:space="preserve">ERCAN ÖZMEN</t>
  </si>
  <si>
    <t xml:space="preserve">EVREN YILDIZ</t>
  </si>
  <si>
    <t xml:space="preserve">HÜSEYİN ÇADIRLI</t>
  </si>
  <si>
    <t xml:space="preserve">HÜSNÜ MIRIK</t>
  </si>
  <si>
    <t xml:space="preserve">İBRAHİM MERİÇ SARDOĞAN</t>
  </si>
  <si>
    <t xml:space="preserve">İLYAS ARAS</t>
  </si>
  <si>
    <t xml:space="preserve">İSMAİL KANDEMİR</t>
  </si>
  <si>
    <t xml:space="preserve">JOHN NADİ PAZE</t>
  </si>
  <si>
    <t xml:space="preserve">KEVSER İSKENDER SAYRUGAÇ</t>
  </si>
  <si>
    <t xml:space="preserve">KEVSER ULAŞ</t>
  </si>
  <si>
    <t xml:space="preserve">KIYMET BİLGE TOPALER</t>
  </si>
  <si>
    <t xml:space="preserve">KUBİLAY ÖZCAN</t>
  </si>
  <si>
    <t xml:space="preserve">MEFKÜRE İMAMOĞLU</t>
  </si>
  <si>
    <t xml:space="preserve">MEHMET ALPER AYYILDIZ</t>
  </si>
  <si>
    <t xml:space="preserve">MEHMET ÇAKAL</t>
  </si>
  <si>
    <t xml:space="preserve">MURAT CAVAŞ</t>
  </si>
  <si>
    <t xml:space="preserve">MUSTAFA AYYILDIZ</t>
  </si>
  <si>
    <t xml:space="preserve">ÖNDER ALPER FONT</t>
  </si>
  <si>
    <t xml:space="preserve">RIFAT ARABACI</t>
  </si>
  <si>
    <t xml:space="preserve">SAVAŞ AKBAŞ</t>
  </si>
  <si>
    <t xml:space="preserve">SEDA ÖZDEMİR</t>
  </si>
  <si>
    <t xml:space="preserve">SELENAY ATABAŞ</t>
  </si>
  <si>
    <t xml:space="preserve">ŞAHİN KILIÇ</t>
  </si>
  <si>
    <t xml:space="preserve">TUNCA KIRAN</t>
  </si>
  <si>
    <t xml:space="preserve">TÜRKAN YARAŞ</t>
  </si>
  <si>
    <t xml:space="preserve">VEDAT AKYAR</t>
  </si>
  <si>
    <t xml:space="preserve">YAŞAR TANGA</t>
  </si>
  <si>
    <t xml:space="preserve">ZEHRA SUKAT</t>
  </si>
  <si>
    <t xml:space="preserve">ZERRİN GÜNEBAKAN GERÇEK</t>
  </si>
  <si>
    <t xml:space="preserve">FİLİZ FİDAN</t>
  </si>
  <si>
    <t xml:space="preserve">AHMET MUTLU</t>
  </si>
  <si>
    <t xml:space="preserve">07.11.2009/153-4</t>
  </si>
  <si>
    <t xml:space="preserve">ARİF ÇETİN</t>
  </si>
  <si>
    <t xml:space="preserve">ARZU BERK</t>
  </si>
  <si>
    <t xml:space="preserve">ASLI BEGÜM ÖZYER</t>
  </si>
  <si>
    <t xml:space="preserve">AYŞE NERGİS ARAS</t>
  </si>
  <si>
    <t xml:space="preserve">BARIŞ ÖZKIRIM</t>
  </si>
  <si>
    <t xml:space="preserve">CİHAN KARADAĞ</t>
  </si>
  <si>
    <t xml:space="preserve">ÇAĞLA PARLA</t>
  </si>
  <si>
    <t xml:space="preserve">FERİDE SÜTÇÜ</t>
  </si>
  <si>
    <t xml:space="preserve">GÖZDE ŞEKER</t>
  </si>
  <si>
    <t xml:space="preserve">GÜLCAN SÖNMEZGÜL</t>
  </si>
  <si>
    <t xml:space="preserve">GÜLDEN REYHAN</t>
  </si>
  <si>
    <t xml:space="preserve">GÜLHANIM UÇAR</t>
  </si>
  <si>
    <t xml:space="preserve">GÜLİSTAN KURU</t>
  </si>
  <si>
    <t xml:space="preserve">GÜLİŞAN ARAS</t>
  </si>
  <si>
    <t xml:space="preserve">HALİT TOLGA NAKIŞ</t>
  </si>
  <si>
    <t xml:space="preserve">HÜSEYİN CANSIZ</t>
  </si>
  <si>
    <t xml:space="preserve">MEHMET ÖZHAN  GÖKALP</t>
  </si>
  <si>
    <t xml:space="preserve">MERYEM USTAOĞLU</t>
  </si>
  <si>
    <t xml:space="preserve">MERT GÜRLER</t>
  </si>
  <si>
    <t xml:space="preserve">MİRAY GÜR</t>
  </si>
  <si>
    <t xml:space="preserve">MURAT ÇİFTÇİ</t>
  </si>
  <si>
    <t xml:space="preserve">MUSA GÖKHAN</t>
  </si>
  <si>
    <t xml:space="preserve">MUSTAFA DELİOĞLU</t>
  </si>
  <si>
    <t xml:space="preserve">OYA YAVUZ</t>
  </si>
  <si>
    <t xml:space="preserve">ÖZKAN ERMİŞ</t>
  </si>
  <si>
    <t xml:space="preserve">ÖZLEM KAÇMAZ</t>
  </si>
  <si>
    <t xml:space="preserve">SAADET USLU</t>
  </si>
  <si>
    <t xml:space="preserve">SALİH AKSOY</t>
  </si>
  <si>
    <t xml:space="preserve">SAYGIN KANDEMİR</t>
  </si>
  <si>
    <t xml:space="preserve">SEDA ÖZTÜRK</t>
  </si>
  <si>
    <t xml:space="preserve">SEVGİ ALANKAYA</t>
  </si>
  <si>
    <t xml:space="preserve">SONGÜL UMUTLU</t>
  </si>
  <si>
    <t xml:space="preserve">ŞEREF EREN ÖZACAR</t>
  </si>
  <si>
    <t xml:space="preserve">TUBA KAYHAN</t>
  </si>
  <si>
    <t xml:space="preserve">TUĞBA DURNAOĞLU</t>
  </si>
  <si>
    <t xml:space="preserve">VİLDAN ÇAKIR</t>
  </si>
  <si>
    <t xml:space="preserve">YAĞMUR GÖK</t>
  </si>
  <si>
    <t xml:space="preserve">YUNUS MOLLAOĞLU</t>
  </si>
  <si>
    <t xml:space="preserve">Lokman ARICIOĞLU</t>
  </si>
  <si>
    <t xml:space="preserve">04.08.2009-151/2  TEKİRDAĞ'dan Nakil</t>
  </si>
  <si>
    <t xml:space="preserve">A. Almıla GÜRBÜZ</t>
  </si>
  <si>
    <t xml:space="preserve">ADNAN ALTINBIÇAK</t>
  </si>
  <si>
    <t xml:space="preserve">AHMET SAĞDIÇ</t>
  </si>
  <si>
    <t xml:space="preserve">AHMET SELANİK</t>
  </si>
  <si>
    <t xml:space="preserve">AHMET TANRIKULU</t>
  </si>
  <si>
    <t xml:space="preserve">ALAADDİN ÖNDİLEK</t>
  </si>
  <si>
    <t xml:space="preserve">ALİ SALBAŞ</t>
  </si>
  <si>
    <t xml:space="preserve">ARZU ŞENEROĞLU</t>
  </si>
  <si>
    <t xml:space="preserve">AYÇA KANDAMAR</t>
  </si>
  <si>
    <t xml:space="preserve">AYDIN TAN</t>
  </si>
  <si>
    <t xml:space="preserve">AYFER KÖROĞLU</t>
  </si>
  <si>
    <t xml:space="preserve">AYTAÇ CEYHAN</t>
  </si>
  <si>
    <t xml:space="preserve">BEDRİYE AKSAKAL</t>
  </si>
  <si>
    <t xml:space="preserve">Atlamalar-Yürüyüş Başhakemi</t>
  </si>
  <si>
    <t xml:space="preserve">BURHAN KARSLI</t>
  </si>
  <si>
    <t xml:space="preserve">BURHAN VURGUN</t>
  </si>
  <si>
    <t xml:space="preserve">Yürüyüş Başhakemi</t>
  </si>
  <si>
    <t xml:space="preserve">BÜLENT ATASEVEN</t>
  </si>
  <si>
    <t xml:space="preserve">CAN TENKER</t>
  </si>
  <si>
    <t xml:space="preserve">CİHAN SUYUK</t>
  </si>
  <si>
    <t xml:space="preserve">ERCAN HASLOFÇA</t>
  </si>
  <si>
    <t xml:space="preserve">ERDEM ŞENEROĞLU</t>
  </si>
  <si>
    <t xml:space="preserve">ERDOĞAN GÜNAK</t>
  </si>
  <si>
    <t xml:space="preserve">EROL AKKAYNAK</t>
  </si>
  <si>
    <t xml:space="preserve">ERSUN ÖZENÇ</t>
  </si>
  <si>
    <t xml:space="preserve">ERTURAL ERDAĞLI</t>
  </si>
  <si>
    <t xml:space="preserve">FATMA DALYANLAR</t>
  </si>
  <si>
    <t xml:space="preserve">FEHİME HASLOFÇA</t>
  </si>
  <si>
    <t xml:space="preserve">FUAT GÜLTEPE</t>
  </si>
  <si>
    <t xml:space="preserve">GÜLNİHAL ÇETİN</t>
  </si>
  <si>
    <t xml:space="preserve">GÜREL ENGİN</t>
  </si>
  <si>
    <t xml:space="preserve">H.BİNNUR UZUN</t>
  </si>
  <si>
    <t xml:space="preserve">H.HÜSEYİN CANBAZ</t>
  </si>
  <si>
    <t xml:space="preserve">HAMDİ YILDIZ</t>
  </si>
  <si>
    <t xml:space="preserve">HİKMET ÖNCEL</t>
  </si>
  <si>
    <t xml:space="preserve">HÜSEYİN GÜÇLÜCAN</t>
  </si>
  <si>
    <t xml:space="preserve">İ.UĞUR ATASAYAR</t>
  </si>
  <si>
    <t xml:space="preserve">İBRAHİM TEZCAN</t>
  </si>
  <si>
    <t xml:space="preserve">İRFAN ÖZDEMİR</t>
  </si>
  <si>
    <t xml:space="preserve">KADİR YILMAZ</t>
  </si>
  <si>
    <t xml:space="preserve">KADRİYE DİNÇOL</t>
  </si>
  <si>
    <t xml:space="preserve">KAMURAN SÖNMEZ</t>
  </si>
  <si>
    <t xml:space="preserve">KEMAL BULUT</t>
  </si>
  <si>
    <t xml:space="preserve">LEVENT GENÇLER</t>
  </si>
  <si>
    <t xml:space="preserve">M. ATİLLA ÖZCAN</t>
  </si>
  <si>
    <t xml:space="preserve">M.HÜRREM TURANLI</t>
  </si>
  <si>
    <t xml:space="preserve">MEHMET ŞEN</t>
  </si>
  <si>
    <t xml:space="preserve">MURAT BİLGEN</t>
  </si>
  <si>
    <t xml:space="preserve">MURAT TAŞÇIOĞLU</t>
  </si>
  <si>
    <t xml:space="preserve">MUSTAFA EGESEL</t>
  </si>
  <si>
    <t xml:space="preserve">MÜSLÜM AKSAKAL</t>
  </si>
  <si>
    <t xml:space="preserve">NAZAN GENÇLER</t>
  </si>
  <si>
    <t xml:space="preserve">NİLGÜN SOYGÜDER</t>
  </si>
  <si>
    <t xml:space="preserve">NİYAZİ KORKMAZ</t>
  </si>
  <si>
    <t xml:space="preserve">NURİYE ÖZSU</t>
  </si>
  <si>
    <t xml:space="preserve">NURSEL GÜLAY</t>
  </si>
  <si>
    <t xml:space="preserve">O.DAVUT AĞAÇEKEN</t>
  </si>
  <si>
    <t xml:space="preserve">ORHAN ÖZEROL</t>
  </si>
  <si>
    <t xml:space="preserve">ÖZDEM YAPUCUOĞLU</t>
  </si>
  <si>
    <t xml:space="preserve">ÖZLE KAÇMAZ</t>
  </si>
  <si>
    <t xml:space="preserve">SADETTİN SİVAS</t>
  </si>
  <si>
    <t xml:space="preserve">SAVAŞ CEYLAN</t>
  </si>
  <si>
    <t xml:space="preserve">SEDAT YAPUCUOĞLU</t>
  </si>
  <si>
    <t xml:space="preserve">SEMİH ONUR</t>
  </si>
  <si>
    <t xml:space="preserve">SELAMİ ERCAN</t>
  </si>
  <si>
    <t xml:space="preserve">SERPİL CANDAN</t>
  </si>
  <si>
    <t xml:space="preserve">SÜLEYMAN ÇUBUK</t>
  </si>
  <si>
    <t xml:space="preserve">ŞENOL SAFÇI</t>
  </si>
  <si>
    <t xml:space="preserve">ŞULE ONUR</t>
  </si>
  <si>
    <t xml:space="preserve">TUNCAY ILGAZ</t>
  </si>
  <si>
    <t xml:space="preserve">TÜMAY KOÇ</t>
  </si>
  <si>
    <t xml:space="preserve">UĞUR CAN</t>
  </si>
  <si>
    <t xml:space="preserve">Y.AHMET TOYER</t>
  </si>
  <si>
    <t xml:space="preserve">YAŞAR ERBOZ</t>
  </si>
  <si>
    <t xml:space="preserve">YAVUZ TUNÇ</t>
  </si>
  <si>
    <t xml:space="preserve">YILMAZ ÜSKÜP</t>
  </si>
  <si>
    <t xml:space="preserve">Z.YILMAZ ŞAYIR</t>
  </si>
  <si>
    <t xml:space="preserve">ZEKİ GÜRBAHÇE</t>
  </si>
  <si>
    <t xml:space="preserve">ZEYNEP KARABAĞLI</t>
  </si>
  <si>
    <t xml:space="preserve">A.SAFTER KARABAĞLI</t>
  </si>
  <si>
    <t xml:space="preserve">A.TOLGA YILDIRIM</t>
  </si>
  <si>
    <t xml:space="preserve">ADNAN ŞAMİL YAHŞİ</t>
  </si>
  <si>
    <t xml:space="preserve">ADNAN ŞENTÜRK</t>
  </si>
  <si>
    <t xml:space="preserve">ADNAN EDEBALİ</t>
  </si>
  <si>
    <t xml:space="preserve">AHMET KURTOĞLU</t>
  </si>
  <si>
    <t xml:space="preserve">AHMET ŞEN</t>
  </si>
  <si>
    <t xml:space="preserve">ALİ RIZA DEMİRDELEN</t>
  </si>
  <si>
    <t xml:space="preserve">ARZU ZELİHA TINAZ</t>
  </si>
  <si>
    <t xml:space="preserve">ASLI YILMAZ</t>
  </si>
  <si>
    <t xml:space="preserve">ATİLLA ÖZTÜRK</t>
  </si>
  <si>
    <t xml:space="preserve">Yürüyüş Lider Hakem</t>
  </si>
  <si>
    <t xml:space="preserve">BEKİR UYSAL</t>
  </si>
  <si>
    <t xml:space="preserve">BERRİN YALÇIN</t>
  </si>
  <si>
    <t xml:space="preserve">BİRSEN KILIÇ ŞORABATUR</t>
  </si>
  <si>
    <t xml:space="preserve">BURCU NAZLICİBİGÖZ</t>
  </si>
  <si>
    <t xml:space="preserve">DOĞAN DEMİRHAN</t>
  </si>
  <si>
    <t xml:space="preserve">EBRU ERDOĞAN</t>
  </si>
  <si>
    <t xml:space="preserve">EMEL DOĞRU</t>
  </si>
  <si>
    <t xml:space="preserve">ERDEM GÜNAK</t>
  </si>
  <si>
    <t xml:space="preserve">ERHAN AYBARS</t>
  </si>
  <si>
    <t xml:space="preserve">EROL GÖKSU</t>
  </si>
  <si>
    <t xml:space="preserve">ERSİN ATA</t>
  </si>
  <si>
    <t xml:space="preserve">FAHRİ ÖZDİLEK</t>
  </si>
  <si>
    <t xml:space="preserve">FATİH  ERSEN</t>
  </si>
  <si>
    <t xml:space="preserve">GANİME NALBANTOĞLU</t>
  </si>
  <si>
    <t xml:space="preserve">GÖKTAN CEYLAN</t>
  </si>
  <si>
    <t xml:space="preserve">GÜLNUR UZUN ŞAHİN</t>
  </si>
  <si>
    <t xml:space="preserve">HASAN ADAK</t>
  </si>
  <si>
    <t xml:space="preserve">HÜLYA KARAKOÇ</t>
  </si>
  <si>
    <t xml:space="preserve">HÜSEYİN ÇOBANOĞLU</t>
  </si>
  <si>
    <t xml:space="preserve">KAZIM METİN LEVENT</t>
  </si>
  <si>
    <t xml:space="preserve">KIVANÇ B.AKDENİZ</t>
  </si>
  <si>
    <t xml:space="preserve">KÖKSAL SARITAŞ</t>
  </si>
  <si>
    <t xml:space="preserve">MEHMET BİLDİK</t>
  </si>
  <si>
    <t xml:space="preserve">MEHMET YANIK</t>
  </si>
  <si>
    <t xml:space="preserve">MEHMET YILMAZ</t>
  </si>
  <si>
    <t xml:space="preserve">MEHTAP UFUK</t>
  </si>
  <si>
    <t xml:space="preserve">MELİKE ÜSTÜNKAYA</t>
  </si>
  <si>
    <t xml:space="preserve">METİN ATAY</t>
  </si>
  <si>
    <t xml:space="preserve">MURAT ÖKMEN</t>
  </si>
  <si>
    <t xml:space="preserve">MURAT SANCAK</t>
  </si>
  <si>
    <t xml:space="preserve">MUSTAFA KARAKOÇ</t>
  </si>
  <si>
    <t xml:space="preserve">MÜMİN ARSLAN</t>
  </si>
  <si>
    <t xml:space="preserve">NAİL YALINKILIÇ</t>
  </si>
  <si>
    <t xml:space="preserve">NAZMİ ALTUNTAŞ</t>
  </si>
  <si>
    <t xml:space="preserve">NİLGÜN ATA</t>
  </si>
  <si>
    <t xml:space="preserve">NİLÜFER AYDIN</t>
  </si>
  <si>
    <t xml:space="preserve">ONUR SÖZER</t>
  </si>
  <si>
    <t xml:space="preserve">RAMAZAN CANBAZ</t>
  </si>
  <si>
    <t xml:space="preserve">RECEP GÜNAY</t>
  </si>
  <si>
    <t xml:space="preserve">SEBAHAT ÜÇKARDEŞ</t>
  </si>
  <si>
    <t xml:space="preserve">SEMRA ŞAYIR</t>
  </si>
  <si>
    <t xml:space="preserve">Atmalar - Yürüyüş Lider Hakem</t>
  </si>
  <si>
    <t xml:space="preserve">SERAP OCAK</t>
  </si>
  <si>
    <t xml:space="preserve">ŞENAY UYAR</t>
  </si>
  <si>
    <t xml:space="preserve">TÜLAY KARADUMAN</t>
  </si>
  <si>
    <t xml:space="preserve">TÜLAY PIRASALAR</t>
  </si>
  <si>
    <t xml:space="preserve">UMUT TOYER</t>
  </si>
  <si>
    <t xml:space="preserve">YASİN KOÇ</t>
  </si>
  <si>
    <t xml:space="preserve">YAVUZ AĞIR</t>
  </si>
  <si>
    <t xml:space="preserve">YÜKSEL ATAY</t>
  </si>
  <si>
    <t xml:space="preserve">ZİŞAN GENÇLER HASEKİ</t>
  </si>
  <si>
    <t xml:space="preserve">ZÜLFÜKAR ŞENBİL</t>
  </si>
  <si>
    <t xml:space="preserve">ZİYA ÜSTÜNKAYA</t>
  </si>
  <si>
    <t xml:space="preserve">Koşular - Yürüyüş Lider Hakem</t>
  </si>
  <si>
    <t xml:space="preserve">ARZU YAHŞİ</t>
  </si>
  <si>
    <t xml:space="preserve">BARIŞ ERTOSUN</t>
  </si>
  <si>
    <t xml:space="preserve">DAMLA SAPMAZ</t>
  </si>
  <si>
    <t xml:space="preserve">ENDER SOYKAN</t>
  </si>
  <si>
    <t xml:space="preserve">EYÜP ŞANLI</t>
  </si>
  <si>
    <t xml:space="preserve">FİLİZ DAĞLI</t>
  </si>
  <si>
    <t xml:space="preserve">HAKDAN KURNAZ</t>
  </si>
  <si>
    <t xml:space="preserve">HANİFE ILGAZ</t>
  </si>
  <si>
    <t xml:space="preserve">HÜLYA CANÖZLER</t>
  </si>
  <si>
    <t xml:space="preserve">HİKMET GÜNHAN</t>
  </si>
  <si>
    <t xml:space="preserve">İLKER BİLİCİ</t>
  </si>
  <si>
    <t xml:space="preserve">K.VOLKAN SAPMAZ</t>
  </si>
  <si>
    <t xml:space="preserve">LEVENT KARAAĞAÇ</t>
  </si>
  <si>
    <t xml:space="preserve">MUSTAFA ALPER BİÇER</t>
  </si>
  <si>
    <t xml:space="preserve">MUSTAFA KILINÇASLAN</t>
  </si>
  <si>
    <t xml:space="preserve">NİLHAN NİZAN</t>
  </si>
  <si>
    <t xml:space="preserve">NURAN ÜLKAR</t>
  </si>
  <si>
    <t xml:space="preserve">NURCAN YILDIRIM</t>
  </si>
  <si>
    <t xml:space="preserve">ORÇUN TENKER</t>
  </si>
  <si>
    <t xml:space="preserve">SERPİL DİNÇAYDIN</t>
  </si>
  <si>
    <t xml:space="preserve">SERTAÇ ŞAYIR</t>
  </si>
  <si>
    <t xml:space="preserve">SEVİLAY UYANIK</t>
  </si>
  <si>
    <t xml:space="preserve">SİNEM ŞEN</t>
  </si>
  <si>
    <t xml:space="preserve">TEZER TUNÇ</t>
  </si>
  <si>
    <t xml:space="preserve">VOLKAN ERDENİLGEN</t>
  </si>
  <si>
    <t xml:space="preserve">YELDA UYAR</t>
  </si>
  <si>
    <t xml:space="preserve">ZUHAL GÜNAK</t>
  </si>
  <si>
    <t xml:space="preserve">HİCLAL DURMUŞ</t>
  </si>
  <si>
    <t xml:space="preserve">NÜLİFER AKTAŞ</t>
  </si>
  <si>
    <t xml:space="preserve">18.12.2009/154-4  Balıkesir'den Nakil Geldi</t>
  </si>
  <si>
    <t xml:space="preserve">ALEV YURDUSEVEN</t>
  </si>
  <si>
    <t xml:space="preserve">24.10.2009/152-10  Aksaray'dan Nakil Geldi</t>
  </si>
  <si>
    <t xml:space="preserve">ECE DURSUN</t>
  </si>
  <si>
    <t xml:space="preserve">21.03.2009/147-5 Sakarya'dan Nakil Geldi</t>
  </si>
  <si>
    <t xml:space="preserve">27.12.2008/143-1 Aydın'dan Nakil Geldi</t>
  </si>
  <si>
    <t xml:space="preserve">27.12.2008/143-1  Aydın'dan Nakil Geldi</t>
  </si>
  <si>
    <t xml:space="preserve">MUSTAFA ÜNVEREN</t>
  </si>
  <si>
    <t xml:space="preserve">21.04.2008/133-1  D.Bakır'dan Nakil Geldi</t>
  </si>
  <si>
    <t xml:space="preserve">ALİ TEKEREK</t>
  </si>
  <si>
    <t xml:space="preserve">27.12.2008/143-10  Denizli'den Nakil Geldi</t>
  </si>
  <si>
    <t xml:space="preserve">BURCU ÇAVDAR ERTOSUN</t>
  </si>
  <si>
    <t xml:space="preserve">24.10.2009-152/6  Adıyaman'dan Nakil Geldi</t>
  </si>
  <si>
    <t xml:space="preserve">ÇAĞATAY DEĞİRMENCİ</t>
  </si>
  <si>
    <t xml:space="preserve">21.03.2009/ 147-5 Sakarya'dan Nakil Geldi</t>
  </si>
  <si>
    <t xml:space="preserve">Oruç EĞER</t>
  </si>
  <si>
    <t xml:space="preserve">Kenan TANYILDIZ</t>
  </si>
  <si>
    <t xml:space="preserve">Turgut IŞIK</t>
  </si>
  <si>
    <t xml:space="preserve">Akıncı YILMAZ</t>
  </si>
  <si>
    <t xml:space="preserve">Hayrettin EMEKÇİ</t>
  </si>
  <si>
    <t xml:space="preserve">Bahattin İNCE</t>
  </si>
  <si>
    <t xml:space="preserve">Çiler AKTEPE</t>
  </si>
  <si>
    <t xml:space="preserve">Ersin ÖZBEY</t>
  </si>
  <si>
    <t xml:space="preserve">Nuray KAYA</t>
  </si>
  <si>
    <t xml:space="preserve">Sakine ÖZAD</t>
  </si>
  <si>
    <t xml:space="preserve">Mehmet ÇİFTÇİ</t>
  </si>
  <si>
    <t xml:space="preserve">ALİ ERTÜRK</t>
  </si>
  <si>
    <t xml:space="preserve">DERYA BAYRAM BULDUK</t>
  </si>
  <si>
    <t xml:space="preserve">EMEL KARKACIOĞLU</t>
  </si>
  <si>
    <t xml:space="preserve">SUAT ÇETİNKAYA</t>
  </si>
  <si>
    <t xml:space="preserve">TURAN KIRCIOĞLU</t>
  </si>
  <si>
    <t xml:space="preserve">AYTEN ÖZELCİ (Eminmustafaoğlu ?)</t>
  </si>
  <si>
    <t xml:space="preserve">ENVER TİFTİK</t>
  </si>
  <si>
    <t xml:space="preserve">AHMET İNCEL</t>
  </si>
  <si>
    <t xml:space="preserve">BURCU ALTIN</t>
  </si>
  <si>
    <t xml:space="preserve">CENGİZ ÇAKIR</t>
  </si>
  <si>
    <t xml:space="preserve">ELİF UĞUR</t>
  </si>
  <si>
    <t xml:space="preserve">ERKAN ÇİÇEK</t>
  </si>
  <si>
    <t xml:space="preserve">EROL KARAKOÇAKOĞLU</t>
  </si>
  <si>
    <t xml:space="preserve">MUZAFFER YÜCE</t>
  </si>
  <si>
    <t xml:space="preserve">SERAP VAROL ÖZEREN</t>
  </si>
  <si>
    <t xml:space="preserve">SUAT HIRLI</t>
  </si>
  <si>
    <t xml:space="preserve">TURAN KARAGÖZOĞLU</t>
  </si>
  <si>
    <t xml:space="preserve">VOLKAN UĞUR</t>
  </si>
  <si>
    <t xml:space="preserve">YILMAZ ÜSTEL</t>
  </si>
  <si>
    <t xml:space="preserve">ZELİHA GÜNGÖR</t>
  </si>
  <si>
    <t xml:space="preserve">GENÇ OSMAN KOCAEREN</t>
  </si>
  <si>
    <t xml:space="preserve">SAİM DEMİRKAN</t>
  </si>
  <si>
    <t xml:space="preserve">MEHMET BAYRAM</t>
  </si>
  <si>
    <t xml:space="preserve">YÜKSEL GÜNGÖREN</t>
  </si>
  <si>
    <t xml:space="preserve">SÜLEYMAN ÖZBEK</t>
  </si>
  <si>
    <t xml:space="preserve">YASEMİN ÖZBEK</t>
  </si>
  <si>
    <t xml:space="preserve">HASAN GÜNEŞ</t>
  </si>
  <si>
    <t xml:space="preserve">SEDA ZİKKELLECİ</t>
  </si>
  <si>
    <t xml:space="preserve">ASLAN ÇAKMAK</t>
  </si>
  <si>
    <t xml:space="preserve">CAFER GÜLOĞLU</t>
  </si>
  <si>
    <t xml:space="preserve">İSMAİL ERDEM</t>
  </si>
  <si>
    <t xml:space="preserve">ADEM GÖBEK</t>
  </si>
  <si>
    <t xml:space="preserve">AKGÜL BALAT</t>
  </si>
  <si>
    <t xml:space="preserve">RAMAZAN DOĞAN</t>
  </si>
  <si>
    <t xml:space="preserve">ÖZGÜR DOĞAN</t>
  </si>
  <si>
    <t xml:space="preserve">FİLİZ KOLTUK</t>
  </si>
  <si>
    <t xml:space="preserve">SULTAN DURAN</t>
  </si>
  <si>
    <t xml:space="preserve">TUNCAY ŞİMŞEK</t>
  </si>
  <si>
    <t xml:space="preserve">ESMA GÜN</t>
  </si>
  <si>
    <t xml:space="preserve">ZEHRA POLAT</t>
  </si>
  <si>
    <t xml:space="preserve">SEZER ŞARVAN</t>
  </si>
  <si>
    <t xml:space="preserve">HÜSEYİN AYDIN</t>
  </si>
  <si>
    <t xml:space="preserve">MUHTEREM TABUK</t>
  </si>
  <si>
    <t xml:space="preserve">Ahmet AKSOY</t>
  </si>
  <si>
    <t xml:space="preserve">Ercan ÖLMEZ</t>
  </si>
  <si>
    <t xml:space="preserve">Nazmi AYER</t>
  </si>
  <si>
    <t xml:space="preserve">Tahsin AYDOĞDU</t>
  </si>
  <si>
    <t xml:space="preserve">Berrin KÜÇÜK</t>
  </si>
  <si>
    <t xml:space="preserve">Buket GÖVCE</t>
  </si>
  <si>
    <t xml:space="preserve">Bülent KILIÇ</t>
  </si>
  <si>
    <t xml:space="preserve">Hasan ERGEN</t>
  </si>
  <si>
    <t xml:space="preserve">Hüseyin Avni GÜLTUĞ</t>
  </si>
  <si>
    <t xml:space="preserve">Nurcan TEZER</t>
  </si>
  <si>
    <t xml:space="preserve">Oktay KÜÇÜKGENÇ</t>
  </si>
  <si>
    <t xml:space="preserve">Rahmi ÇELİK</t>
  </si>
  <si>
    <t xml:space="preserve">Semih BAYDEMİR</t>
  </si>
  <si>
    <t xml:space="preserve">Soner POLAT</t>
  </si>
  <si>
    <t xml:space="preserve">ABDURRAHMAN CEM</t>
  </si>
  <si>
    <t xml:space="preserve">TUNCER ALTAŞ</t>
  </si>
  <si>
    <t xml:space="preserve">SULTAN YÜKSEL</t>
  </si>
  <si>
    <t xml:space="preserve">İLHAN AYAN</t>
  </si>
  <si>
    <t xml:space="preserve">ÖZLEM ÖZDEMİR</t>
  </si>
  <si>
    <t xml:space="preserve">BETÜL ŞAHİNCİ</t>
  </si>
  <si>
    <t xml:space="preserve">DÖNE AVCI</t>
  </si>
  <si>
    <t xml:space="preserve">ÖNDER DEMİREL</t>
  </si>
  <si>
    <t xml:space="preserve">MUSTAFA DURGUN</t>
  </si>
  <si>
    <t xml:space="preserve">BAHAR ALTUNKILIÇ</t>
  </si>
  <si>
    <t xml:space="preserve">ÖZKAN YILMAZ</t>
  </si>
  <si>
    <t xml:space="preserve">EMRE ÜNSAL</t>
  </si>
  <si>
    <t xml:space="preserve">KEZBAN YILDIZ</t>
  </si>
  <si>
    <t xml:space="preserve">SÜHA KARAASLAN</t>
  </si>
  <si>
    <t xml:space="preserve">OĞUZ ARTIM</t>
  </si>
  <si>
    <t xml:space="preserve">ADEM DOĞAN</t>
  </si>
  <si>
    <t xml:space="preserve">ABDULLAH BAYSAL</t>
  </si>
  <si>
    <t xml:space="preserve">UĞRAŞ MERT</t>
  </si>
  <si>
    <t xml:space="preserve">SERAP KOÇ</t>
  </si>
  <si>
    <t xml:space="preserve">RAMAZAN KURT</t>
  </si>
  <si>
    <t xml:space="preserve">HARUN YILDIRIM</t>
  </si>
  <si>
    <t xml:space="preserve">MURAT KAĞAN EROĞLU</t>
  </si>
  <si>
    <t xml:space="preserve">DENİZ KOÇAK</t>
  </si>
  <si>
    <t xml:space="preserve">KENAN ŞENTÜRK</t>
  </si>
  <si>
    <t xml:space="preserve">HAKAN KOÇAK</t>
  </si>
  <si>
    <t xml:space="preserve">MUSTAFA ÖZTABUR</t>
  </si>
  <si>
    <t xml:space="preserve">İSMET KÜTÜK</t>
  </si>
  <si>
    <t xml:space="preserve">ZÜHAL KAYA</t>
  </si>
  <si>
    <t xml:space="preserve">FATİH SARISAKAL</t>
  </si>
  <si>
    <t xml:space="preserve">HİLAL KAYA</t>
  </si>
  <si>
    <t xml:space="preserve">EMRAH DULKADİR</t>
  </si>
  <si>
    <t xml:space="preserve">ZEHRA AL KIRAÇ</t>
  </si>
  <si>
    <t xml:space="preserve">GÜL DURAN</t>
  </si>
  <si>
    <t xml:space="preserve">SERDAR URGAN</t>
  </si>
  <si>
    <t xml:space="preserve">Hasan ŞİMŞEK</t>
  </si>
  <si>
    <t xml:space="preserve">Ziya AKÇA</t>
  </si>
  <si>
    <t xml:space="preserve">Nusret YAVUZ</t>
  </si>
  <si>
    <t xml:space="preserve">Muharrem KAYMAZ</t>
  </si>
  <si>
    <t xml:space="preserve">Çiğdem ÇINAR</t>
  </si>
  <si>
    <t xml:space="preserve">Emin KARABALKAN</t>
  </si>
  <si>
    <t xml:space="preserve">Gülten HAN</t>
  </si>
  <si>
    <t xml:space="preserve">Hakan KOÇAR</t>
  </si>
  <si>
    <t xml:space="preserve">Cahit HAN</t>
  </si>
  <si>
    <t xml:space="preserve">Nuricihan SEL</t>
  </si>
  <si>
    <t xml:space="preserve">Ayhan KILIÇ</t>
  </si>
  <si>
    <t xml:space="preserve">Rakıf YEL</t>
  </si>
  <si>
    <t xml:space="preserve">Şaban YAZICI</t>
  </si>
  <si>
    <t xml:space="preserve">Zülkarni GÜLHAN</t>
  </si>
  <si>
    <t xml:space="preserve">Zeki ÇAKIR</t>
  </si>
  <si>
    <t xml:space="preserve"> Suat TÜMER</t>
  </si>
  <si>
    <t xml:space="preserve">Ece GÜNEŞ</t>
  </si>
  <si>
    <t xml:space="preserve">Demet BERAK</t>
  </si>
  <si>
    <t xml:space="preserve">Arzu ATAŞ</t>
  </si>
  <si>
    <t xml:space="preserve">Aynur ÖZTÜFEKÇİ</t>
  </si>
  <si>
    <t xml:space="preserve">Ayşe Deniz UÇAR</t>
  </si>
  <si>
    <t xml:space="preserve">Belkız TUZCUOĞLU</t>
  </si>
  <si>
    <t xml:space="preserve">ULUSUL</t>
  </si>
  <si>
    <t xml:space="preserve">Ergül ALTIPARMAK</t>
  </si>
  <si>
    <t xml:space="preserve">Ezgi ÇAM</t>
  </si>
  <si>
    <t xml:space="preserve">Kamil GÖZÜTOK</t>
  </si>
  <si>
    <t xml:space="preserve">Kadriye ATTİLA</t>
  </si>
  <si>
    <t xml:space="preserve">Nuray Ö.ASLAN</t>
  </si>
  <si>
    <t xml:space="preserve">Öztürk BULUŞ</t>
  </si>
  <si>
    <t xml:space="preserve">Sadi BOZO</t>
  </si>
  <si>
    <t xml:space="preserve">Seçil DEMİR</t>
  </si>
  <si>
    <t xml:space="preserve">Sinan UÇAR</t>
  </si>
  <si>
    <t xml:space="preserve">Şener TÜTÜNCÜ</t>
  </si>
  <si>
    <t xml:space="preserve">Sabri BAŞKESER</t>
  </si>
  <si>
    <t xml:space="preserve"> Ayşe GÜMRAH</t>
  </si>
  <si>
    <t xml:space="preserve">Hasan OLGAR</t>
  </si>
  <si>
    <t xml:space="preserve">Fikri BAYRAMOĞLU</t>
  </si>
  <si>
    <t xml:space="preserve">Güler KILIÇ</t>
  </si>
  <si>
    <t xml:space="preserve">İsmail BİLDİK</t>
  </si>
  <si>
    <t xml:space="preserve">Canan ORUÇ</t>
  </si>
  <si>
    <t xml:space="preserve">Cuneyt TURGUT</t>
  </si>
  <si>
    <t xml:space="preserve">Lale KIRÇİÇEK</t>
  </si>
  <si>
    <t xml:space="preserve">Duygu OLGUN</t>
  </si>
  <si>
    <t xml:space="preserve">Elif ÖZTÜRK</t>
  </si>
  <si>
    <t xml:space="preserve">Birgül SATILMIŞ</t>
  </si>
  <si>
    <t xml:space="preserve">Semra YILMAZ</t>
  </si>
  <si>
    <t xml:space="preserve">Turgut DEMİRKIRAN</t>
  </si>
  <si>
    <t xml:space="preserve">Zeynep SAYAR</t>
  </si>
  <si>
    <t xml:space="preserve">Sırma KARADAŞ</t>
  </si>
  <si>
    <t xml:space="preserve">Neslihan Zengin</t>
  </si>
  <si>
    <t xml:space="preserve">Yusuf ÇINAR</t>
  </si>
  <si>
    <t xml:space="preserve">A.Kadir ERGİN</t>
  </si>
  <si>
    <t xml:space="preserve">Ali KESKİN</t>
  </si>
  <si>
    <t xml:space="preserve">M.Münür CİNAN</t>
  </si>
  <si>
    <t xml:space="preserve">Ali TEKEL</t>
  </si>
  <si>
    <t xml:space="preserve">Aynur BİLDİK</t>
  </si>
  <si>
    <t xml:space="preserve">Işılay BARAN   </t>
  </si>
  <si>
    <t xml:space="preserve">Gülten Otan EMLEK</t>
  </si>
  <si>
    <t xml:space="preserve">Burçin SAPMAZ</t>
  </si>
  <si>
    <t xml:space="preserve">Şirin MERAL</t>
  </si>
  <si>
    <t xml:space="preserve">Güzin ÖZER TURAN</t>
  </si>
  <si>
    <t xml:space="preserve">Volkan TURAN</t>
  </si>
  <si>
    <t xml:space="preserve">Fatma TİLKİ</t>
  </si>
  <si>
    <t xml:space="preserve">Emel FİL</t>
  </si>
  <si>
    <t xml:space="preserve">Ferizan YEŞERENOĞLU</t>
  </si>
  <si>
    <t xml:space="preserve">Gizem BAYRAK</t>
  </si>
  <si>
    <t xml:space="preserve">Muhlise AKAY</t>
  </si>
  <si>
    <t xml:space="preserve">Turgay BULUT</t>
  </si>
  <si>
    <t xml:space="preserve">Zeynep TOSUN</t>
  </si>
  <si>
    <t xml:space="preserve">Musa KUM</t>
  </si>
  <si>
    <t xml:space="preserve">24.10.2009-152/8 Sinop'dan Nakil Geldi</t>
  </si>
  <si>
    <t xml:space="preserve">A.Alper ÇELİK</t>
  </si>
  <si>
    <t xml:space="preserve">16.01.2010/155-10 </t>
  </si>
  <si>
    <t xml:space="preserve">Abdullah ÇEBİ</t>
  </si>
  <si>
    <t xml:space="preserve">Artuğ SOLMAZ</t>
  </si>
  <si>
    <t xml:space="preserve">16.01.2010/155-10</t>
  </si>
  <si>
    <t xml:space="preserve">Arzu DEMİRKIRAN</t>
  </si>
  <si>
    <t xml:space="preserve">Aslı ARSLAN</t>
  </si>
  <si>
    <t xml:space="preserve">Aynur ÇİFTÇİ</t>
  </si>
  <si>
    <t xml:space="preserve">Ayşegül AKSOY</t>
  </si>
  <si>
    <t xml:space="preserve">Berna TOMYÜKSEL</t>
  </si>
  <si>
    <t xml:space="preserve">Bilgen SEZGİN</t>
  </si>
  <si>
    <t xml:space="preserve">Cansu SEZER</t>
  </si>
  <si>
    <t xml:space="preserve">Ceyda KUYUCU</t>
  </si>
  <si>
    <t xml:space="preserve">Dilan Ecehan KONUR</t>
  </si>
  <si>
    <t xml:space="preserve">Dilek POLAT</t>
  </si>
  <si>
    <t xml:space="preserve">Dilek YILMAZ</t>
  </si>
  <si>
    <t xml:space="preserve">Elif BAŞKESER</t>
  </si>
  <si>
    <t xml:space="preserve">Engin YAŞAR</t>
  </si>
  <si>
    <t xml:space="preserve">Ertuğrul ERDOĞAN</t>
  </si>
  <si>
    <t xml:space="preserve">Esra ŞAKACI</t>
  </si>
  <si>
    <t xml:space="preserve">Fuat ÇAM</t>
  </si>
  <si>
    <t xml:space="preserve">Fuat Tolga ATALAY</t>
  </si>
  <si>
    <t xml:space="preserve">Gamze İLBAY</t>
  </si>
  <si>
    <t xml:space="preserve">Gülcan GÜVEN</t>
  </si>
  <si>
    <t xml:space="preserve">Gülden ÖNDER</t>
  </si>
  <si>
    <t xml:space="preserve">Gülşah CANSEVEN</t>
  </si>
  <si>
    <t xml:space="preserve">Gülşen ÇETİNKAYA</t>
  </si>
  <si>
    <t xml:space="preserve">Hakan ÖZDEN</t>
  </si>
  <si>
    <t xml:space="preserve">Hilal AKÇAY</t>
  </si>
  <si>
    <t xml:space="preserve">Hürinaz ERDOĞAN</t>
  </si>
  <si>
    <t xml:space="preserve">Işılay DANACI</t>
  </si>
  <si>
    <t xml:space="preserve">İlknur ALTUNDAŞ</t>
  </si>
  <si>
    <t xml:space="preserve">Mahsin SARPDAĞ</t>
  </si>
  <si>
    <t xml:space="preserve">Merve SARIŞAN</t>
  </si>
  <si>
    <t xml:space="preserve">Mesut ÇELİK</t>
  </si>
  <si>
    <t xml:space="preserve">Metehan DÖNER</t>
  </si>
  <si>
    <t xml:space="preserve">Muhammet Emin CAN</t>
  </si>
  <si>
    <t xml:space="preserve">Muzeyyen ALTINTAŞ</t>
  </si>
  <si>
    <t xml:space="preserve">Nazan TEZCAN</t>
  </si>
  <si>
    <t xml:space="preserve">Nermin TUNCA</t>
  </si>
  <si>
    <t xml:space="preserve">Okan HEPYALÇIN</t>
  </si>
  <si>
    <t xml:space="preserve">Özkan ALİOĞLU</t>
  </si>
  <si>
    <t xml:space="preserve">Öznur UZUN</t>
  </si>
  <si>
    <t xml:space="preserve">Raşit KARAKUŞ</t>
  </si>
  <si>
    <t xml:space="preserve">Samed CİHAN</t>
  </si>
  <si>
    <t xml:space="preserve">Seçkin ASLANBAY</t>
  </si>
  <si>
    <t xml:space="preserve">Semih ÇOBANOĞLU</t>
  </si>
  <si>
    <t xml:space="preserve">Serihan YILMAZ</t>
  </si>
  <si>
    <t xml:space="preserve">Sevcan ÖZKAR</t>
  </si>
  <si>
    <t xml:space="preserve">Sevilay TURAN</t>
  </si>
  <si>
    <t xml:space="preserve">Sibel GÖKÇÜK</t>
  </si>
  <si>
    <t xml:space="preserve">Talat UYSAL</t>
  </si>
  <si>
    <t xml:space="preserve">Tuncay ÖNAL</t>
  </si>
  <si>
    <t xml:space="preserve">Uğur AKÇAY</t>
  </si>
  <si>
    <t xml:space="preserve">Zeynep POLAT</t>
  </si>
  <si>
    <t xml:space="preserve">ALİ TUNC</t>
  </si>
  <si>
    <t xml:space="preserve">ASUMAN ÇETİN</t>
  </si>
  <si>
    <t xml:space="preserve">AYNUR MELİK</t>
  </si>
  <si>
    <t xml:space="preserve">ERDAL BOCUTOĞLU</t>
  </si>
  <si>
    <t xml:space="preserve">HÜSEYİN KIYAK</t>
  </si>
  <si>
    <t xml:space="preserve">İBRAHİM ALKAN</t>
  </si>
  <si>
    <t xml:space="preserve">MEHMET AKBİNAR</t>
  </si>
  <si>
    <t xml:space="preserve">MEHMET KUŞ</t>
  </si>
  <si>
    <t xml:space="preserve">MEHMET KÜÇÜKSEREN</t>
  </si>
  <si>
    <t xml:space="preserve">MUSTAFA KARASELEK</t>
  </si>
  <si>
    <t xml:space="preserve">MUSTAFA SILAY</t>
  </si>
  <si>
    <t xml:space="preserve">NAİL BÜLBÜL</t>
  </si>
  <si>
    <t xml:space="preserve">RAMAZAN BAHAR</t>
  </si>
  <si>
    <t xml:space="preserve">SEVDA ERENLER</t>
  </si>
  <si>
    <t xml:space="preserve">SEYFİ ATAMER</t>
  </si>
  <si>
    <t xml:space="preserve">SÜLEYMAN BOĞAZDERE</t>
  </si>
  <si>
    <t xml:space="preserve">TAHSİN ŞAHİN</t>
  </si>
  <si>
    <t xml:space="preserve">YAŞAR BULU</t>
  </si>
  <si>
    <t xml:space="preserve">A.YILMAZ ERMİŞ</t>
  </si>
  <si>
    <t xml:space="preserve">ABDULLAH KIYAK</t>
  </si>
  <si>
    <t xml:space="preserve">ADNAN ULUDAĞ</t>
  </si>
  <si>
    <t xml:space="preserve">ALPER KARATAŞ</t>
  </si>
  <si>
    <t xml:space="preserve">FİKRET DURNA</t>
  </si>
  <si>
    <t xml:space="preserve">EMİNE KOÇAK</t>
  </si>
  <si>
    <t xml:space="preserve">NİHAT ÇOLAK</t>
  </si>
  <si>
    <t xml:space="preserve">HAKAN ERTAŞ</t>
  </si>
  <si>
    <t xml:space="preserve">NİHAT ÇELİK</t>
  </si>
  <si>
    <t xml:space="preserve">ORHAN KENARLI</t>
  </si>
  <si>
    <t xml:space="preserve">ALİ KANBER</t>
  </si>
  <si>
    <t xml:space="preserve">ALİ OĞUZHAN</t>
  </si>
  <si>
    <t xml:space="preserve">ALİ TOPAL</t>
  </si>
  <si>
    <t xml:space="preserve">FATİH ÇETİNDİL</t>
  </si>
  <si>
    <t xml:space="preserve">İBRAHİM TUNÇ</t>
  </si>
  <si>
    <t xml:space="preserve">KEZİBAN KARA</t>
  </si>
  <si>
    <t xml:space="preserve">M.FATİH YÜKSEL</t>
  </si>
  <si>
    <t xml:space="preserve">MUAMMER KÜÇÜK</t>
  </si>
  <si>
    <t xml:space="preserve">MURAT TOROS</t>
  </si>
  <si>
    <t xml:space="preserve">MUSTAFA ERTAVUKCU</t>
  </si>
  <si>
    <t xml:space="preserve">NEVİN TARAKCIOĞLU</t>
  </si>
  <si>
    <t xml:space="preserve">OSMAN BOZDEMİR</t>
  </si>
  <si>
    <t xml:space="preserve">SERPİL SAĞIR</t>
  </si>
  <si>
    <t xml:space="preserve">SONER ERGÜN</t>
  </si>
  <si>
    <t xml:space="preserve">YASEMEN KAHYAOĞLU</t>
  </si>
  <si>
    <t xml:space="preserve">ZEKERİYA AKDOĞAN</t>
  </si>
  <si>
    <t xml:space="preserve">ESMA PINAR ÖZALP</t>
  </si>
  <si>
    <t xml:space="preserve">CEMİL KÜÇÜKKOLBAŞI</t>
  </si>
  <si>
    <t xml:space="preserve">ÇİĞDEM ÖZÇELİK</t>
  </si>
  <si>
    <t xml:space="preserve">DAVUT SEPETCİ</t>
  </si>
  <si>
    <t xml:space="preserve">E.ERSEL GÜDENOĞLU</t>
  </si>
  <si>
    <t xml:space="preserve">EBRU YILDIRIM</t>
  </si>
  <si>
    <t xml:space="preserve">FATOŞ ALTAS</t>
  </si>
  <si>
    <t xml:space="preserve">FİKRET TÜFEKCİOĞLU</t>
  </si>
  <si>
    <t xml:space="preserve">HÜSEYİN BAĞCI</t>
  </si>
  <si>
    <t xml:space="preserve">İBRAHİM LEYLEK</t>
  </si>
  <si>
    <t xml:space="preserve">MEHMET DEVRİM SUR</t>
  </si>
  <si>
    <t xml:space="preserve">MEVLÜT İNANIR</t>
  </si>
  <si>
    <t xml:space="preserve">MUSTAFA AKIL</t>
  </si>
  <si>
    <t xml:space="preserve">MUSTAFA ESER</t>
  </si>
  <si>
    <t xml:space="preserve">MUSTAFA NUGAY</t>
  </si>
  <si>
    <t xml:space="preserve">OSMAN TUNÇ</t>
  </si>
  <si>
    <t xml:space="preserve">SESİL ŞENOĞLU</t>
  </si>
  <si>
    <t xml:space="preserve">TUBA HADİ</t>
  </si>
  <si>
    <t xml:space="preserve">HASAN HÜSEYİN AKIRŞAN</t>
  </si>
  <si>
    <t xml:space="preserve">11.4.2009/148-9</t>
  </si>
  <si>
    <t xml:space="preserve">Isparta'dan Nakil</t>
  </si>
  <si>
    <t xml:space="preserve">SEVİNÇ YILMAZ</t>
  </si>
  <si>
    <t xml:space="preserve">SAMİ SÖĞÜT</t>
  </si>
  <si>
    <t xml:space="preserve">21.03.2009/ 147-5</t>
  </si>
  <si>
    <t xml:space="preserve">Sakarya'dan Nakil</t>
  </si>
  <si>
    <t xml:space="preserve">AHMET KORKUT YAPICI</t>
  </si>
  <si>
    <t xml:space="preserve">BİLAL ÖZEROL</t>
  </si>
  <si>
    <t xml:space="preserve">DUYGU HARMANDAR</t>
  </si>
  <si>
    <t xml:space="preserve">ERCAN ŞİRİN</t>
  </si>
  <si>
    <t xml:space="preserve">EROL KARATEKE</t>
  </si>
  <si>
    <t xml:space="preserve">HALİL BİŞGİN</t>
  </si>
  <si>
    <t xml:space="preserve">HASAN BAL</t>
  </si>
  <si>
    <t xml:space="preserve">HÜSEYİN TURAN</t>
  </si>
  <si>
    <t xml:space="preserve">İBRAHİM YÜCEL</t>
  </si>
  <si>
    <t xml:space="preserve">MEHMET KARAKAYA</t>
  </si>
  <si>
    <t xml:space="preserve">MUAMMER ALTINOK</t>
  </si>
  <si>
    <t xml:space="preserve">NURETTİN YILMAZ</t>
  </si>
  <si>
    <t xml:space="preserve">ŞULE BİŞGİN</t>
  </si>
  <si>
    <t xml:space="preserve">YILMAZ DOĞAN</t>
  </si>
  <si>
    <t xml:space="preserve">YÜKSEL AKAY</t>
  </si>
  <si>
    <t xml:space="preserve">MEHMET ALTINOK</t>
  </si>
  <si>
    <t xml:space="preserve">ARİF DELEN</t>
  </si>
  <si>
    <t xml:space="preserve">DERYA KAMAN</t>
  </si>
  <si>
    <t xml:space="preserve">ERKAN YÜZÜAK</t>
  </si>
  <si>
    <t xml:space="preserve">FATMA KARAHAN</t>
  </si>
  <si>
    <t xml:space="preserve">GÜLŞAH BİLEN</t>
  </si>
  <si>
    <t xml:space="preserve">KASIM YASİN YALÇIN</t>
  </si>
  <si>
    <t xml:space="preserve">MEHMET ALİ AKBAŞ</t>
  </si>
  <si>
    <t xml:space="preserve">MERVE ALTAN</t>
  </si>
  <si>
    <t xml:space="preserve">MERVE ÖZTÜRK</t>
  </si>
  <si>
    <t xml:space="preserve">MURAT KARAKUŞ</t>
  </si>
  <si>
    <t xml:space="preserve">MUSTAFA TAŞPINAR</t>
  </si>
  <si>
    <t xml:space="preserve">NURAY DELİACI</t>
  </si>
  <si>
    <t xml:space="preserve">OĞUZHAN GÜNGÖR</t>
  </si>
  <si>
    <t xml:space="preserve">RABİA EFİL</t>
  </si>
  <si>
    <t xml:space="preserve">ŞENER YILMAZÇELİK</t>
  </si>
  <si>
    <t xml:space="preserve">YUSUF TUYAN</t>
  </si>
  <si>
    <t xml:space="preserve">BAYRAM ÇAKIR  </t>
  </si>
  <si>
    <t xml:space="preserve">LÜMEN ÖZ  </t>
  </si>
  <si>
    <t xml:space="preserve">ORHAN ALTAY  </t>
  </si>
  <si>
    <t xml:space="preserve">MAHMUT ALUÇLUER  </t>
  </si>
  <si>
    <t xml:space="preserve">İHSAN EREN    </t>
  </si>
  <si>
    <t xml:space="preserve">ARZU YUKA GÜNGÖRDÜ  </t>
  </si>
  <si>
    <t xml:space="preserve">TAYLAN KUTLUTÜRK  </t>
  </si>
  <si>
    <t xml:space="preserve">HALİL İBRAHİM KALKAN    </t>
  </si>
  <si>
    <t xml:space="preserve">ÜZEYİR İNAL         </t>
  </si>
  <si>
    <t xml:space="preserve">CELAL ÇILGIN     </t>
  </si>
  <si>
    <t xml:space="preserve"> ?</t>
  </si>
  <si>
    <t xml:space="preserve">HİKMET ELPEZE   </t>
  </si>
  <si>
    <t xml:space="preserve">MEHMET ÖZGÜR ABACILI    </t>
  </si>
  <si>
    <t xml:space="preserve">NURETTİN BİŞİ    </t>
  </si>
  <si>
    <t xml:space="preserve">21.03.2009/147-6  Elazığ'dan Nakil Geldi</t>
  </si>
  <si>
    <t xml:space="preserve">Hüseyin KESGİN</t>
  </si>
  <si>
    <t xml:space="preserve">26.06.2009/150-3</t>
  </si>
  <si>
    <t xml:space="preserve">Elif TAGAY</t>
  </si>
  <si>
    <t xml:space="preserve">Metin TAGAY</t>
  </si>
  <si>
    <t xml:space="preserve">Ferhat ELBEYOĞLU</t>
  </si>
  <si>
    <t xml:space="preserve">Volkan KURU</t>
  </si>
  <si>
    <t xml:space="preserve">Firuz DUMLUPINAR</t>
  </si>
  <si>
    <t xml:space="preserve">Hüsniye ÜLGER</t>
  </si>
  <si>
    <t xml:space="preserve">Pınar TATAR</t>
  </si>
  <si>
    <t xml:space="preserve">Nilay ONUK</t>
  </si>
  <si>
    <t xml:space="preserve">Dilek KURT</t>
  </si>
  <si>
    <t xml:space="preserve">Tuğçe B. Maraşlıoğlu</t>
  </si>
  <si>
    <t xml:space="preserve">Mehmet GÜNDÜZ</t>
  </si>
  <si>
    <t xml:space="preserve">Bilal KARAKURT</t>
  </si>
  <si>
    <t xml:space="preserve">Sinan TÜRK</t>
  </si>
  <si>
    <t xml:space="preserve">Engin KOMBUL</t>
  </si>
  <si>
    <t xml:space="preserve">Erdoğan SİĞERGÖK</t>
  </si>
  <si>
    <t xml:space="preserve">Aziz DERE</t>
  </si>
  <si>
    <t xml:space="preserve">Süleyman KIZILKAYA</t>
  </si>
  <si>
    <t xml:space="preserve">Ali BOYRAZ</t>
  </si>
  <si>
    <t xml:space="preserve">Nurgül TURHAN</t>
  </si>
  <si>
    <t xml:space="preserve">Elvan USTA ARABACI</t>
  </si>
  <si>
    <t xml:space="preserve">İstek YALÇIN</t>
  </si>
  <si>
    <t xml:space="preserve">Murat İRTENİ</t>
  </si>
  <si>
    <t xml:space="preserve">H.Özkan ARIK</t>
  </si>
  <si>
    <t xml:space="preserve">Kenan TARIM</t>
  </si>
  <si>
    <t xml:space="preserve">Emine TAŞKIN</t>
  </si>
  <si>
    <t xml:space="preserve">Suat SARI</t>
  </si>
  <si>
    <t xml:space="preserve">Nail ÖLMEZ</t>
  </si>
  <si>
    <t xml:space="preserve">Abdullah DOĞAN</t>
  </si>
  <si>
    <t xml:space="preserve">Habibe ŞAHAN</t>
  </si>
  <si>
    <t xml:space="preserve">Zeynep ŞAHİN</t>
  </si>
  <si>
    <t xml:space="preserve">Sertaç ÖZCAN</t>
  </si>
  <si>
    <t xml:space="preserve">Bayram ENGİN</t>
  </si>
  <si>
    <t xml:space="preserve">Ayşe KUZUCU</t>
  </si>
  <si>
    <t xml:space="preserve">Cebrail DEMİRHAN</t>
  </si>
  <si>
    <t xml:space="preserve">Emine KARA</t>
  </si>
  <si>
    <t xml:space="preserve">Şöhret ALUÇLUER</t>
  </si>
  <si>
    <t xml:space="preserve">Bingül LAÇİN</t>
  </si>
  <si>
    <t xml:space="preserve">Gülçin ÖLÇERTAŞ</t>
  </si>
  <si>
    <t xml:space="preserve">Gürkan ÖLÇERTAŞ</t>
  </si>
  <si>
    <t xml:space="preserve">Nurullah AKYILDIZ</t>
  </si>
  <si>
    <t xml:space="preserve">ARMAN ÖZMEN</t>
  </si>
  <si>
    <t xml:space="preserve">AKİF TAŞ</t>
  </si>
  <si>
    <t xml:space="preserve">ÜMMÜHAN GÖKMEN</t>
  </si>
  <si>
    <t xml:space="preserve">-</t>
  </si>
  <si>
    <t xml:space="preserve">ALPASLAN ASİLKAN</t>
  </si>
  <si>
    <t xml:space="preserve">MEKEHAN ASİLKAN</t>
  </si>
  <si>
    <t xml:space="preserve">MEHMET İŞLER</t>
  </si>
  <si>
    <t xml:space="preserve">CANAN KALE</t>
  </si>
  <si>
    <t xml:space="preserve">MEHMET TAY</t>
  </si>
  <si>
    <t xml:space="preserve">BATTAL İNCE</t>
  </si>
  <si>
    <t xml:space="preserve">ÖKKEŞ ÇİÇEK</t>
  </si>
  <si>
    <t xml:space="preserve">H.BÜŞRA ERDEM</t>
  </si>
  <si>
    <t xml:space="preserve">ARZU KURT</t>
  </si>
  <si>
    <t xml:space="preserve">ESRA PAKSOY</t>
  </si>
  <si>
    <t xml:space="preserve">SELMA ERAT</t>
  </si>
  <si>
    <t xml:space="preserve">ALİ KAPLAN</t>
  </si>
  <si>
    <t xml:space="preserve">KİRAZ DANYERİ</t>
  </si>
  <si>
    <t xml:space="preserve">ZEHRA GÜNİNDİ</t>
  </si>
  <si>
    <t xml:space="preserve">DİLEK BALTA</t>
  </si>
  <si>
    <t xml:space="preserve">GÜL KARABULUT</t>
  </si>
  <si>
    <t xml:space="preserve">İMDAT GÖKMEN</t>
  </si>
  <si>
    <t xml:space="preserve">Ahmet AKTÜRK</t>
  </si>
  <si>
    <t xml:space="preserve">Ahmet TURAN</t>
  </si>
  <si>
    <t xml:space="preserve">Ali KAHRAMAN</t>
  </si>
  <si>
    <t xml:space="preserve">Ali KARAGÜLLE</t>
  </si>
  <si>
    <t xml:space="preserve">Arif Murat YAĞCI</t>
  </si>
  <si>
    <t xml:space="preserve">Berna BİÇER</t>
  </si>
  <si>
    <t xml:space="preserve">Cemal YUSUFOĞLU</t>
  </si>
  <si>
    <t xml:space="preserve">Çetin ASLAN</t>
  </si>
  <si>
    <t xml:space="preserve">Dilek DEMİR</t>
  </si>
  <si>
    <t xml:space="preserve">Ebru BOZÖŞ</t>
  </si>
  <si>
    <t xml:space="preserve">Faruk YILDIRIM</t>
  </si>
  <si>
    <t xml:space="preserve">Fatma ERYILMAZ</t>
  </si>
  <si>
    <t xml:space="preserve">H.Sefa NALBANT</t>
  </si>
  <si>
    <t xml:space="preserve">Hatice KARAYEL</t>
  </si>
  <si>
    <t xml:space="preserve">İbrahim Halil HARMANDA</t>
  </si>
  <si>
    <t xml:space="preserve">Kasım ESEN</t>
  </si>
  <si>
    <t xml:space="preserve">Lokman ZANGIRTLI</t>
  </si>
  <si>
    <t xml:space="preserve">Mehmet BEŞTAŞ</t>
  </si>
  <si>
    <t xml:space="preserve">Mehmet Ziya ÖZKAN</t>
  </si>
  <si>
    <t xml:space="preserve">Meki AZİZOĞLU</t>
  </si>
  <si>
    <t xml:space="preserve">Meral KALKAN</t>
  </si>
  <si>
    <t xml:space="preserve">Murat DUR</t>
  </si>
  <si>
    <t xml:space="preserve">Neslişah BAYSUNGUR ÖZMEN</t>
  </si>
  <si>
    <t xml:space="preserve">Nizam ŞAHİN</t>
  </si>
  <si>
    <t xml:space="preserve">Özkan NALBANT</t>
  </si>
  <si>
    <t xml:space="preserve">Rahşan KARABOĞA</t>
  </si>
  <si>
    <t xml:space="preserve">Remzi ÇETİN</t>
  </si>
  <si>
    <t xml:space="preserve">Selma ÇEÇEN</t>
  </si>
  <si>
    <t xml:space="preserve">Serhat ÇETİN</t>
  </si>
  <si>
    <t xml:space="preserve">Sıdıka Özgür ÇAKMAK</t>
  </si>
  <si>
    <t xml:space="preserve">Umut KARATAŞ</t>
  </si>
  <si>
    <t xml:space="preserve">Vedat KARABOĞA</t>
  </si>
  <si>
    <t xml:space="preserve">İsmail Emel ZEYNİOĞLU</t>
  </si>
  <si>
    <t xml:space="preserve">Kamil ÇETİN</t>
  </si>
  <si>
    <t xml:space="preserve">Sevil YILDIRIM</t>
  </si>
  <si>
    <t xml:space="preserve">Suzan GÜLHAN</t>
  </si>
  <si>
    <t xml:space="preserve">Adem GÜNGÖR</t>
  </si>
  <si>
    <t xml:space="preserve">Atike TEMİZKALP</t>
  </si>
  <si>
    <t xml:space="preserve">Aylin KAYNAR</t>
  </si>
  <si>
    <t xml:space="preserve">Ayşe DEMİRALAY</t>
  </si>
  <si>
    <t xml:space="preserve">Battal TOSUN</t>
  </si>
  <si>
    <t xml:space="preserve">Büşra ÇETİN</t>
  </si>
  <si>
    <t xml:space="preserve">Çiğdem ERDENİZ</t>
  </si>
  <si>
    <t xml:space="preserve">Doğan KORKMAZ</t>
  </si>
  <si>
    <t xml:space="preserve">Engin ERDEM</t>
  </si>
  <si>
    <t xml:space="preserve">Ercan ÇİFTÇİ</t>
  </si>
  <si>
    <t xml:space="preserve">Erhan OKUR</t>
  </si>
  <si>
    <t xml:space="preserve">Gamze SAĞLAM</t>
  </si>
  <si>
    <t xml:space="preserve">Gökhan ÇATALLIK</t>
  </si>
  <si>
    <t xml:space="preserve">Gökhan ESEN</t>
  </si>
  <si>
    <t xml:space="preserve">Gökhan ÖZGÜL</t>
  </si>
  <si>
    <t xml:space="preserve">Gülçin KÜRKLÜOĞLU</t>
  </si>
  <si>
    <t xml:space="preserve">Gülden GÜRLER</t>
  </si>
  <si>
    <t xml:space="preserve">Gülen ŞENER</t>
  </si>
  <si>
    <t xml:space="preserve">Gülsüm Köse MERT</t>
  </si>
  <si>
    <t xml:space="preserve">Hale KARA</t>
  </si>
  <si>
    <t xml:space="preserve">Hamza SARPKAYA</t>
  </si>
  <si>
    <t xml:space="preserve">Hatice KÜLHAŞ</t>
  </si>
  <si>
    <t xml:space="preserve">Hüseyin DÜZGÜN</t>
  </si>
  <si>
    <t xml:space="preserve">İhsan YILDIZ</t>
  </si>
  <si>
    <t xml:space="preserve">İlkin Hasan SAPMAZ</t>
  </si>
  <si>
    <t xml:space="preserve">Levent ERSİN</t>
  </si>
  <si>
    <t xml:space="preserve">Mehmet DAĞLI</t>
  </si>
  <si>
    <t xml:space="preserve">Memduh KUŞAR</t>
  </si>
  <si>
    <t xml:space="preserve">Mesut ÖZTÜRK</t>
  </si>
  <si>
    <t xml:space="preserve">Muhammet ÇİZMECİ</t>
  </si>
  <si>
    <t xml:space="preserve">Mustafa KARTAL</t>
  </si>
  <si>
    <t xml:space="preserve">Nazmiye BEKTAŞ</t>
  </si>
  <si>
    <t xml:space="preserve">Nihat EKİNCİLER</t>
  </si>
  <si>
    <t xml:space="preserve">Nurcan ETYEMEZ</t>
  </si>
  <si>
    <t xml:space="preserve">Özge YILMAZ</t>
  </si>
  <si>
    <t xml:space="preserve">Perihan KASAP</t>
  </si>
  <si>
    <t xml:space="preserve">Reha ŞAHİN</t>
  </si>
  <si>
    <t xml:space="preserve">Serap ERGÜN</t>
  </si>
  <si>
    <t xml:space="preserve">Serkan ŞEN</t>
  </si>
  <si>
    <t xml:space="preserve">Serpil ERSÖZ</t>
  </si>
  <si>
    <t xml:space="preserve">Seyhan BARUT</t>
  </si>
  <si>
    <t xml:space="preserve">Sıdıka BEHLÜL</t>
  </si>
  <si>
    <t xml:space="preserve">Şahin KARTAL</t>
  </si>
  <si>
    <t xml:space="preserve">Şerife GÜVEN</t>
  </si>
  <si>
    <t xml:space="preserve">Tülay AVCI</t>
  </si>
  <si>
    <t xml:space="preserve">Türkan ÖZSOY</t>
  </si>
  <si>
    <t xml:space="preserve">Vesile GACAR</t>
  </si>
  <si>
    <t xml:space="preserve">Yeliz MANDAŞ</t>
  </si>
  <si>
    <t xml:space="preserve">Zuhal KARAKAŞ</t>
  </si>
  <si>
    <t xml:space="preserve">İbrahim ÇETİNKAYA</t>
  </si>
  <si>
    <t xml:space="preserve">NAİM KOÇLARDAN</t>
  </si>
  <si>
    <t xml:space="preserve">MURAT KARATAŞ</t>
  </si>
  <si>
    <t xml:space="preserve">ADEM KARATAŞ</t>
  </si>
  <si>
    <t xml:space="preserve">ADNAN SAYGINOĞLU</t>
  </si>
  <si>
    <t xml:space="preserve">ALİ DERELİ</t>
  </si>
  <si>
    <t xml:space="preserve">BAYRAM ALİ DALKES</t>
  </si>
  <si>
    <t xml:space="preserve">CANAN ÖZDEMİR</t>
  </si>
  <si>
    <t xml:space="preserve">CANER AKTAŞ</t>
  </si>
  <si>
    <t xml:space="preserve">CEYLAN YAMAN</t>
  </si>
  <si>
    <t xml:space="preserve">DİCLE ARSLAN</t>
  </si>
  <si>
    <t xml:space="preserve">FATİH MİRZE</t>
  </si>
  <si>
    <t xml:space="preserve">FERHAT KOÇLARDAN</t>
  </si>
  <si>
    <t xml:space="preserve">FIRAT KOÇLARDAN</t>
  </si>
  <si>
    <t xml:space="preserve">FİKRİ HASGÜL</t>
  </si>
  <si>
    <t xml:space="preserve">FUAT KOÇLARDAN</t>
  </si>
  <si>
    <t xml:space="preserve">HANIM DERELİ</t>
  </si>
  <si>
    <t xml:space="preserve">İSKENDER DENİZ</t>
  </si>
  <si>
    <t xml:space="preserve">KADİR YAZICI</t>
  </si>
  <si>
    <t xml:space="preserve">KADRİ ÖKMEN</t>
  </si>
  <si>
    <t xml:space="preserve">KENAN KOÇLARDAN</t>
  </si>
  <si>
    <t xml:space="preserve">M. ŞÜKRÜ KÖZCÜ</t>
  </si>
  <si>
    <t xml:space="preserve">M.ŞİRİN SAKCI</t>
  </si>
  <si>
    <t xml:space="preserve">MEDENİ AYTUNÇ</t>
  </si>
  <si>
    <t xml:space="preserve">MEHMET GÜL</t>
  </si>
  <si>
    <t xml:space="preserve">MELTEM ERİM</t>
  </si>
  <si>
    <t xml:space="preserve">METİN KOÇLARDAN</t>
  </si>
  <si>
    <t xml:space="preserve">MUHAMMET ALPTEKİN</t>
  </si>
  <si>
    <t xml:space="preserve">MURAT UÇAR</t>
  </si>
  <si>
    <t xml:space="preserve">NURTEN GÖK</t>
  </si>
  <si>
    <t xml:space="preserve">O. ERHAN ARIK</t>
  </si>
  <si>
    <t xml:space="preserve">REFİK ÖZÇELİK</t>
  </si>
  <si>
    <t xml:space="preserve">S. CEYHUN HÜLLAGÜ</t>
  </si>
  <si>
    <t xml:space="preserve">SALİM YİĞİT</t>
  </si>
  <si>
    <t xml:space="preserve">SEÇİL BİLİK</t>
  </si>
  <si>
    <t xml:space="preserve">SİNEM AKPOLAT</t>
  </si>
  <si>
    <t xml:space="preserve">UĞUR KOÇLARDAN</t>
  </si>
  <si>
    <t xml:space="preserve">ÜMİT KOÇLARDAN</t>
  </si>
  <si>
    <t xml:space="preserve">ÜMİT SABIRLI</t>
  </si>
  <si>
    <t xml:space="preserve">ZÜBEYDE HASGÜL</t>
  </si>
  <si>
    <t xml:space="preserve">Bekir ÇETİNKAYA</t>
  </si>
  <si>
    <t xml:space="preserve">Ulusal Hakem</t>
  </si>
  <si>
    <t xml:space="preserve">Şeref CİNİVİZ</t>
  </si>
  <si>
    <t xml:space="preserve">Sedef KURT HABİBOĞLU</t>
  </si>
  <si>
    <t xml:space="preserve">Yılmaz KURT</t>
  </si>
  <si>
    <t xml:space="preserve">Ahmet KESKİN</t>
  </si>
  <si>
    <t xml:space="preserve">İl Hakemi </t>
  </si>
  <si>
    <t xml:space="preserve">Gamze DEMİRCAN</t>
  </si>
  <si>
    <t xml:space="preserve">Hilal KAHRAMAN</t>
  </si>
  <si>
    <t xml:space="preserve">Kemali Bayazit DEMİRCAN</t>
  </si>
  <si>
    <t xml:space="preserve">Serpil ULUCAN</t>
  </si>
  <si>
    <t xml:space="preserve">Ayşe YILMAZ</t>
  </si>
  <si>
    <t xml:space="preserve">16.01.2010/155-5</t>
  </si>
  <si>
    <t xml:space="preserve">Başak BOLAT</t>
  </si>
  <si>
    <t xml:space="preserve">Burcu BAYHAN</t>
  </si>
  <si>
    <t xml:space="preserve">Büşra GÜNEŞ</t>
  </si>
  <si>
    <t xml:space="preserve">Cennet YILMAZ</t>
  </si>
  <si>
    <t xml:space="preserve">Deniz GÜMÜŞ</t>
  </si>
  <si>
    <t xml:space="preserve">Derya BİÇER</t>
  </si>
  <si>
    <t xml:space="preserve">Derya GEÇER</t>
  </si>
  <si>
    <t xml:space="preserve">Didem MİSKET</t>
  </si>
  <si>
    <t xml:space="preserve">Duygu MİSKET</t>
  </si>
  <si>
    <t xml:space="preserve">Ece PEŞLİ</t>
  </si>
  <si>
    <t xml:space="preserve">Elif SARI</t>
  </si>
  <si>
    <t xml:space="preserve">Elife DALKIRAN</t>
  </si>
  <si>
    <t xml:space="preserve">Emine GÖKMEN</t>
  </si>
  <si>
    <t xml:space="preserve">Emrah BENGİ</t>
  </si>
  <si>
    <t xml:space="preserve">Ercan DAMAR</t>
  </si>
  <si>
    <t xml:space="preserve">Esma MART</t>
  </si>
  <si>
    <t xml:space="preserve">Fatih GÜLER</t>
  </si>
  <si>
    <t xml:space="preserve">Fikret AKSOY</t>
  </si>
  <si>
    <t xml:space="preserve">Gamze KÜÇÜK</t>
  </si>
  <si>
    <t xml:space="preserve">Gökhan ÇELİK</t>
  </si>
  <si>
    <t xml:space="preserve">Gülnur Huri ACAR</t>
  </si>
  <si>
    <t xml:space="preserve">Gülseren ASLAN</t>
  </si>
  <si>
    <t xml:space="preserve">Hacer MERT</t>
  </si>
  <si>
    <t xml:space="preserve">Hafize DALGIÇ</t>
  </si>
  <si>
    <t xml:space="preserve">Hakan TAN</t>
  </si>
  <si>
    <t xml:space="preserve">Hatice ASLAN</t>
  </si>
  <si>
    <t xml:space="preserve">Hatice İpek SARIKAYA</t>
  </si>
  <si>
    <t xml:space="preserve">Hünkar YENİÇERİ</t>
  </si>
  <si>
    <t xml:space="preserve">İbrahim SOLMAZ</t>
  </si>
  <si>
    <t xml:space="preserve">İlyas YILMAZ</t>
  </si>
  <si>
    <t xml:space="preserve">Kanime Pelin TÜM</t>
  </si>
  <si>
    <t xml:space="preserve">Kasım MEŞE</t>
  </si>
  <si>
    <t xml:space="preserve">Kiraz AKSU</t>
  </si>
  <si>
    <t xml:space="preserve">Mehmet TURAÇ</t>
  </si>
  <si>
    <t xml:space="preserve">Melike GÖKKAYA</t>
  </si>
  <si>
    <t xml:space="preserve">Merve KARTAL</t>
  </si>
  <si>
    <t xml:space="preserve">Murat ASLANTAŞ</t>
  </si>
  <si>
    <t xml:space="preserve">Musa GÜNDÜZ</t>
  </si>
  <si>
    <t xml:space="preserve">Mustafa ALPÇİN</t>
  </si>
  <si>
    <t xml:space="preserve">Mücahid ARSLAN</t>
  </si>
  <si>
    <t xml:space="preserve">Nuray YILMAZ</t>
  </si>
  <si>
    <t xml:space="preserve">Püren ÖKSÜZ</t>
  </si>
  <si>
    <t xml:space="preserve">Ramazan MİHNET</t>
  </si>
  <si>
    <t xml:space="preserve">Rukiye TOSUN</t>
  </si>
  <si>
    <t xml:space="preserve">Serap KORKMAZ</t>
  </si>
  <si>
    <t xml:space="preserve">Sümeyra KARADUT</t>
  </si>
  <si>
    <t xml:space="preserve">Şahin ÖZTÜRK</t>
  </si>
  <si>
    <t xml:space="preserve">Serpil PETEKKAYA</t>
  </si>
  <si>
    <t xml:space="preserve">Tamer ÖZTÜRK</t>
  </si>
  <si>
    <t xml:space="preserve">Tuğba Merve DAYAN</t>
  </si>
  <si>
    <t xml:space="preserve">Yağmur TAŞ</t>
  </si>
  <si>
    <t xml:space="preserve">Yasin YILMAZ</t>
  </si>
  <si>
    <t xml:space="preserve">Yusuf MEŞE</t>
  </si>
  <si>
    <t xml:space="preserve">Zeliha GÜNER</t>
  </si>
  <si>
    <t xml:space="preserve">Zeliha KÖSEDAĞ</t>
  </si>
  <si>
    <r>
      <rPr>
        <i val="true"/>
        <sz val="11"/>
        <color rgb="FF000000"/>
        <rFont val="Times New Roman"/>
        <family val="1"/>
        <charset val="162"/>
      </rPr>
      <t xml:space="preserve">NOT : Aday Hakem Süresini tamamlayanların İl Hakemliğe terfileri İl Hakem Kurullları tarafından yapılacaktır. İl Hakemliğine Terfi eden  Hakemin Lisanslarının çıkartılması için Atletizm Fedarasyonu Merkez Hakem Kuruluna aşağıda belirtilen belgeler en kısa sürede gönderilecektir.
</t>
    </r>
    <r>
      <rPr>
        <i val="true"/>
        <u val="single"/>
        <sz val="11"/>
        <color rgb="FF000000"/>
        <rFont val="Times New Roman"/>
        <family val="1"/>
        <charset val="162"/>
      </rPr>
      <t xml:space="preserve">BELGELER    :
</t>
    </r>
    <r>
      <rPr>
        <i val="true"/>
        <sz val="11"/>
        <color rgb="FF000000"/>
        <rFont val="Times New Roman"/>
        <family val="1"/>
        <charset val="162"/>
      </rPr>
      <t xml:space="preserve">1. Aday Hakem süresini dolduran hakemler için İl Hakem Kurulu karar fotokopisi
2. Nüfus Cüzdan Fotokopisi (Ehliyet fotokopisi olmayacak) 
3. 1 Adet  Renkli Fotoğraf  (Fotoğraf arkasına Adı Soyadı, Lisans No ve İli mutlaka yazılacak)
4. Hakem Bilgi Formu</t>
    </r>
  </si>
  <si>
    <t xml:space="preserve">Ömer YILMAZ</t>
  </si>
  <si>
    <t xml:space="preserve">Yasin ÇAKMAKÇI</t>
  </si>
  <si>
    <t xml:space="preserve">Orhan YÜZER</t>
  </si>
  <si>
    <t xml:space="preserve">Cafer KÜÇÜKMUSTAFA</t>
  </si>
  <si>
    <t xml:space="preserve">Havva DEMİRCAN</t>
  </si>
  <si>
    <t xml:space="preserve">Muammer BAYRAKTAR</t>
  </si>
  <si>
    <t xml:space="preserve">Ayfer BAYRAKTAR</t>
  </si>
  <si>
    <t xml:space="preserve">Şevki KASAP</t>
  </si>
  <si>
    <t xml:space="preserve">Özcan KÖSE</t>
  </si>
  <si>
    <t xml:space="preserve">Hulusi ŞİNAFOROĞLU</t>
  </si>
  <si>
    <t xml:space="preserve">Hadi GEÇİM</t>
  </si>
  <si>
    <t xml:space="preserve">Abdurrahman EKİNCİ</t>
  </si>
  <si>
    <t xml:space="preserve">Nursel YÜZER</t>
  </si>
  <si>
    <t xml:space="preserve">İBRAHİM ARKAN</t>
  </si>
  <si>
    <t xml:space="preserve">FARUK AKAGÜNDÜZ</t>
  </si>
  <si>
    <t xml:space="preserve">ÖZCAN OK</t>
  </si>
  <si>
    <t xml:space="preserve">ABDÜLSELAM ÇALKAN</t>
  </si>
  <si>
    <t xml:space="preserve">BARIŞ KOTAN</t>
  </si>
  <si>
    <t xml:space="preserve">ÇİĞDEN KOTAN</t>
  </si>
  <si>
    <t xml:space="preserve">EMİNE TURAN</t>
  </si>
  <si>
    <t xml:space="preserve">ERKAN KOTAN</t>
  </si>
  <si>
    <t xml:space="preserve">İHSAN KOÇ</t>
  </si>
  <si>
    <t xml:space="preserve">METİN ERTÜRK</t>
  </si>
  <si>
    <t xml:space="preserve">MUAMMER KARABULUT</t>
  </si>
  <si>
    <t xml:space="preserve">Atmalar - Atlamalar Lider Hakem</t>
  </si>
  <si>
    <t xml:space="preserve">MURAT AYGÜN</t>
  </si>
  <si>
    <t xml:space="preserve">MUSTAFA USTA</t>
  </si>
  <si>
    <t xml:space="preserve">MÜJGAN OKŞAR</t>
  </si>
  <si>
    <t xml:space="preserve">ÖZLEM PEHLİVAN</t>
  </si>
  <si>
    <t xml:space="preserve">SERKAN GÜLEZ</t>
  </si>
  <si>
    <t xml:space="preserve">MİNE SARIKAŞ</t>
  </si>
  <si>
    <t xml:space="preserve">AYHAN BOZCA</t>
  </si>
  <si>
    <t xml:space="preserve">HASAN HÜSEYİN KURŞUN</t>
  </si>
  <si>
    <t xml:space="preserve">MEHMET BORAZANCIOĞLU</t>
  </si>
  <si>
    <t xml:space="preserve">TUNCAY KURT</t>
  </si>
  <si>
    <t xml:space="preserve">EMEL SEZİCİ İNANDIROĞLU</t>
  </si>
  <si>
    <t xml:space="preserve">ARZU PAMUK ERDEM KEMAL</t>
  </si>
  <si>
    <t xml:space="preserve">FERDİ GÖYMEN</t>
  </si>
  <si>
    <t xml:space="preserve">ALİ GÜLGÖR</t>
  </si>
  <si>
    <t xml:space="preserve">KEMAL AYYILDIZ</t>
  </si>
  <si>
    <t xml:space="preserve">HASAN DEMİR</t>
  </si>
  <si>
    <t xml:space="preserve">ALİ KADİR UYAR</t>
  </si>
  <si>
    <t xml:space="preserve">21.03.2009/147-5</t>
  </si>
  <si>
    <t xml:space="preserve">ARZU ÇEKEN</t>
  </si>
  <si>
    <t xml:space="preserve">AYSUN ÇİL</t>
  </si>
  <si>
    <t xml:space="preserve">AYSUN YAZICI</t>
  </si>
  <si>
    <t xml:space="preserve">AYŞEGÜL ASLAN</t>
  </si>
  <si>
    <t xml:space="preserve">BEYZA YILMAZ</t>
  </si>
  <si>
    <t xml:space="preserve">BURAK PANCAROĞLU</t>
  </si>
  <si>
    <t xml:space="preserve">DİDEM AĞYÜZ</t>
  </si>
  <si>
    <t xml:space="preserve">DİDEM YÜKSEL</t>
  </si>
  <si>
    <t xml:space="preserve">DİLEK DEMİR</t>
  </si>
  <si>
    <t xml:space="preserve">DÖNDÜ ERGİN</t>
  </si>
  <si>
    <t xml:space="preserve">EMİNE ÇİFTÇİ</t>
  </si>
  <si>
    <t xml:space="preserve">ERDİ ASLAN</t>
  </si>
  <si>
    <t xml:space="preserve">ESRA SİPAHİOĞLU</t>
  </si>
  <si>
    <t xml:space="preserve">FATİH ASLAN</t>
  </si>
  <si>
    <t xml:space="preserve">FATİH MEHMET PARLAR</t>
  </si>
  <si>
    <t xml:space="preserve">GAMZE DERYA HANOĞLU</t>
  </si>
  <si>
    <t xml:space="preserve">GÖRKEM KESİKBAŞ</t>
  </si>
  <si>
    <t xml:space="preserve">GÖZDECAN YILMAZ</t>
  </si>
  <si>
    <t xml:space="preserve">GÖZEN GÖKŞEN</t>
  </si>
  <si>
    <t xml:space="preserve">HAKAN TURAN</t>
  </si>
  <si>
    <t xml:space="preserve">HASAN BAYRAM</t>
  </si>
  <si>
    <t xml:space="preserve">İCLAL KORLA ELÇİ</t>
  </si>
  <si>
    <t xml:space="preserve">İDRİS KUVVETLİ</t>
  </si>
  <si>
    <t xml:space="preserve">M.HANDAN ÇAMUR</t>
  </si>
  <si>
    <t xml:space="preserve">MEHMET ÖZDEMİR</t>
  </si>
  <si>
    <t xml:space="preserve">MEHMET ÜLKÜ</t>
  </si>
  <si>
    <t xml:space="preserve">MERVE ÇALIŞKAN</t>
  </si>
  <si>
    <t xml:space="preserve">MERVE KILIÇ</t>
  </si>
  <si>
    <t xml:space="preserve">NAGİHAN GÜL</t>
  </si>
  <si>
    <t xml:space="preserve">ÖZLEM DÖNMEZ</t>
  </si>
  <si>
    <t xml:space="preserve">SAMET ÖZDEMİR</t>
  </si>
  <si>
    <t xml:space="preserve">SELÇUK TÜRKYILMAZ</t>
  </si>
  <si>
    <t xml:space="preserve">SELİM TEKİN</t>
  </si>
  <si>
    <t xml:space="preserve">SEMRA ÇETİNKAYA</t>
  </si>
  <si>
    <t xml:space="preserve">SERCAN BERBEROĞLU</t>
  </si>
  <si>
    <t xml:space="preserve">SİNEM İNCİ</t>
  </si>
  <si>
    <t xml:space="preserve">SÜHEYLA AVCI</t>
  </si>
  <si>
    <t xml:space="preserve">YILMAZ ÜNLÜ</t>
  </si>
  <si>
    <t xml:space="preserve">ZEYNEP MERVE BALOĞLU</t>
  </si>
  <si>
    <t xml:space="preserve">ZEYNEP SARIOĞLU</t>
  </si>
  <si>
    <t xml:space="preserve">Nevzat HELVACI</t>
  </si>
  <si>
    <t xml:space="preserve">Yaşar KURT</t>
  </si>
  <si>
    <t xml:space="preserve">Sakin GÜNEŞ</t>
  </si>
  <si>
    <t xml:space="preserve">Dursun ORHUN</t>
  </si>
  <si>
    <t xml:space="preserve">Kenan KAYIKCI</t>
  </si>
  <si>
    <t xml:space="preserve">Neşet BEŞİK</t>
  </si>
  <si>
    <t xml:space="preserve">Mehmet ERSOY</t>
  </si>
  <si>
    <t xml:space="preserve">Adnan UZAR</t>
  </si>
  <si>
    <t xml:space="preserve">Mehmet BÜLBÜL</t>
  </si>
  <si>
    <t xml:space="preserve">Rıfat ÖKTEM</t>
  </si>
  <si>
    <t xml:space="preserve">ADEM GÜRSES</t>
  </si>
  <si>
    <t xml:space="preserve">Mustafa GENÇTÜRK</t>
  </si>
  <si>
    <t xml:space="preserve">Nuri SÖYLEMEZ</t>
  </si>
  <si>
    <t xml:space="preserve">Aydın KAYA</t>
  </si>
  <si>
    <t xml:space="preserve">Şakir YILMAZ</t>
  </si>
  <si>
    <t xml:space="preserve">Hüseyin BOZKURT</t>
  </si>
  <si>
    <t xml:space="preserve">Ahmet ŞEN</t>
  </si>
  <si>
    <t xml:space="preserve">Şahin ÇANGAL</t>
  </si>
  <si>
    <t xml:space="preserve">Mahmut SARIOĞLU</t>
  </si>
  <si>
    <t xml:space="preserve">Ömer EMİRZA</t>
  </si>
  <si>
    <t xml:space="preserve">Oğuz ACAR</t>
  </si>
  <si>
    <t xml:space="preserve">Cemal YAVUZ</t>
  </si>
  <si>
    <t xml:space="preserve">Müfit ÖZEKE</t>
  </si>
  <si>
    <t xml:space="preserve">Nizamettin ORUN</t>
  </si>
  <si>
    <t xml:space="preserve">Sinan VURAL</t>
  </si>
  <si>
    <t xml:space="preserve">Hamza SAĞLAM</t>
  </si>
  <si>
    <t xml:space="preserve">Hamit AYAN</t>
  </si>
  <si>
    <t xml:space="preserve">Ümit Zafer ZENGİN</t>
  </si>
  <si>
    <t xml:space="preserve">Mustafa KİRİŞ</t>
  </si>
  <si>
    <t xml:space="preserve">Recai SARI</t>
  </si>
  <si>
    <t xml:space="preserve">Onur DOST</t>
  </si>
  <si>
    <t xml:space="preserve">Yılmaz ABDİK</t>
  </si>
  <si>
    <t xml:space="preserve">Cemalettin COMBA</t>
  </si>
  <si>
    <t xml:space="preserve">Birdane COMBA</t>
  </si>
  <si>
    <t xml:space="preserve">İlhan GENÇ</t>
  </si>
  <si>
    <t xml:space="preserve">Şinasi UYANIK</t>
  </si>
  <si>
    <t xml:space="preserve">Faik Can ÖZEN</t>
  </si>
  <si>
    <t xml:space="preserve">Ruhi SEREN</t>
  </si>
  <si>
    <t xml:space="preserve">Mustafa SARITAŞ</t>
  </si>
  <si>
    <t xml:space="preserve">Hasan KESER</t>
  </si>
  <si>
    <t xml:space="preserve">Kazım ALAKUŞ</t>
  </si>
  <si>
    <t xml:space="preserve">Mehmet ÖZARSLAN</t>
  </si>
  <si>
    <t xml:space="preserve">Koray VAROL</t>
  </si>
  <si>
    <t xml:space="preserve">Leyla VAROL</t>
  </si>
  <si>
    <t xml:space="preserve">Şeyda Sağlam GÜNDÜZ</t>
  </si>
  <si>
    <t xml:space="preserve">Onur GÜNDÜZ</t>
  </si>
  <si>
    <t xml:space="preserve">Kader TERZİ</t>
  </si>
  <si>
    <t xml:space="preserve">Ahmet ARAL</t>
  </si>
  <si>
    <t xml:space="preserve">Sinan BİLGE</t>
  </si>
  <si>
    <t xml:space="preserve">Mehmet Akif BİLDİRİCİ</t>
  </si>
  <si>
    <t xml:space="preserve">Gülten KÖSE</t>
  </si>
  <si>
    <t xml:space="preserve">Özlem YEŞİLYURT</t>
  </si>
  <si>
    <t xml:space="preserve">Halit ÖZTÜRK</t>
  </si>
  <si>
    <t xml:space="preserve">Sevda İRİÇ</t>
  </si>
  <si>
    <t xml:space="preserve">26.06.2009-150/1 Çorum'dan Nakil Geldi</t>
  </si>
  <si>
    <t xml:space="preserve">Meral TORUN</t>
  </si>
  <si>
    <t xml:space="preserve">Osman Özçalıkuşu</t>
  </si>
  <si>
    <t xml:space="preserve">24.10.2009/152-4  Giresun'dan Nakil Geldi</t>
  </si>
  <si>
    <t xml:space="preserve">Nagihan KÜÇÜKARSLAN</t>
  </si>
  <si>
    <t xml:space="preserve">24.10.2009/152-8 Sinop'dan Nakil Geldi</t>
  </si>
  <si>
    <t xml:space="preserve">Rıfat Çağdaş KESKÜR</t>
  </si>
  <si>
    <t xml:space="preserve">Enver  Masum ŞAHİN</t>
  </si>
  <si>
    <t xml:space="preserve">Ahmet YİĞİT</t>
  </si>
  <si>
    <t xml:space="preserve">Aysuhan Tuba SARAL</t>
  </si>
  <si>
    <t xml:space="preserve">Ümit ÖZKUL</t>
  </si>
  <si>
    <t xml:space="preserve">Emrah KURT</t>
  </si>
  <si>
    <t xml:space="preserve">Tuba BEŞİK</t>
  </si>
  <si>
    <t xml:space="preserve">Samet BEŞİK</t>
  </si>
  <si>
    <t xml:space="preserve">İsmet ERMAN</t>
  </si>
  <si>
    <t xml:space="preserve">Edip GÜMÜŞ</t>
  </si>
  <si>
    <t xml:space="preserve">M.Nesim TOPRAK</t>
  </si>
  <si>
    <t xml:space="preserve">Alper KAYA</t>
  </si>
  <si>
    <t xml:space="preserve">Fadıl EVİN</t>
  </si>
  <si>
    <t xml:space="preserve">Şahabettin OLGAÇ</t>
  </si>
  <si>
    <t xml:space="preserve">Sami ÖZTÜRK</t>
  </si>
  <si>
    <t xml:space="preserve">NAGİHAN KÜÇÜKARSLAN</t>
  </si>
  <si>
    <t xml:space="preserve">ÖZGÜR IRMAK</t>
  </si>
  <si>
    <t xml:space="preserve">RIFAT ÇAĞDAŞ KESKÜR</t>
  </si>
  <si>
    <t xml:space="preserve">ENVER MASUM ŞAHİN</t>
  </si>
  <si>
    <t xml:space="preserve">AHMET YİĞİT</t>
  </si>
  <si>
    <t xml:space="preserve">ALEV SOGAT</t>
  </si>
  <si>
    <t xml:space="preserve">DERYA SAK</t>
  </si>
  <si>
    <t xml:space="preserve">ESRA BASAN</t>
  </si>
  <si>
    <t xml:space="preserve">AYŞEGÜL ALNIAÇIK</t>
  </si>
  <si>
    <t xml:space="preserve">HAVVA KARACA</t>
  </si>
  <si>
    <t xml:space="preserve">LEVENT GÜL</t>
  </si>
  <si>
    <t xml:space="preserve">HASAN ACAR</t>
  </si>
  <si>
    <t xml:space="preserve">AYSUHAN TUBA SARAL</t>
  </si>
  <si>
    <t xml:space="preserve">MUTLU ILDIZ</t>
  </si>
  <si>
    <t xml:space="preserve">SAVAŞ GÖKMEN</t>
  </si>
  <si>
    <t xml:space="preserve">HASAN  AYDIN</t>
  </si>
  <si>
    <t xml:space="preserve">SELVİ YÜCE</t>
  </si>
  <si>
    <t xml:space="preserve">NİDA ALMENDİ</t>
  </si>
  <si>
    <t xml:space="preserve">SEVİM SÜMER</t>
  </si>
  <si>
    <t xml:space="preserve">GÜLAY BOSTAN</t>
  </si>
  <si>
    <t xml:space="preserve">MURAT BOSTAN</t>
  </si>
  <si>
    <t xml:space="preserve">ÜMİT KESİCİ</t>
  </si>
  <si>
    <t xml:space="preserve">COŞKUN DEMİRCİ</t>
  </si>
  <si>
    <t xml:space="preserve">GÜLSEREN TAVAN KILIÇ</t>
  </si>
  <si>
    <t xml:space="preserve">CENAP ŞAHİN</t>
  </si>
  <si>
    <t xml:space="preserve">ÖZLEM GÜLER</t>
  </si>
  <si>
    <t xml:space="preserve">SALİH TUTKU YAYLACI</t>
  </si>
  <si>
    <t xml:space="preserve">OZAN ÖZTÜRK</t>
  </si>
  <si>
    <t xml:space="preserve">ÜMİT ÖZKUL</t>
  </si>
  <si>
    <t xml:space="preserve">CAFER ANAÇ</t>
  </si>
  <si>
    <t xml:space="preserve">EMRAH KURT</t>
  </si>
  <si>
    <t xml:space="preserve">CİĞDEM KAHVECİOĞLU</t>
  </si>
  <si>
    <t xml:space="preserve">TUBA BEŞİK</t>
  </si>
  <si>
    <t xml:space="preserve">SAMET BEŞİK</t>
  </si>
  <si>
    <t xml:space="preserve"> KEMAL ÇAGLAYAN</t>
  </si>
  <si>
    <t xml:space="preserve"> ULUSLARARASI</t>
  </si>
  <si>
    <t xml:space="preserve"> ŞENAL ÖZDEMİR</t>
  </si>
  <si>
    <t xml:space="preserve"> S.SAMİ OKUTAN</t>
  </si>
  <si>
    <t xml:space="preserve"> DURAN BALLAR</t>
  </si>
  <si>
    <t xml:space="preserve"> HİKMET SEVİNİŞ</t>
  </si>
  <si>
    <t xml:space="preserve"> METİN KARABULUT</t>
  </si>
  <si>
    <t xml:space="preserve"> İLHAN AKINCI</t>
  </si>
  <si>
    <t xml:space="preserve"> NACİ İNAN</t>
  </si>
  <si>
    <t xml:space="preserve"> AYHAN BAYHAN</t>
  </si>
  <si>
    <t xml:space="preserve"> İBRAHİM KARADAĞ</t>
  </si>
  <si>
    <t xml:space="preserve"> SABRİ EMİL</t>
  </si>
  <si>
    <t xml:space="preserve"> ZAFER YARAŞ</t>
  </si>
  <si>
    <t xml:space="preserve"> TURAN ŞENER</t>
  </si>
  <si>
    <t xml:space="preserve"> YÜCEL CEYLAN</t>
  </si>
  <si>
    <t xml:space="preserve"> TURAN ÖZMEN </t>
  </si>
  <si>
    <t xml:space="preserve"> FERHAT AYDIN </t>
  </si>
  <si>
    <t xml:space="preserve"> NURCAN ATALAR</t>
  </si>
  <si>
    <t xml:space="preserve"> SEBAHATTİN AKTAŞ</t>
  </si>
  <si>
    <t xml:space="preserve"> AHMET URHAN</t>
  </si>
  <si>
    <t xml:space="preserve"> ULUSAL</t>
  </si>
  <si>
    <t xml:space="preserve"> DEĞER ALDEMİR</t>
  </si>
  <si>
    <t xml:space="preserve"> FATİH KORKMAZ </t>
  </si>
  <si>
    <t xml:space="preserve"> GONCA ÖZDEMİR AĞAÇ</t>
  </si>
  <si>
    <t xml:space="preserve"> HÜSEYİN PURUTCUOGLU</t>
  </si>
  <si>
    <t xml:space="preserve"> İSMAİL İLTER</t>
  </si>
  <si>
    <t xml:space="preserve"> OSMAN YILDIZ </t>
  </si>
  <si>
    <t xml:space="preserve"> RÜVEYDA BULUT</t>
  </si>
  <si>
    <t xml:space="preserve"> SERAP BALLICA</t>
  </si>
  <si>
    <t xml:space="preserve"> SİNAN BULUT</t>
  </si>
  <si>
    <t xml:space="preserve"> YUSUF SAĞCI</t>
  </si>
  <si>
    <t xml:space="preserve">ERTÜRK YAĞMEN</t>
  </si>
  <si>
    <t xml:space="preserve">M.ALİ AĞAOĞLU</t>
  </si>
  <si>
    <t xml:space="preserve">MUSTAFA BULUT </t>
  </si>
  <si>
    <t xml:space="preserve">MUSTAFA KILIÇASLAN</t>
  </si>
  <si>
    <t xml:space="preserve">SELAHATTİN ARSLAN</t>
  </si>
  <si>
    <t xml:space="preserve">ALİ TATAR   </t>
  </si>
  <si>
    <t xml:space="preserve">HAVVA ARUK</t>
  </si>
  <si>
    <t xml:space="preserve">ADİL KIRATİK</t>
  </si>
  <si>
    <t xml:space="preserve">RECEP KORKMAZ</t>
  </si>
  <si>
    <t xml:space="preserve">BURAK ÖZDEMİR</t>
  </si>
  <si>
    <t xml:space="preserve">YASİN ŞAHİN</t>
  </si>
  <si>
    <t xml:space="preserve">KILIÇARSLAN GÜLTEKİN</t>
  </si>
  <si>
    <t xml:space="preserve">BAHATTİN KOÇAK</t>
  </si>
  <si>
    <t xml:space="preserve">DERYA SAĞLAMER</t>
  </si>
  <si>
    <t xml:space="preserve">H.İBRAHİM HASTE</t>
  </si>
  <si>
    <t xml:space="preserve">OĞUZHAN CALI</t>
  </si>
  <si>
    <t xml:space="preserve">DAVUT BAYKAN</t>
  </si>
  <si>
    <t xml:space="preserve">DİDEM GAMZE GÖÇMEN</t>
  </si>
  <si>
    <t xml:space="preserve">ABDULLAH AYDEMİR</t>
  </si>
  <si>
    <t xml:space="preserve">Ali AKKOYUN</t>
  </si>
  <si>
    <t xml:space="preserve">04.08.2009-151/2</t>
  </si>
  <si>
    <t xml:space="preserve">Alper SEÇKİN</t>
  </si>
  <si>
    <t xml:space="preserve">Ayfer ARSLAN</t>
  </si>
  <si>
    <t xml:space="preserve">Aykut ESEN</t>
  </si>
  <si>
    <t xml:space="preserve">Barış BAŞ</t>
  </si>
  <si>
    <t xml:space="preserve">Barış YILMAZER</t>
  </si>
  <si>
    <t xml:space="preserve">Bayram KENAR</t>
  </si>
  <si>
    <t xml:space="preserve">Buğra TÜKENMEZ</t>
  </si>
  <si>
    <t xml:space="preserve">Caner TOPÇU</t>
  </si>
  <si>
    <t xml:space="preserve">Ceyhun DURMAZ</t>
  </si>
  <si>
    <t xml:space="preserve">Coşkun TUNA</t>
  </si>
  <si>
    <t xml:space="preserve">Çiğdem TEMEL</t>
  </si>
  <si>
    <t xml:space="preserve">Eda YILMAZ</t>
  </si>
  <si>
    <t xml:space="preserve">Fatih ÖZTÜRK</t>
  </si>
  <si>
    <t xml:space="preserve">Fırat GÜNEY</t>
  </si>
  <si>
    <t xml:space="preserve">Filiz SUMMAK</t>
  </si>
  <si>
    <t xml:space="preserve">Gazi ASLAN</t>
  </si>
  <si>
    <t xml:space="preserve">Gökçe KAYNAKÇI</t>
  </si>
  <si>
    <t xml:space="preserve">Gülçin DİNÇ</t>
  </si>
  <si>
    <t xml:space="preserve">Gülüşan ARAZ</t>
  </si>
  <si>
    <t xml:space="preserve">Hatice İPEK</t>
  </si>
  <si>
    <t xml:space="preserve">İ.Uğur UZUN</t>
  </si>
  <si>
    <t xml:space="preserve">İrem ABACI</t>
  </si>
  <si>
    <t xml:space="preserve">Mehmet BOZACILARDAN</t>
  </si>
  <si>
    <t xml:space="preserve">Mehmet İLDENİZ</t>
  </si>
  <si>
    <t xml:space="preserve">Mert GÜLLER</t>
  </si>
  <si>
    <t xml:space="preserve">Miray GÜR</t>
  </si>
  <si>
    <t xml:space="preserve">Muammer ÇELEBİ</t>
  </si>
  <si>
    <t xml:space="preserve">Orhan YEŞİLKAYA</t>
  </si>
  <si>
    <t xml:space="preserve">Ozan DEMİREL</t>
  </si>
  <si>
    <t xml:space="preserve">Reyhan BERBER</t>
  </si>
  <si>
    <t xml:space="preserve">S.Tolga KORKMAZ</t>
  </si>
  <si>
    <t xml:space="preserve">Sebahattin AKYAVAŞ</t>
  </si>
  <si>
    <t xml:space="preserve">Sevgihan TURAN</t>
  </si>
  <si>
    <t xml:space="preserve">Sevilay SÖNMEZ</t>
  </si>
  <si>
    <t xml:space="preserve">Tuğba DEMİRYOL</t>
  </si>
  <si>
    <t xml:space="preserve">Uğur YILDIRIM</t>
  </si>
  <si>
    <t xml:space="preserve">Vedat ÇOLAK</t>
  </si>
  <si>
    <t xml:space="preserve">Yasemin OMUR</t>
  </si>
  <si>
    <t xml:space="preserve">Yılmaz YORULMAZ</t>
  </si>
  <si>
    <t xml:space="preserve">Zekiye KÖPRÜLÜ</t>
  </si>
  <si>
    <t xml:space="preserve">AHMET KAMİLOĞLU</t>
  </si>
  <si>
    <t xml:space="preserve">AHMET KAZANCI</t>
  </si>
  <si>
    <t xml:space="preserve">HASAN KÜÇÜK</t>
  </si>
  <si>
    <t xml:space="preserve">HASAN PASLI</t>
  </si>
  <si>
    <t xml:space="preserve">HASAN SEZER</t>
  </si>
  <si>
    <t xml:space="preserve">HÜSEYİN ÖZDEMİR</t>
  </si>
  <si>
    <t xml:space="preserve">İSMAİL HAKKI ERDENER</t>
  </si>
  <si>
    <t xml:space="preserve">MEHMET CİVAN</t>
  </si>
  <si>
    <t xml:space="preserve">NECİP SARAÇOĞLU</t>
  </si>
  <si>
    <t xml:space="preserve">PAŞA ŞENGÜL</t>
  </si>
  <si>
    <t xml:space="preserve">REMZİ KOL</t>
  </si>
  <si>
    <t xml:space="preserve">ZEKERİYA ÜÇÜNCÜ</t>
  </si>
  <si>
    <t xml:space="preserve">ABDULLAH CEVAHİR</t>
  </si>
  <si>
    <t xml:space="preserve">ADEM BATAR</t>
  </si>
  <si>
    <t xml:space="preserve">ALİ SAĞIROĞLU</t>
  </si>
  <si>
    <t xml:space="preserve">ALİ SAİT ABDİOĞLU</t>
  </si>
  <si>
    <t xml:space="preserve">CAVİT KELEŞ</t>
  </si>
  <si>
    <t xml:space="preserve">CEMİL BEKTAŞ</t>
  </si>
  <si>
    <t xml:space="preserve">EMEL BAŞKAYA(ÜÇÜNCÜ)</t>
  </si>
  <si>
    <t xml:space="preserve">EKREM ÖZDEMİR</t>
  </si>
  <si>
    <t xml:space="preserve">ERCAN DEMİRBAŞ</t>
  </si>
  <si>
    <t xml:space="preserve">FARUK YILMAZ</t>
  </si>
  <si>
    <t xml:space="preserve">HALİL YENER</t>
  </si>
  <si>
    <t xml:space="preserve">HANIM KOL</t>
  </si>
  <si>
    <t xml:space="preserve">HASAN SEİS</t>
  </si>
  <si>
    <t xml:space="preserve">LÜTFÜYE ÜÇÜNCÜ</t>
  </si>
  <si>
    <t xml:space="preserve">MUHAMMET YUMAK</t>
  </si>
  <si>
    <t xml:space="preserve">NAZAN ÖZTÜRK</t>
  </si>
  <si>
    <t xml:space="preserve">NEVİN KÜÇÜK</t>
  </si>
  <si>
    <t xml:space="preserve">ÖMER GÜNEY</t>
  </si>
  <si>
    <t xml:space="preserve">ÖZLEM CAN</t>
  </si>
  <si>
    <t xml:space="preserve">SONGÜL VİRİT</t>
  </si>
  <si>
    <t xml:space="preserve">SÜHEYLA AKÇAY</t>
  </si>
  <si>
    <t xml:space="preserve">ŞENOL ÖZTÜRK</t>
  </si>
  <si>
    <t xml:space="preserve">TAMER ŞENTÜRK</t>
  </si>
  <si>
    <t xml:space="preserve">TÜRKAN YAŞAR</t>
  </si>
  <si>
    <t xml:space="preserve">YAŞAR ULUSOY</t>
  </si>
  <si>
    <t xml:space="preserve">ZERRİN EYÜBOĞLU ER</t>
  </si>
  <si>
    <t xml:space="preserve">ZEYNEP BATAR</t>
  </si>
  <si>
    <t xml:space="preserve">ZEYNEP YILMAZ</t>
  </si>
  <si>
    <t xml:space="preserve">ABDULKADİR EYÜBOĞLU</t>
  </si>
  <si>
    <t xml:space="preserve">AHMET SAKA</t>
  </si>
  <si>
    <t xml:space="preserve">AHMET ÜÇÜNCÜ</t>
  </si>
  <si>
    <t xml:space="preserve">ALEV TANGUR</t>
  </si>
  <si>
    <t xml:space="preserve">ALİ BAŞ</t>
  </si>
  <si>
    <t xml:space="preserve">AYSUN ALDEMİR</t>
  </si>
  <si>
    <t xml:space="preserve">BAHAR KARA</t>
  </si>
  <si>
    <t xml:space="preserve">BERAT ÇİVİ</t>
  </si>
  <si>
    <t xml:space="preserve">BÜLENT BEKTAŞ</t>
  </si>
  <si>
    <t xml:space="preserve">BÜLENT ÜÇÜNCÜ</t>
  </si>
  <si>
    <t xml:space="preserve">CANAN AYDIN</t>
  </si>
  <si>
    <t xml:space="preserve">CEMİL EYÜBOĞLU</t>
  </si>
  <si>
    <t xml:space="preserve">CENGİZ VİRİT</t>
  </si>
  <si>
    <t xml:space="preserve">CANEL TERZİ</t>
  </si>
  <si>
    <t xml:space="preserve">EBRU SEZGİN</t>
  </si>
  <si>
    <t xml:space="preserve">EKREM ÇOLAK</t>
  </si>
  <si>
    <t xml:space="preserve">ELİF ARSLAN</t>
  </si>
  <si>
    <t xml:space="preserve">EMİNE SERT</t>
  </si>
  <si>
    <t xml:space="preserve">ERCAN TURGUT</t>
  </si>
  <si>
    <t xml:space="preserve">ERGUN GEN</t>
  </si>
  <si>
    <t xml:space="preserve">EZGİ UZUN</t>
  </si>
  <si>
    <t xml:space="preserve">FATİH BAYRAM</t>
  </si>
  <si>
    <t xml:space="preserve">FATİH DEMİR</t>
  </si>
  <si>
    <t xml:space="preserve">GAMZE YİĞİT</t>
  </si>
  <si>
    <t xml:space="preserve">GÖKSAL DURMUŞ</t>
  </si>
  <si>
    <t xml:space="preserve">HAMDİ ALKAN</t>
  </si>
  <si>
    <t xml:space="preserve">HANDAN FİLİZ ÖZÇİLİNGİR</t>
  </si>
  <si>
    <t xml:space="preserve">HASAN GÜNEY</t>
  </si>
  <si>
    <t xml:space="preserve">İLKER AYDIN</t>
  </si>
  <si>
    <t xml:space="preserve">MEHMET CEMİL MALKOÇ</t>
  </si>
  <si>
    <t xml:space="preserve">MERYEM UZUN</t>
  </si>
  <si>
    <t xml:space="preserve">METİN OKAN ÜÇÜNCÜ</t>
  </si>
  <si>
    <t xml:space="preserve">MİHRİCAN KANTARCIOĞLU</t>
  </si>
  <si>
    <t xml:space="preserve">NERMİN TÜRKAN</t>
  </si>
  <si>
    <t xml:space="preserve">NEZAHAT SÜRÜL</t>
  </si>
  <si>
    <t xml:space="preserve">NURŞEN İNCE</t>
  </si>
  <si>
    <t xml:space="preserve">NURDAN DEMİR</t>
  </si>
  <si>
    <t xml:space="preserve">OSMAN MUTLU</t>
  </si>
  <si>
    <t xml:space="preserve">ÖZLEM SARAÇ</t>
  </si>
  <si>
    <t xml:space="preserve">PINAR YURDAARMAĞAN</t>
  </si>
  <si>
    <t xml:space="preserve">RECEP ÇOLAK</t>
  </si>
  <si>
    <t xml:space="preserve">SAYİM TÜRK</t>
  </si>
  <si>
    <t xml:space="preserve">SEFA SOLAK</t>
  </si>
  <si>
    <t xml:space="preserve">SELİM YENER</t>
  </si>
  <si>
    <t xml:space="preserve">SELVİHAN BİNGÖL(AKDEMİR)</t>
  </si>
  <si>
    <t xml:space="preserve">UĞUR KÜÇÜK</t>
  </si>
  <si>
    <t xml:space="preserve">ÜLKER KOL</t>
  </si>
  <si>
    <t xml:space="preserve">YASEMİN SAYIN KÖROĞLU</t>
  </si>
  <si>
    <t xml:space="preserve">YUSUF İSMAİLÇEBİOĞLU</t>
  </si>
  <si>
    <t xml:space="preserve">YÜCEL ÖZTÜRK</t>
  </si>
  <si>
    <t xml:space="preserve">ZAFER TURAN </t>
  </si>
  <si>
    <t xml:space="preserve">ZEYNEP DUMAN</t>
  </si>
  <si>
    <t xml:space="preserve">ZÜMRA ÜÇÜNCÜ</t>
  </si>
  <si>
    <t xml:space="preserve">Filiz DURMAZ KAYA</t>
  </si>
  <si>
    <t xml:space="preserve">Abdullah GÜLER</t>
  </si>
  <si>
    <t xml:space="preserve">Birgül KAYMAK</t>
  </si>
  <si>
    <t xml:space="preserve">Ekrem KAYA</t>
  </si>
  <si>
    <t xml:space="preserve">Hasan BELİCE</t>
  </si>
  <si>
    <t xml:space="preserve">Hatice TOPAL</t>
  </si>
  <si>
    <t xml:space="preserve">Kadime KIZILTOPRAK ATAÇ</t>
  </si>
  <si>
    <t xml:space="preserve">Murat SAĞIROĞLU</t>
  </si>
  <si>
    <t xml:space="preserve">Rıza BELİCE</t>
  </si>
  <si>
    <t xml:space="preserve">Serpil AKIN KÜLAHÇİ</t>
  </si>
  <si>
    <t xml:space="preserve">Suna TOSUN KÜLAHÇİ</t>
  </si>
  <si>
    <t xml:space="preserve">FETHİ DEMİRTAŞ</t>
  </si>
  <si>
    <t xml:space="preserve">BEDİH SAĞLAM</t>
  </si>
  <si>
    <t xml:space="preserve">İ.HALİL ASLAN</t>
  </si>
  <si>
    <t xml:space="preserve">M.CEMAL DODANLI</t>
  </si>
  <si>
    <t xml:space="preserve">M.NURİ AYDOĞDU</t>
  </si>
  <si>
    <t xml:space="preserve">ÖMER FARUK ÖZBEK</t>
  </si>
  <si>
    <t xml:space="preserve">RECEP SAYMA</t>
  </si>
  <si>
    <t xml:space="preserve">SELİM ÖZDAĞ</t>
  </si>
  <si>
    <t xml:space="preserve">ADEM ÖZAYDIN</t>
  </si>
  <si>
    <t xml:space="preserve">AZİZ KARAKEÇİLİ</t>
  </si>
  <si>
    <t xml:space="preserve">DUYGU ÇOMAK</t>
  </si>
  <si>
    <t xml:space="preserve">MEHMET AYKAÇ</t>
  </si>
  <si>
    <t xml:space="preserve">ALİ SAĞNAK</t>
  </si>
  <si>
    <t xml:space="preserve">ÖZLEM GÜNAYDIN IŞIKLI</t>
  </si>
  <si>
    <t xml:space="preserve">HÜSEYİN ŞARBAY</t>
  </si>
  <si>
    <t xml:space="preserve">SİBEL ÇUHADAR</t>
  </si>
  <si>
    <t xml:space="preserve">ALİ YILMAZ</t>
  </si>
  <si>
    <t xml:space="preserve">HAMİYET BOSTANCI</t>
  </si>
  <si>
    <t xml:space="preserve">GÜL AKTAŞ</t>
  </si>
  <si>
    <t xml:space="preserve">AYNUR ALACA KOCABIYIK</t>
  </si>
  <si>
    <t xml:space="preserve">AYŞEN AKTAŞ</t>
  </si>
  <si>
    <t xml:space="preserve">AYGÜL BİRSEN</t>
  </si>
  <si>
    <t xml:space="preserve">ÖNDER KOCABIYIK</t>
  </si>
  <si>
    <t xml:space="preserve">HAKAN KOÇ</t>
  </si>
  <si>
    <t xml:space="preserve">HÜSEYİN ALİ SÜLAR</t>
  </si>
  <si>
    <t xml:space="preserve">MEHMET TÜLÜ</t>
  </si>
  <si>
    <t xml:space="preserve">TANER COŞKUN</t>
  </si>
  <si>
    <t xml:space="preserve">BAYRAM BÜYÜKARSLAN</t>
  </si>
  <si>
    <t xml:space="preserve">OSMAN BAYRAM ÖZTÜRK</t>
  </si>
  <si>
    <t xml:space="preserve">MUHAMMET ERGÜN GEÇİCİ</t>
  </si>
  <si>
    <t xml:space="preserve">MEHMET SOLAK</t>
  </si>
  <si>
    <t xml:space="preserve">SÜLEYMAN SİCİMLİ</t>
  </si>
  <si>
    <t xml:space="preserve">BURHAN ÖZKAN</t>
  </si>
  <si>
    <t xml:space="preserve">KOŞULAR LİDER HAKEM</t>
  </si>
  <si>
    <t xml:space="preserve">ENVER ACAR</t>
  </si>
  <si>
    <t xml:space="preserve">YALÇIN ÖZDEMİR</t>
  </si>
  <si>
    <t xml:space="preserve">HÜSEYİN ESEN</t>
  </si>
  <si>
    <t xml:space="preserve">ABDULMUTTALİP DEMİR</t>
  </si>
  <si>
    <t xml:space="preserve">SAİT ÖĞRÜNÇ</t>
  </si>
  <si>
    <t xml:space="preserve">OĞUZ ADIGÜZELOĞLU</t>
  </si>
  <si>
    <t xml:space="preserve">AGAH KANIŞLI</t>
  </si>
  <si>
    <t xml:space="preserve">İL - ?</t>
  </si>
  <si>
    <t xml:space="preserve">AYNUR BAYKAL</t>
  </si>
  <si>
    <t xml:space="preserve">DOĞAN YILMAZ</t>
  </si>
  <si>
    <t xml:space="preserve">FİRDEVS ERİŞ</t>
  </si>
  <si>
    <t xml:space="preserve">GÖKHAN GENCER</t>
  </si>
  <si>
    <t xml:space="preserve">HACER AKYÜREK</t>
  </si>
  <si>
    <t xml:space="preserve">M.ERHAN KANIŞLI</t>
  </si>
  <si>
    <t xml:space="preserve">MEHMET AKKOYUN</t>
  </si>
  <si>
    <t xml:space="preserve">METİN ACAR</t>
  </si>
  <si>
    <t xml:space="preserve">MÜNÜR AKKOYUN</t>
  </si>
  <si>
    <t xml:space="preserve">NAZLI ÖZBULAK</t>
  </si>
  <si>
    <t xml:space="preserve">NİHAT AKKOYUN</t>
  </si>
  <si>
    <t xml:space="preserve">ORHAN SÖYLEMİŞ</t>
  </si>
  <si>
    <t xml:space="preserve">ÖMER ÜREK</t>
  </si>
  <si>
    <t xml:space="preserve">SÜHEYLA ADIYAMAN</t>
  </si>
  <si>
    <t xml:space="preserve">YAKUP HANEDENOĞLU</t>
  </si>
  <si>
    <t xml:space="preserve">ZEKİYE ÖZKAN</t>
  </si>
  <si>
    <t xml:space="preserve">SERAP HAMZAÇEBİ</t>
  </si>
  <si>
    <t xml:space="preserve">Bursa'da Seminere Katıldı</t>
  </si>
  <si>
    <t xml:space="preserve">RECEP ÜNLÜSOY</t>
  </si>
  <si>
    <t xml:space="preserve">İL  </t>
  </si>
  <si>
    <t xml:space="preserve">NURİYE YILMAZ</t>
  </si>
  <si>
    <t xml:space="preserve">FATİH BAŞTÜRK</t>
  </si>
  <si>
    <t xml:space="preserve">MURAT EKİNCİ</t>
  </si>
  <si>
    <t xml:space="preserve">HALİL ASLANER</t>
  </si>
  <si>
    <t xml:space="preserve">MEHMET EROĞLU</t>
  </si>
  <si>
    <t xml:space="preserve">NİHAL YEŞİL</t>
  </si>
  <si>
    <t xml:space="preserve">ÖZLEM DURUKAN</t>
  </si>
  <si>
    <t xml:space="preserve">KİBARİYE AKIN</t>
  </si>
  <si>
    <t xml:space="preserve">HARİS EĞİLMEZ</t>
  </si>
  <si>
    <t xml:space="preserve">ERTUĞRUL ARSLAN</t>
  </si>
  <si>
    <t xml:space="preserve">SİBEL BATUR</t>
  </si>
  <si>
    <t xml:space="preserve">SALH ÇİFCİ</t>
  </si>
  <si>
    <t xml:space="preserve">İBRAHİM ATEŞ</t>
  </si>
  <si>
    <t xml:space="preserve">KUDRET ÖZDEMİR</t>
  </si>
  <si>
    <t xml:space="preserve">AHMET KIZILYAR</t>
  </si>
  <si>
    <t xml:space="preserve">YÜKSEL AKTAŞ</t>
  </si>
  <si>
    <t xml:space="preserve">EROL EMRAL</t>
  </si>
  <si>
    <t xml:space="preserve">AYŞE DEMİREL</t>
  </si>
  <si>
    <t xml:space="preserve">ALİ SOYDAŞ</t>
  </si>
  <si>
    <t xml:space="preserve">MELEK KARADEMİR</t>
  </si>
  <si>
    <t xml:space="preserve">İ.Ethem ÇORAKCI</t>
  </si>
  <si>
    <t xml:space="preserve">Uluslararası </t>
  </si>
  <si>
    <t xml:space="preserve">Kemal İPEKDAL</t>
  </si>
  <si>
    <t xml:space="preserve">Oktay ATALAN</t>
  </si>
  <si>
    <t xml:space="preserve">Hasan MUTLU</t>
  </si>
  <si>
    <t xml:space="preserve">M.Erdal GÜÇLÜER</t>
  </si>
  <si>
    <t xml:space="preserve">Ertuğrul AKGÜN</t>
  </si>
  <si>
    <t xml:space="preserve">Şaban BİLGİÇ</t>
  </si>
  <si>
    <t xml:space="preserve">İsmet ERGÜN</t>
  </si>
  <si>
    <t xml:space="preserve">Murat MUTLU</t>
  </si>
  <si>
    <t xml:space="preserve">Gülsuna DAL</t>
  </si>
  <si>
    <t xml:space="preserve">Nuray BORAN</t>
  </si>
  <si>
    <t xml:space="preserve">İlknur DAL (BÜLBÜL)</t>
  </si>
  <si>
    <t xml:space="preserve">Ertümen BUĞDAY</t>
  </si>
  <si>
    <t xml:space="preserve">Hüseyin UÇARAVCI</t>
  </si>
  <si>
    <t xml:space="preserve">Aday</t>
  </si>
  <si>
    <t xml:space="preserve">Naci Ufuk YÜKSEKLİ</t>
  </si>
  <si>
    <t xml:space="preserve">Doğan CESUR</t>
  </si>
  <si>
    <t xml:space="preserve">Harun ORMANGÖREN</t>
  </si>
  <si>
    <t xml:space="preserve">Barış KARAGÜMÜŞ</t>
  </si>
  <si>
    <t xml:space="preserve">Hülya ULUS</t>
  </si>
  <si>
    <t xml:space="preserve">Hatice YILDIZ</t>
  </si>
  <si>
    <t xml:space="preserve">Seda YILDIZ</t>
  </si>
  <si>
    <t xml:space="preserve">Zuhal KOÇ</t>
  </si>
  <si>
    <t xml:space="preserve">Nigar ARGUN</t>
  </si>
  <si>
    <t xml:space="preserve">Abdulselam KARHARMAN</t>
  </si>
  <si>
    <t xml:space="preserve">Erdinç EKİN</t>
  </si>
  <si>
    <t xml:space="preserve">Serdar BERK</t>
  </si>
  <si>
    <t xml:space="preserve">Murat ERTAŞ</t>
  </si>
  <si>
    <t xml:space="preserve">Betül TATLI</t>
  </si>
  <si>
    <t xml:space="preserve">Veysel GÜNEŞ</t>
  </si>
  <si>
    <t xml:space="preserve">Mehmet AVCI</t>
  </si>
  <si>
    <t xml:space="preserve">Murat YILDIRIM</t>
  </si>
  <si>
    <t xml:space="preserve">Tacittin KURUOĞLU</t>
  </si>
  <si>
    <t xml:space="preserve">Mehmet ÇAĞLAYAN</t>
  </si>
  <si>
    <t xml:space="preserve">Feyyaz DUMLU</t>
  </si>
  <si>
    <t xml:space="preserve">Osman ASAL</t>
  </si>
  <si>
    <t xml:space="preserve">Zeliha UZUNBİLEK</t>
  </si>
  <si>
    <t xml:space="preserve">Süleyman AKSAKAL</t>
  </si>
  <si>
    <t xml:space="preserve">Adem ASLAN</t>
  </si>
  <si>
    <t xml:space="preserve">Hülya BAŞTUĞ</t>
  </si>
  <si>
    <t xml:space="preserve">Cem ERGÖREN</t>
  </si>
  <si>
    <t xml:space="preserve">Orhan ALTIN</t>
  </si>
  <si>
    <t xml:space="preserve">Mustafa İPEKDAL</t>
  </si>
  <si>
    <t xml:space="preserve">MURAT YURDADÖN</t>
  </si>
  <si>
    <t xml:space="preserve">ÜLKER YURDADÖN</t>
  </si>
  <si>
    <t xml:space="preserve">ERTAN AKSU</t>
  </si>
  <si>
    <t xml:space="preserve">YAŞAR DOĞAN</t>
  </si>
  <si>
    <t xml:space="preserve">YUSUF ŞAHİNER</t>
  </si>
  <si>
    <t xml:space="preserve">ADEM BALOĞLU</t>
  </si>
  <si>
    <t xml:space="preserve">ADEM KARAKURT</t>
  </si>
  <si>
    <t xml:space="preserve">HASAN ÖNAL</t>
  </si>
  <si>
    <t xml:space="preserve">ALİ CEMAL ERDEM AKSU</t>
  </si>
  <si>
    <t xml:space="preserve">CEMİL AKTAŞ</t>
  </si>
  <si>
    <t xml:space="preserve">GÜLAY GÜLHAN</t>
  </si>
  <si>
    <t xml:space="preserve">HÜSEYİN NAR</t>
  </si>
  <si>
    <t xml:space="preserve">MURAT BATUR</t>
  </si>
  <si>
    <t xml:space="preserve">NEVZAT YAPAR</t>
  </si>
  <si>
    <t xml:space="preserve">SEYFİ YILMAZ</t>
  </si>
  <si>
    <t xml:space="preserve">ZELİHA ALTAY ÖCAL</t>
  </si>
  <si>
    <t xml:space="preserve">HÜSEYİN EFE</t>
  </si>
  <si>
    <t xml:space="preserve">YASİN KİSEK</t>
  </si>
  <si>
    <t xml:space="preserve">Adalet MOZAK</t>
  </si>
  <si>
    <t xml:space="preserve">03.04.2010/158-5</t>
  </si>
  <si>
    <t xml:space="preserve">Adnan Yiğit KÖSE </t>
  </si>
  <si>
    <t xml:space="preserve">Aykut KAMANLI </t>
  </si>
  <si>
    <t xml:space="preserve">Aysel BÜYÜKPAPUC</t>
  </si>
  <si>
    <t xml:space="preserve">Banu ULUPINAR</t>
  </si>
  <si>
    <t xml:space="preserve">Birol  KARACA</t>
  </si>
  <si>
    <t xml:space="preserve">Burcu  ÇAPRAZ</t>
  </si>
  <si>
    <t xml:space="preserve">Deniz GÜNAY</t>
  </si>
  <si>
    <t xml:space="preserve">Didem  EROL</t>
  </si>
  <si>
    <t xml:space="preserve">Dilber  MUTLU</t>
  </si>
  <si>
    <t xml:space="preserve">Duygu  KINACI</t>
  </si>
  <si>
    <t xml:space="preserve">Duygu ÇELİK</t>
  </si>
  <si>
    <t xml:space="preserve">Elif KAYA</t>
  </si>
  <si>
    <t xml:space="preserve">Enver  DANACI</t>
  </si>
  <si>
    <t xml:space="preserve">Ersin EKİNCİ</t>
  </si>
  <si>
    <t xml:space="preserve">Esmehan ÖZER</t>
  </si>
  <si>
    <t xml:space="preserve">Esra KARABIYIK</t>
  </si>
  <si>
    <t xml:space="preserve">Fatma ŞAHİN</t>
  </si>
  <si>
    <t xml:space="preserve">Funda ULUPINAR TANRISEVEN</t>
  </si>
  <si>
    <t xml:space="preserve">Gözde AYDEMİR</t>
  </si>
  <si>
    <t xml:space="preserve">Gülay YÜKSEL</t>
  </si>
  <si>
    <t xml:space="preserve">Gülşen PAÇACI</t>
  </si>
  <si>
    <t xml:space="preserve">Harun ALTUNTAŞ</t>
  </si>
  <si>
    <t xml:space="preserve">Harun KARATAŞ          </t>
  </si>
  <si>
    <t xml:space="preserve">Hüseyin VANLI</t>
  </si>
  <si>
    <t xml:space="preserve">Mazhar Müfit KOÇ</t>
  </si>
  <si>
    <t xml:space="preserve">Mazlum DEMİRCİ</t>
  </si>
  <si>
    <t xml:space="preserve">Meltem DOĞAN</t>
  </si>
  <si>
    <t xml:space="preserve">Mustafa YÜKSEL </t>
  </si>
  <si>
    <t xml:space="preserve">Nazlıhan DOĞAN</t>
  </si>
  <si>
    <t xml:space="preserve">Neslihan KAMANLI CAN    </t>
  </si>
  <si>
    <t xml:space="preserve">Nezaket SÜLÜNOĞLU</t>
  </si>
  <si>
    <t xml:space="preserve">Özden BALKAYA</t>
  </si>
  <si>
    <t xml:space="preserve">Özlem YILMAZ</t>
  </si>
  <si>
    <t xml:space="preserve">Rabbani ERKOL</t>
  </si>
  <si>
    <t xml:space="preserve">Resul SÜLÜNOĞLU</t>
  </si>
  <si>
    <t xml:space="preserve">Songül KAPAN </t>
  </si>
  <si>
    <t xml:space="preserve">Tuğce VARLIOĞLU</t>
  </si>
  <si>
    <t xml:space="preserve">Tülin REŞADİYE KILIÇ</t>
  </si>
  <si>
    <t xml:space="preserve">Veysel ÇETİNKAYA</t>
  </si>
  <si>
    <t xml:space="preserve">Yasemin ÖZCELİK</t>
  </si>
  <si>
    <t xml:space="preserve">Yasemin SAMUT</t>
  </si>
  <si>
    <t xml:space="preserve">Yunus GÜNGÖRMEZ</t>
  </si>
  <si>
    <t xml:space="preserve">Zeynep ÖZBAYRAK</t>
  </si>
  <si>
    <t xml:space="preserve">UFUK BAŞKUT</t>
  </si>
  <si>
    <t xml:space="preserve">MEHMET OZAN</t>
  </si>
  <si>
    <t xml:space="preserve">YELİZ ÇABUK</t>
  </si>
  <si>
    <t xml:space="preserve">ÖZGÜR PİŞKİN</t>
  </si>
  <si>
    <t xml:space="preserve">İ.HALİL DOĞRUYOL</t>
  </si>
  <si>
    <t xml:space="preserve">ÜMİT KEMAL PİŞKİN</t>
  </si>
  <si>
    <t xml:space="preserve">RUŞEN EVİN</t>
  </si>
  <si>
    <t xml:space="preserve">SEDAT GÜRBÜZ</t>
  </si>
  <si>
    <t xml:space="preserve">NİLÜFER ALTUĞ GÜRBÜZ</t>
  </si>
  <si>
    <t xml:space="preserve">SEVİL DEMİR</t>
  </si>
  <si>
    <t xml:space="preserve">EFRAHİM KIZILYAMAÇ</t>
  </si>
  <si>
    <t xml:space="preserve">M.FARUK KILIÇ</t>
  </si>
  <si>
    <t xml:space="preserve">NAZIM YÜKSEL</t>
  </si>
  <si>
    <t xml:space="preserve">SELİM ÇELİK</t>
  </si>
  <si>
    <t xml:space="preserve">İSMAİL YOĞURT</t>
  </si>
  <si>
    <t xml:space="preserve">AHMET AKSOY</t>
  </si>
  <si>
    <t xml:space="preserve">CELAL DEMİR</t>
  </si>
  <si>
    <t xml:space="preserve">HALİL KAYIŞ</t>
  </si>
  <si>
    <t xml:space="preserve">MUSTAFA KOÇ</t>
  </si>
  <si>
    <t xml:space="preserve">M.SALİH ÖZDEMİRCAN</t>
  </si>
  <si>
    <t xml:space="preserve">KEMAL BUDAK</t>
  </si>
  <si>
    <t xml:space="preserve">ŞERİF ÖZDEMİR</t>
  </si>
  <si>
    <t xml:space="preserve">ZEŞYNEP AKINBAY</t>
  </si>
  <si>
    <t xml:space="preserve">İSMAİL DAĞDELEN</t>
  </si>
  <si>
    <t xml:space="preserve">ASIM OĞUZ</t>
  </si>
  <si>
    <t xml:space="preserve">İBRAHİM RÜZGAR</t>
  </si>
  <si>
    <t xml:space="preserve">MUSTAFA ÇATALÇAM</t>
  </si>
  <si>
    <t xml:space="preserve">CELALETTİN YEMEZ</t>
  </si>
  <si>
    <t xml:space="preserve">ASLI ÇAĞMEL</t>
  </si>
  <si>
    <t xml:space="preserve">GÜLGÜN ERTUĞRUL</t>
  </si>
  <si>
    <t xml:space="preserve">AYŞE SEVİL ÇİFTÇİ</t>
  </si>
  <si>
    <t xml:space="preserve">ONUR ÇİFTÇİ</t>
  </si>
  <si>
    <t xml:space="preserve">SERDAR DURER</t>
  </si>
  <si>
    <t xml:space="preserve">SAİT CENGİZ</t>
  </si>
  <si>
    <t xml:space="preserve">SEZAİ BALKIŞ</t>
  </si>
  <si>
    <t xml:space="preserve">ZÜLFÜKAR AY</t>
  </si>
  <si>
    <t xml:space="preserve">MEHTAP KARAÇAM</t>
  </si>
  <si>
    <t xml:space="preserve">YASEMİN Y.UZEL</t>
  </si>
  <si>
    <t xml:space="preserve">YUSUF ÖZDEMİR</t>
  </si>
  <si>
    <t xml:space="preserve">MESUT SOM</t>
  </si>
  <si>
    <t xml:space="preserve">FURAT DOĞAN</t>
  </si>
  <si>
    <t xml:space="preserve">NECATİ ÖNER</t>
  </si>
  <si>
    <t xml:space="preserve">NESİM ELÇİ</t>
  </si>
  <si>
    <t xml:space="preserve">ŞENGÜL AY</t>
  </si>
  <si>
    <t xml:space="preserve">RÜSTEM BAĞCIK</t>
  </si>
  <si>
    <t xml:space="preserve">SEMİH S.BİÇEN</t>
  </si>
  <si>
    <t xml:space="preserve">UMUT DABLAN</t>
  </si>
  <si>
    <t xml:space="preserve">MESUT SEVİMLİ</t>
  </si>
  <si>
    <t xml:space="preserve">NİHAT TEKİN</t>
  </si>
  <si>
    <t xml:space="preserve">HARUN JİRA</t>
  </si>
  <si>
    <t xml:space="preserve">ÖZGE SULTAN İGİT</t>
  </si>
  <si>
    <t xml:space="preserve">AHMET GÜVEN</t>
  </si>
  <si>
    <t xml:space="preserve">BEYTULLAH BİRLİK</t>
  </si>
  <si>
    <t xml:space="preserve">MURAT AKINCI</t>
  </si>
  <si>
    <t xml:space="preserve">EMEL BAYRAKCI</t>
  </si>
  <si>
    <t xml:space="preserve">BURCU AKSAN SELVİ</t>
  </si>
  <si>
    <t xml:space="preserve">MERAL KULA</t>
  </si>
  <si>
    <t xml:space="preserve">SELAMİ SARITOPRAK</t>
  </si>
  <si>
    <t xml:space="preserve">NİHAT ERİM</t>
  </si>
  <si>
    <t xml:space="preserve">Güler BEYAZ</t>
  </si>
  <si>
    <t xml:space="preserve">Kadem ELMAOĞLU</t>
  </si>
  <si>
    <t xml:space="preserve">Hasan BOYUNEĞMEZ</t>
  </si>
  <si>
    <t xml:space="preserve">Şehzade İBİŞ</t>
  </si>
  <si>
    <t xml:space="preserve">Emel CANIĞEÇGİN</t>
  </si>
  <si>
    <t xml:space="preserve">Mehmet YÖRÜK</t>
  </si>
  <si>
    <t xml:space="preserve">Kübra ÖZBEYLİ LEVENT</t>
  </si>
  <si>
    <t xml:space="preserve">Sebahattin GÜL</t>
  </si>
  <si>
    <t xml:space="preserve">H.Ertuğrul KÖROĞLU</t>
  </si>
  <si>
    <t xml:space="preserve">Arzu OKUMUŞ</t>
  </si>
  <si>
    <t xml:space="preserve">Hilal GÜL</t>
  </si>
  <si>
    <t xml:space="preserve">Kenan BEKTAŞ</t>
  </si>
  <si>
    <t xml:space="preserve">Mine AKGÜL</t>
  </si>
  <si>
    <t xml:space="preserve">İsmail AKGÜL</t>
  </si>
  <si>
    <t xml:space="preserve">ŞENOL ÖZKAN</t>
  </si>
  <si>
    <t xml:space="preserve">Atma - Atlamalar Lider Hakem</t>
  </si>
  <si>
    <t xml:space="preserve">NECATİ YILDIZ</t>
  </si>
  <si>
    <t xml:space="preserve">KEMAL ÖZARSLAN</t>
  </si>
  <si>
    <t xml:space="preserve">DERVİŞ KAYA</t>
  </si>
  <si>
    <t xml:space="preserve">FATMA KALLE</t>
  </si>
  <si>
    <t xml:space="preserve">HARUN POYRAZ</t>
  </si>
  <si>
    <t xml:space="preserve">İBRAHİM KUBAT</t>
  </si>
  <si>
    <t xml:space="preserve">İSHAK NİZAMOĞLU</t>
  </si>
  <si>
    <t xml:space="preserve">NAZIM KAYA</t>
  </si>
  <si>
    <t xml:space="preserve">FATİH MEHMET ÇELİK</t>
  </si>
  <si>
    <t xml:space="preserve">ORHAN OĞUZ ÖZMEN</t>
  </si>
  <si>
    <t xml:space="preserve">YUSUF KARAKOYUN</t>
  </si>
  <si>
    <t xml:space="preserve">TAHİR BAŞSARI</t>
  </si>
  <si>
    <t xml:space="preserve">MUKADER KÖROĞLU</t>
  </si>
  <si>
    <t xml:space="preserve">EFRAİM KÖROĞLU</t>
  </si>
  <si>
    <t xml:space="preserve">SAFTER ÇENET</t>
  </si>
  <si>
    <t xml:space="preserve">ASUMAN URKAN GÜL</t>
  </si>
  <si>
    <t xml:space="preserve">ALİ GÜL</t>
  </si>
  <si>
    <t xml:space="preserve">DERYA ERDOĞAN</t>
  </si>
  <si>
    <t xml:space="preserve">SİBEL ÇULLU</t>
  </si>
  <si>
    <t xml:space="preserve">EDA AYDIN</t>
  </si>
  <si>
    <t xml:space="preserve">M.ASIM TAŞKIN</t>
  </si>
  <si>
    <t xml:space="preserve">İsa KUNDAKÇI</t>
  </si>
  <si>
    <t xml:space="preserve">Ali COŞKUN</t>
  </si>
  <si>
    <t xml:space="preserve">Soner TUZCUOĞLU</t>
  </si>
  <si>
    <t xml:space="preserve">Yalçın GÜNER</t>
  </si>
  <si>
    <t xml:space="preserve">Emine MISIR</t>
  </si>
  <si>
    <t xml:space="preserve">Savaş KIRIKOĞLU</t>
  </si>
  <si>
    <t xml:space="preserve">Yasemin KOÇ</t>
  </si>
  <si>
    <t xml:space="preserve">Cahit DEMİR</t>
  </si>
  <si>
    <t xml:space="preserve">Mümin ÇELİK</t>
  </si>
  <si>
    <t xml:space="preserve">Hande ÖZSOY</t>
  </si>
  <si>
    <t xml:space="preserve">İBRAHİM GÖL</t>
  </si>
  <si>
    <t xml:space="preserve">07.11.2009/153-2</t>
  </si>
  <si>
    <t xml:space="preserve">MELİKE KETEN</t>
  </si>
  <si>
    <t xml:space="preserve">METİN KAYIKÇI</t>
  </si>
  <si>
    <t xml:space="preserve">NURULLAH KUNDAKÇI</t>
  </si>
  <si>
    <t xml:space="preserve">NECLA TUNCA</t>
  </si>
  <si>
    <t xml:space="preserve">UĞUR SÖNMEZOĞLU</t>
  </si>
  <si>
    <t xml:space="preserve">FEVZİ AK</t>
  </si>
  <si>
    <t xml:space="preserve">SUNA FEGENDEMİR</t>
  </si>
  <si>
    <t xml:space="preserve">FATİH CİVELEK</t>
  </si>
  <si>
    <t xml:space="preserve">BORA DERDİYOK</t>
  </si>
  <si>
    <t xml:space="preserve">ERDAL ERDENER</t>
  </si>
  <si>
    <t xml:space="preserve">ALTUĞ KURU</t>
  </si>
  <si>
    <t xml:space="preserve">AYŞE ÇAYLAK</t>
  </si>
  <si>
    <t xml:space="preserve">ELİF SÜRAL</t>
  </si>
  <si>
    <t xml:space="preserve">U.GÜLSÜM AYDIN</t>
  </si>
  <si>
    <t xml:space="preserve">ÖZGE SARIKAYA</t>
  </si>
  <si>
    <t xml:space="preserve">BURCU ÖZAKÇA</t>
  </si>
  <si>
    <t xml:space="preserve">TAHİR ÇELİK</t>
  </si>
  <si>
    <t xml:space="preserve">BELMA ZEYTİNCİLER</t>
  </si>
  <si>
    <t xml:space="preserve">ELİF DUMAN</t>
  </si>
  <si>
    <t xml:space="preserve">MAZHAR SERARSLAN</t>
  </si>
  <si>
    <t xml:space="preserve">FİGEN KODAL GÜLEN</t>
  </si>
  <si>
    <t xml:space="preserve">ÜLKER GÜVENÇ</t>
  </si>
  <si>
    <t xml:space="preserve">LEVENT DÜZGÜN</t>
  </si>
  <si>
    <t xml:space="preserve">FATİH KETEN</t>
  </si>
  <si>
    <t xml:space="preserve">MEHTAP KABA</t>
  </si>
  <si>
    <t xml:space="preserve">                TÜRKİYE ATLETİZM FEDERASYONU BAŞKANLIĞI</t>
  </si>
  <si>
    <r>
      <rPr>
        <b val="true"/>
        <i val="true"/>
        <sz val="12"/>
        <color rgb="FFFF0000"/>
        <rFont val="Cambria"/>
        <family val="1"/>
        <charset val="162"/>
      </rPr>
      <t xml:space="preserve">              </t>
    </r>
    <r>
      <rPr>
        <b val="true"/>
        <i val="true"/>
        <sz val="16"/>
        <color rgb="FF000000"/>
        <rFont val="Cambria"/>
        <family val="1"/>
        <charset val="162"/>
      </rPr>
      <t xml:space="preserve">HAKEM BİLGİ FORMU
</t>
    </r>
    <r>
      <rPr>
        <b val="true"/>
        <i val="true"/>
        <u val="single"/>
        <sz val="12"/>
        <color rgb="FFFF0000"/>
        <rFont val="Cambria"/>
        <family val="1"/>
        <charset val="162"/>
      </rPr>
      <t xml:space="preserve">Atletizm Hakemleri  Bilgilerini Örnek Forma göre dolduracaklardır.</t>
    </r>
  </si>
  <si>
    <t xml:space="preserve">ADI VE SOYADI</t>
  </si>
  <si>
    <t xml:space="preserve">Kemal YILDIRIM</t>
  </si>
  <si>
    <r>
      <rPr>
        <sz val="6"/>
        <rFont val="Cambria"/>
        <family val="1"/>
        <charset val="162"/>
      </rPr>
      <t xml:space="preserve">FOTOĞRAF
</t>
    </r>
    <r>
      <rPr>
        <i val="true"/>
        <sz val="6"/>
        <rFont val="Cambria"/>
        <family val="1"/>
        <charset val="162"/>
      </rPr>
      <t xml:space="preserve">
1. Bu Form Standart olarak tüm Atletizm İl Temsilcilikleri tarafından kullanılacaktır.
2.  İl Temsilcilikleri ilave bilgi hanesi için form arkasına çizim yaparak kullanabilirler.</t>
    </r>
  </si>
  <si>
    <t xml:space="preserve">T.C. KİMLİK NO</t>
  </si>
  <si>
    <t xml:space="preserve">HAKEMLİK YAPTIĞI İL</t>
  </si>
  <si>
    <t xml:space="preserve">LİSANS NO</t>
  </si>
  <si>
    <t xml:space="preserve">HAKEM BİLGİ FORMU DÜZENLEME TARİHİ</t>
  </si>
  <si>
    <t xml:space="preserve">Ana Sayfa</t>
  </si>
  <si>
    <t xml:space="preserve">KARAR TARİHİ</t>
  </si>
  <si>
    <t xml:space="preserve">FAAL HAKEMLİK YAPTIĞI İLLER-YILLAR</t>
  </si>
  <si>
    <t xml:space="preserve">20.01.1990/123-3</t>
  </si>
  <si>
    <t xml:space="preserve">1. MERSİN-1990</t>
  </si>
  <si>
    <t xml:space="preserve">24.</t>
  </si>
  <si>
    <t xml:space="preserve">22.01.1991/35-7</t>
  </si>
  <si>
    <t xml:space="preserve">2. MERSİN-1991</t>
  </si>
  <si>
    <t xml:space="preserve">25.</t>
  </si>
  <si>
    <t xml:space="preserve">15.03.1999/21-5</t>
  </si>
  <si>
    <t xml:space="preserve">3. MERSİN-1992</t>
  </si>
  <si>
    <t xml:space="preserve">26.</t>
  </si>
  <si>
    <t xml:space="preserve">10.11.2008/11-2</t>
  </si>
  <si>
    <t xml:space="preserve">4. Ankara-1993</t>
  </si>
  <si>
    <t xml:space="preserve">27.</t>
  </si>
  <si>
    <t xml:space="preserve">BRANŞLAŞTIĞI HAKEMLİK</t>
  </si>
  <si>
    <t xml:space="preserve">5. Ankara-1994</t>
  </si>
  <si>
    <t xml:space="preserve">28.</t>
  </si>
  <si>
    <t xml:space="preserve">LİDER HAKEM</t>
  </si>
  <si>
    <t xml:space="preserve">6. Ankara-1995</t>
  </si>
  <si>
    <t xml:space="preserve">29.</t>
  </si>
  <si>
    <t xml:space="preserve">BAŞ HAKEM</t>
  </si>
  <si>
    <t xml:space="preserve">Koşular- Atmalar - Atlamalar - Yürüyüş</t>
  </si>
  <si>
    <t xml:space="preserve">7. Ankara-1996</t>
  </si>
  <si>
    <t xml:space="preserve">30.</t>
  </si>
  <si>
    <t xml:space="preserve">HAKEM OLDUĞU İL - YIL</t>
  </si>
  <si>
    <t xml:space="preserve">MERSİN-1990</t>
  </si>
  <si>
    <t xml:space="preserve">8. Ankara-1997</t>
  </si>
  <si>
    <t xml:space="preserve">31.</t>
  </si>
  <si>
    <t xml:space="preserve">NAKİL OLDUĞU İLLER-YILLAR</t>
  </si>
  <si>
    <t xml:space="preserve">ANKARA-1993, MERSİN-1998</t>
  </si>
  <si>
    <t xml:space="preserve">9. MERSİN-1998</t>
  </si>
  <si>
    <t xml:space="preserve">32.</t>
  </si>
  <si>
    <t xml:space="preserve">BABA ADI</t>
  </si>
  <si>
    <t xml:space="preserve">Hasan</t>
  </si>
  <si>
    <t xml:space="preserve">10. MERSİN-1999</t>
  </si>
  <si>
    <t xml:space="preserve">33.</t>
  </si>
  <si>
    <t xml:space="preserve">DOĞUM YERİ</t>
  </si>
  <si>
    <t xml:space="preserve">11. MERSİN-2000</t>
  </si>
  <si>
    <t xml:space="preserve">34.</t>
  </si>
  <si>
    <t xml:space="preserve">DOĞUM TARİHİ</t>
  </si>
  <si>
    <t xml:space="preserve">12. MERSİN-2001</t>
  </si>
  <si>
    <t xml:space="preserve">35.</t>
  </si>
  <si>
    <t xml:space="preserve">TAHSİLİ</t>
  </si>
  <si>
    <t xml:space="preserve">Üniversite</t>
  </si>
  <si>
    <t xml:space="preserve">13. MERSİN-2002</t>
  </si>
  <si>
    <t xml:space="preserve">36.</t>
  </si>
  <si>
    <t xml:space="preserve">MESLEĞİ</t>
  </si>
  <si>
    <t xml:space="preserve">Öğretmen</t>
  </si>
  <si>
    <t xml:space="preserve">14. MERSİN-2003</t>
  </si>
  <si>
    <t xml:space="preserve">37.</t>
  </si>
  <si>
    <t xml:space="preserve">YABANCI DİL</t>
  </si>
  <si>
    <t xml:space="preserve">İngilizce</t>
  </si>
  <si>
    <t xml:space="preserve">15. MERSİN-2004</t>
  </si>
  <si>
    <t xml:space="preserve">38.</t>
  </si>
  <si>
    <t xml:space="preserve">ADRESİ</t>
  </si>
  <si>
    <t xml:space="preserve">Atatürk Cd. No.11/9  MERSİN</t>
  </si>
  <si>
    <t xml:space="preserve">16. MERSİN-2005</t>
  </si>
  <si>
    <t xml:space="preserve">39.</t>
  </si>
  <si>
    <t xml:space="preserve">EV TELEFONU</t>
  </si>
  <si>
    <t xml:space="preserve">0.333. 456 77 88</t>
  </si>
  <si>
    <t xml:space="preserve">17. MERSİN-2006</t>
  </si>
  <si>
    <t xml:space="preserve">40.</t>
  </si>
  <si>
    <t xml:space="preserve">CEP TELEFONU</t>
  </si>
  <si>
    <t xml:space="preserve">0.535. 535 35 35</t>
  </si>
  <si>
    <t xml:space="preserve">18. MERSİN-2007</t>
  </si>
  <si>
    <t xml:space="preserve">41.</t>
  </si>
  <si>
    <t xml:space="preserve">e.mail ADRESİ</t>
  </si>
  <si>
    <t xml:space="preserve">kemalyildirim@hotmail.com</t>
  </si>
  <si>
    <t xml:space="preserve">19. MERSİN-2008</t>
  </si>
  <si>
    <t xml:space="preserve">42.</t>
  </si>
  <si>
    <t xml:space="preserve">BANKA ADI ve İBAN NO</t>
  </si>
  <si>
    <t xml:space="preserve">İŞ Bankası TR20000900988000098890112233</t>
  </si>
  <si>
    <t xml:space="preserve">20. MERSİN-2009</t>
  </si>
  <si>
    <t xml:space="preserve">43.</t>
  </si>
  <si>
    <r>
      <rPr>
        <b val="true"/>
        <i val="true"/>
        <sz val="10"/>
        <color rgb="FF000000"/>
        <rFont val="Cambria"/>
        <family val="1"/>
        <charset val="162"/>
      </rPr>
      <t xml:space="preserve">ATLETİZM'DE YAPTIĞI GÖREVLER
</t>
    </r>
    <r>
      <rPr>
        <b val="true"/>
        <sz val="8"/>
        <color rgb="FF000000"/>
        <rFont val="Calibri"/>
        <family val="2"/>
        <charset val="162"/>
      </rPr>
      <t xml:space="preserve">(Örneğin; İl Temsilcisi-Yılı,  İl Hakem Kurulu-Yılı, Atl.Fed.MHK.-Yılı, Fed.Bşk.-Yılı  V.s. )</t>
    </r>
  </si>
  <si>
    <t xml:space="preserve">21. MERSİN-2010</t>
  </si>
  <si>
    <t xml:space="preserve">44.</t>
  </si>
  <si>
    <t xml:space="preserve">1. MERSİN Atletizm İl Temsilcisi - 1998/2002</t>
  </si>
  <si>
    <t xml:space="preserve">22.</t>
  </si>
  <si>
    <t xml:space="preserve">45.</t>
  </si>
  <si>
    <t xml:space="preserve">2. MHK - 2008/2012</t>
  </si>
  <si>
    <t xml:space="preserve">23.</t>
  </si>
  <si>
    <t xml:space="preserve">46.</t>
  </si>
  <si>
    <r>
      <rPr>
        <b val="true"/>
        <i val="true"/>
        <sz val="11"/>
        <rFont val="Cambria"/>
        <family val="1"/>
        <charset val="162"/>
      </rPr>
      <t xml:space="preserve">HAKEMLİK DOSYASINDA BULUNMASI GEREKEN EVRAKLAR
</t>
    </r>
    <r>
      <rPr>
        <i val="true"/>
        <sz val="7"/>
        <rFont val="Cambria"/>
        <family val="1"/>
        <charset val="162"/>
      </rPr>
      <t xml:space="preserve">(İl Hakem Kurulları tarafından her hakem için bir dosya hazırlanacak ve aşağıdaki belgeler mutlaka olacaktır.)</t>
    </r>
  </si>
  <si>
    <t xml:space="preserve">FORMU DOLDURAN</t>
  </si>
  <si>
    <t xml:space="preserve">Adı ve Soyadı</t>
  </si>
  <si>
    <t xml:space="preserve">HAKEM LİSANSI FOTOKOPİSİ</t>
  </si>
  <si>
    <t xml:space="preserve">DİPLOMA FOTOKOPİSİ</t>
  </si>
  <si>
    <t xml:space="preserve">NÜFUS CÜZDANI FOTOKOPİSİ</t>
  </si>
  <si>
    <t xml:space="preserve">İmza</t>
  </si>
  <si>
    <r>
      <rPr>
        <i val="true"/>
        <sz val="9"/>
        <color rgb="FF000000"/>
        <rFont val="Cambria"/>
        <family val="1"/>
        <charset val="162"/>
      </rPr>
      <t xml:space="preserve">SAĞLIK RAPORU </t>
    </r>
    <r>
      <rPr>
        <b val="true"/>
        <i val="true"/>
        <u val="single"/>
        <sz val="7"/>
        <color rgb="FF000000"/>
        <rFont val="Cambria"/>
        <family val="1"/>
        <charset val="162"/>
      </rPr>
      <t xml:space="preserve">(65 Yaş ve üzeri her yıl)</t>
    </r>
  </si>
  <si>
    <r>
      <rPr>
        <i val="true"/>
        <sz val="9"/>
        <color rgb="FF000000"/>
        <rFont val="Cambria"/>
        <family val="1"/>
        <charset val="162"/>
      </rPr>
      <t xml:space="preserve">SABIKA KAYDI </t>
    </r>
    <r>
      <rPr>
        <i val="true"/>
        <sz val="7"/>
        <color rgb="FF000000"/>
        <rFont val="Cambria"/>
        <family val="1"/>
        <charset val="162"/>
      </rPr>
      <t xml:space="preserve">(Kamuda çalışanlar için görev belgesi)</t>
    </r>
  </si>
  <si>
    <r>
      <rPr>
        <i val="true"/>
        <sz val="9"/>
        <color rgb="FF000000"/>
        <rFont val="Cambria"/>
        <family val="1"/>
        <charset val="162"/>
      </rPr>
      <t xml:space="preserve">FOTOĞRAF </t>
    </r>
    <r>
      <rPr>
        <i val="true"/>
        <sz val="7"/>
        <color rgb="FF000000"/>
        <rFont val="Cambria"/>
        <family val="1"/>
        <charset val="162"/>
      </rPr>
      <t xml:space="preserve">( 1 Adet)</t>
    </r>
  </si>
  <si>
    <t xml:space="preserve">              HAKEM BİLGİ FORMU</t>
  </si>
  <si>
    <r>
      <rPr>
        <sz val="11"/>
        <rFont val="Cambria"/>
        <family val="1"/>
        <charset val="162"/>
      </rPr>
      <t xml:space="preserve">FOTOĞRAF
</t>
    </r>
    <r>
      <rPr>
        <i val="true"/>
        <sz val="7"/>
        <rFont val="Cambria"/>
        <family val="1"/>
        <charset val="162"/>
      </rPr>
      <t xml:space="preserve">
1. Bu Form Standart olarak tüm Atletizm İl Temsilcilikleri tarafından kullanılacaktır.
2.  İl Temsilcilikleri ilave bilgi hanesi için form arkasına çizim yaparak kullanabilirler.</t>
    </r>
  </si>
  <si>
    <t xml:space="preserve">Ana Sayfa "Tıkl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i val="true"/>
        <sz val="9"/>
        <color rgb="FF000000"/>
        <rFont val="Cambria"/>
        <family val="1"/>
        <charset val="162"/>
      </rPr>
      <t xml:space="preserve">SAĞLIK RAPORU </t>
    </r>
    <r>
      <rPr>
        <i val="true"/>
        <sz val="7"/>
        <color rgb="FF000000"/>
        <rFont val="Cambria"/>
        <family val="1"/>
        <charset val="162"/>
      </rPr>
      <t xml:space="preserve">(65 Yaş ve üzeri her yıl)</t>
    </r>
  </si>
  <si>
    <t xml:space="preserve">2010 YILI FAAL HAKEM LİSTESİNDE İSMİ YAYINLANMAYAN VE MÜRACAAT EDEN HAKEM LİSTESİ</t>
  </si>
  <si>
    <t xml:space="preserve">İli</t>
  </si>
  <si>
    <t xml:space="preserve">Adı Soyadı</t>
  </si>
  <si>
    <t xml:space="preserve">Lisans No</t>
  </si>
  <si>
    <t xml:space="preserve">Hakem Kategorisi</t>
  </si>
  <si>
    <t xml:space="preserve">Kütük Kayıt Hakem Kategorisi</t>
  </si>
  <si>
    <t xml:space="preserve">Müracaat Tarihi</t>
  </si>
  <si>
    <t xml:space="preserve">Açıklama</t>
  </si>
  <si>
    <t xml:space="preserve">MHK  İnceleme</t>
  </si>
  <si>
    <t xml:space="preserve">İşlem</t>
  </si>
  <si>
    <t xml:space="preserve">Ayşe TÜRKÜM KILIÇ</t>
  </si>
  <si>
    <t xml:space="preserve">Uluslar arası </t>
  </si>
  <si>
    <t xml:space="preserve">2010 Faal Hakem Listesinde dekontunu yatırdığım halde ismim yayınlanmamış, Hakem Kategorim Uluslar arası olması gerekli diyor.. Kütükte Ulusal gözüküyor…</t>
  </si>
  <si>
    <t xml:space="preserve">30 Temmuz 2010 MHK'den Süleyman'la görüşüldü. Ulusal Hakem Dekontunu yatırmış. Faal hakem listesine yazılacak.</t>
  </si>
  <si>
    <t xml:space="preserve">Dekont Yatırdım, 2010 Faal Hakem Listesinde ismim Yok.</t>
  </si>
  <si>
    <t xml:space="preserve">Dekont Fotokopisi alındı, Listeye  yazıldı.</t>
  </si>
  <si>
    <t xml:space="preserve">Ahmet DALAK</t>
  </si>
  <si>
    <t xml:space="preserve">Kütükte Aday Hakem Görülüyor, 2006 Yılında Aday Hakem olmuş, İL Hakemliğine Terfi ettirilmemiş, Seminere Katılması  gerekli… </t>
  </si>
  <si>
    <t xml:space="preserve">il Hakemliği Kütüğe işlenip işlenmediği araştırılacak…</t>
  </si>
  <si>
    <t xml:space="preserve">Ayşe DİKMEN</t>
  </si>
  <si>
    <t xml:space="preserve">Kütükte Aday Hakem Görülüyor, 2006 Yılında Aday Hakem olmuş, İL Hakemliğine Terfi ettirilmemiş, Seminere Katılması  gerekli…</t>
  </si>
  <si>
    <t xml:space="preserve">MHK'den Süleyman DOĞANER Telefonla bildirdi. 2010 Faal Hakem Listesine yazılması istendi.</t>
  </si>
</sst>
</file>

<file path=xl/styles.xml><?xml version="1.0" encoding="utf-8"?>
<styleSheet xmlns="http://schemas.openxmlformats.org/spreadsheetml/2006/main">
  <numFmts count="6">
    <numFmt numFmtId="164" formatCode="General"/>
    <numFmt numFmtId="165" formatCode="General"/>
    <numFmt numFmtId="166" formatCode="0"/>
    <numFmt numFmtId="167" formatCode="[$-409]m/d/yyyy"/>
    <numFmt numFmtId="168" formatCode="[$-41F]d\ mmmm\ yyyy;@"/>
    <numFmt numFmtId="169" formatCode="@"/>
  </numFmts>
  <fonts count="91">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2"/>
      <charset val="162"/>
    </font>
    <font>
      <sz val="10"/>
      <name val="Arial Tur"/>
      <family val="0"/>
      <charset val="162"/>
    </font>
    <font>
      <i val="true"/>
      <sz val="14"/>
      <color rgb="FF000000"/>
      <name val="Calibri"/>
      <family val="2"/>
      <charset val="162"/>
    </font>
    <font>
      <i val="true"/>
      <sz val="14"/>
      <color rgb="FF000000"/>
      <name val="Arial"/>
      <family val="2"/>
      <charset val="162"/>
    </font>
    <font>
      <sz val="26"/>
      <name val="Snap ITC"/>
      <family val="5"/>
    </font>
    <font>
      <b val="true"/>
      <i val="true"/>
      <sz val="14"/>
      <color rgb="FF000000"/>
      <name val="Calibri"/>
      <family val="2"/>
      <charset val="162"/>
    </font>
    <font>
      <b val="true"/>
      <i val="true"/>
      <sz val="14"/>
      <color rgb="FF000000"/>
      <name val="Bookman Old Style"/>
      <family val="1"/>
      <charset val="162"/>
    </font>
    <font>
      <b val="true"/>
      <i val="true"/>
      <sz val="18"/>
      <color rgb="FF000000"/>
      <name val="Bookman Old Style"/>
      <family val="1"/>
      <charset val="162"/>
    </font>
    <font>
      <b val="true"/>
      <i val="true"/>
      <sz val="18"/>
      <color rgb="FFFFFFFF"/>
      <name val="Bookman Old Style"/>
      <family val="1"/>
      <charset val="162"/>
    </font>
    <font>
      <i val="true"/>
      <sz val="14"/>
      <color rgb="FFFFFFFF"/>
      <name val="Bookman Old Style"/>
      <family val="1"/>
      <charset val="162"/>
    </font>
    <font>
      <b val="true"/>
      <i val="true"/>
      <u val="single"/>
      <sz val="14"/>
      <color rgb="FFFFFF00"/>
      <name val="Bookman Old Style"/>
      <family val="1"/>
      <charset val="162"/>
    </font>
    <font>
      <b val="true"/>
      <i val="true"/>
      <sz val="14"/>
      <color rgb="FFFF0000"/>
      <name val="Bookman Old Style"/>
      <family val="1"/>
      <charset val="162"/>
    </font>
    <font>
      <b val="true"/>
      <i val="true"/>
      <sz val="16"/>
      <color rgb="FFFFFF00"/>
      <name val="Arial"/>
      <family val="2"/>
      <charset val="162"/>
    </font>
    <font>
      <u val="single"/>
      <sz val="9.35"/>
      <color rgb="FF0000FF"/>
      <name val="Calibri"/>
      <family val="2"/>
      <charset val="162"/>
    </font>
    <font>
      <b val="true"/>
      <i val="true"/>
      <sz val="14"/>
      <color rgb="FF000000"/>
      <name val="Arial"/>
      <family val="2"/>
      <charset val="162"/>
    </font>
    <font>
      <b val="true"/>
      <i val="true"/>
      <sz val="16"/>
      <color rgb="FFFFFFFF"/>
      <name val="Arial"/>
      <family val="2"/>
      <charset val="162"/>
    </font>
    <font>
      <i val="true"/>
      <sz val="14"/>
      <color rgb="FFFF0000"/>
      <name val="Arial"/>
      <family val="2"/>
      <charset val="162"/>
    </font>
    <font>
      <i val="true"/>
      <sz val="10"/>
      <color rgb="FF000000"/>
      <name val="Times New Roman"/>
      <family val="1"/>
      <charset val="162"/>
    </font>
    <font>
      <b val="true"/>
      <sz val="20"/>
      <name val="Bookman Old Style"/>
      <family val="1"/>
      <charset val="162"/>
    </font>
    <font>
      <i val="true"/>
      <sz val="12"/>
      <color rgb="FF000000"/>
      <name val="Times New Roman"/>
      <family val="1"/>
      <charset val="162"/>
    </font>
    <font>
      <b val="true"/>
      <i val="true"/>
      <sz val="12"/>
      <color rgb="FF000000"/>
      <name val="Times New Roman"/>
      <family val="1"/>
      <charset val="162"/>
    </font>
    <font>
      <b val="true"/>
      <i val="true"/>
      <sz val="14"/>
      <color rgb="FF000000"/>
      <name val="Times New Roman"/>
      <family val="1"/>
      <charset val="162"/>
    </font>
    <font>
      <b val="true"/>
      <i val="true"/>
      <sz val="16"/>
      <color rgb="FF000000"/>
      <name val="Times New Roman"/>
      <family val="1"/>
      <charset val="162"/>
    </font>
    <font>
      <b val="true"/>
      <sz val="16"/>
      <color rgb="FFFFFFFF"/>
      <name val="Calibri"/>
      <family val="2"/>
      <charset val="162"/>
    </font>
    <font>
      <b val="true"/>
      <i val="true"/>
      <sz val="14"/>
      <name val="Times New Roman"/>
      <family val="1"/>
      <charset val="162"/>
    </font>
    <font>
      <b val="true"/>
      <i val="true"/>
      <sz val="12"/>
      <color rgb="FFFF0000"/>
      <name val="Times New Roman"/>
      <family val="1"/>
      <charset val="162"/>
    </font>
    <font>
      <i val="true"/>
      <sz val="11"/>
      <name val="Times New Roman"/>
      <family val="1"/>
      <charset val="162"/>
    </font>
    <font>
      <i val="true"/>
      <sz val="11"/>
      <color rgb="FF000000"/>
      <name val="Times New Roman"/>
      <family val="1"/>
      <charset val="162"/>
    </font>
    <font>
      <b val="true"/>
      <i val="true"/>
      <sz val="11"/>
      <color rgb="FF008000"/>
      <name val="Times New Roman"/>
      <family val="1"/>
      <charset val="162"/>
    </font>
    <font>
      <b val="true"/>
      <i val="true"/>
      <sz val="11"/>
      <color rgb="FF333399"/>
      <name val="Times New Roman"/>
      <family val="1"/>
      <charset val="162"/>
    </font>
    <font>
      <i val="true"/>
      <sz val="10"/>
      <name val="Times New Roman"/>
      <family val="1"/>
      <charset val="162"/>
    </font>
    <font>
      <b val="true"/>
      <i val="true"/>
      <sz val="11"/>
      <color rgb="FF000000"/>
      <name val="Times New Roman"/>
      <family val="1"/>
      <charset val="162"/>
    </font>
    <font>
      <b val="true"/>
      <i val="true"/>
      <u val="single"/>
      <sz val="10"/>
      <color rgb="FF000000"/>
      <name val="Times New Roman"/>
      <family val="1"/>
      <charset val="162"/>
    </font>
    <font>
      <b val="true"/>
      <i val="true"/>
      <sz val="10"/>
      <color rgb="FF0066CC"/>
      <name val="Times New Roman"/>
      <family val="1"/>
      <charset val="162"/>
    </font>
    <font>
      <i val="true"/>
      <sz val="9"/>
      <color rgb="FF000000"/>
      <name val="Times New Roman"/>
      <family val="1"/>
      <charset val="162"/>
    </font>
    <font>
      <b val="true"/>
      <i val="true"/>
      <sz val="11"/>
      <color rgb="FF0066CC"/>
      <name val="Times New Roman"/>
      <family val="1"/>
      <charset val="162"/>
    </font>
    <font>
      <i val="true"/>
      <sz val="9"/>
      <name val="Times New Roman"/>
      <family val="1"/>
      <charset val="162"/>
    </font>
    <font>
      <i val="true"/>
      <sz val="8"/>
      <color rgb="FF000000"/>
      <name val="Times New Roman"/>
      <family val="1"/>
      <charset val="162"/>
    </font>
    <font>
      <i val="true"/>
      <sz val="7"/>
      <color rgb="FF000000"/>
      <name val="Times New Roman"/>
      <family val="1"/>
      <charset val="162"/>
    </font>
    <font>
      <i val="true"/>
      <u val="single"/>
      <sz val="11"/>
      <color rgb="FF000000"/>
      <name val="Times New Roman"/>
      <family val="1"/>
      <charset val="162"/>
    </font>
    <font>
      <i val="true"/>
      <u val="single"/>
      <sz val="11"/>
      <color rgb="FFFF0000"/>
      <name val="Times New Roman"/>
      <family val="1"/>
      <charset val="162"/>
    </font>
    <font>
      <i val="true"/>
      <sz val="11"/>
      <color rgb="FFFF0000"/>
      <name val="Times New Roman"/>
      <family val="1"/>
      <charset val="162"/>
    </font>
    <font>
      <i val="true"/>
      <sz val="11"/>
      <color rgb="FF008000"/>
      <name val="Times New Roman"/>
      <family val="1"/>
      <charset val="162"/>
    </font>
    <font>
      <i val="true"/>
      <sz val="8"/>
      <name val="Times New Roman"/>
      <family val="1"/>
      <charset val="162"/>
    </font>
    <font>
      <b val="true"/>
      <u val="single"/>
      <sz val="16"/>
      <color rgb="FFFFFFFF"/>
      <name val="Calibri"/>
      <family val="2"/>
      <charset val="162"/>
    </font>
    <font>
      <i val="true"/>
      <sz val="11"/>
      <color rgb="FF000000"/>
      <name val="Arial"/>
      <family val="2"/>
      <charset val="162"/>
    </font>
    <font>
      <sz val="12"/>
      <color rgb="FF000000"/>
      <name val="Times New Roman"/>
      <family val="1"/>
      <charset val="162"/>
    </font>
    <font>
      <b val="true"/>
      <i val="true"/>
      <sz val="11"/>
      <color rgb="FF003366"/>
      <name val="Times New Roman"/>
      <family val="1"/>
      <charset val="162"/>
    </font>
    <font>
      <sz val="11"/>
      <name val="Cambria"/>
      <family val="1"/>
      <charset val="162"/>
    </font>
    <font>
      <sz val="11"/>
      <color rgb="FF000000"/>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6"/>
      <color rgb="FF000000"/>
      <name val="Cambria"/>
      <family val="1"/>
      <charset val="162"/>
    </font>
    <font>
      <b val="true"/>
      <i val="true"/>
      <u val="single"/>
      <sz val="12"/>
      <color rgb="FFFF0000"/>
      <name val="Cambria"/>
      <family val="1"/>
      <charset val="162"/>
    </font>
    <font>
      <b val="true"/>
      <sz val="11"/>
      <color rgb="FF000000"/>
      <name val="Cambria"/>
      <family val="1"/>
      <charset val="162"/>
    </font>
    <font>
      <b val="true"/>
      <i val="true"/>
      <sz val="11"/>
      <name val="Cambria"/>
      <family val="1"/>
      <charset val="162"/>
    </font>
    <font>
      <sz val="6"/>
      <name val="Cambria"/>
      <family val="1"/>
      <charset val="162"/>
    </font>
    <font>
      <i val="true"/>
      <sz val="6"/>
      <name val="Cambria"/>
      <family val="1"/>
      <charset val="162"/>
    </font>
    <font>
      <b val="true"/>
      <sz val="11"/>
      <name val="Cambria"/>
      <family val="1"/>
      <charset val="162"/>
    </font>
    <font>
      <b val="true"/>
      <sz val="8"/>
      <color rgb="FF000000"/>
      <name val="Cambria"/>
      <family val="1"/>
      <charset val="162"/>
    </font>
    <font>
      <b val="true"/>
      <i val="true"/>
      <sz val="10"/>
      <name val="Cambria"/>
      <family val="1"/>
      <charset val="162"/>
    </font>
    <font>
      <i val="true"/>
      <u val="single"/>
      <sz val="8"/>
      <color rgb="FFFF0000"/>
      <name val="Calibri"/>
      <family val="2"/>
      <charset val="162"/>
    </font>
    <font>
      <b val="true"/>
      <sz val="10"/>
      <color rgb="FF000000"/>
      <name val="Cambria"/>
      <family val="1"/>
      <charset val="162"/>
    </font>
    <font>
      <i val="true"/>
      <sz val="11"/>
      <color rgb="FF000000"/>
      <name val="Cambria"/>
      <family val="1"/>
      <charset val="162"/>
    </font>
    <font>
      <i val="true"/>
      <sz val="11"/>
      <name val="Cambria"/>
      <family val="1"/>
      <charset val="162"/>
    </font>
    <font>
      <i val="true"/>
      <sz val="8"/>
      <name val="Cambria"/>
      <family val="1"/>
      <charset val="162"/>
    </font>
    <font>
      <i val="true"/>
      <sz val="9"/>
      <name val="Cambria"/>
      <family val="1"/>
      <charset val="162"/>
    </font>
    <font>
      <b val="true"/>
      <i val="true"/>
      <sz val="9"/>
      <color rgb="FF808000"/>
      <name val="Cambria"/>
      <family val="1"/>
      <charset val="162"/>
    </font>
    <font>
      <b val="true"/>
      <i val="true"/>
      <sz val="11"/>
      <color rgb="FF000000"/>
      <name val="Cambria"/>
      <family val="1"/>
      <charset val="162"/>
    </font>
    <font>
      <sz val="10"/>
      <name val="Cambria"/>
      <family val="1"/>
      <charset val="162"/>
    </font>
    <font>
      <sz val="8"/>
      <name val="Cambria"/>
      <family val="1"/>
      <charset val="162"/>
    </font>
    <font>
      <b val="true"/>
      <i val="true"/>
      <sz val="10"/>
      <color rgb="FF000000"/>
      <name val="Cambria"/>
      <family val="1"/>
      <charset val="162"/>
    </font>
    <font>
      <b val="true"/>
      <sz val="8"/>
      <color rgb="FF000000"/>
      <name val="Calibri"/>
      <family val="2"/>
      <charset val="162"/>
    </font>
    <font>
      <i val="true"/>
      <sz val="8"/>
      <color rgb="FF000000"/>
      <name val="Cambria"/>
      <family val="1"/>
      <charset val="162"/>
    </font>
    <font>
      <i val="true"/>
      <sz val="7"/>
      <name val="Cambria"/>
      <family val="1"/>
      <charset val="162"/>
    </font>
    <font>
      <i val="true"/>
      <sz val="9"/>
      <color rgb="FF000000"/>
      <name val="Cambria"/>
      <family val="1"/>
      <charset val="162"/>
    </font>
    <font>
      <i val="true"/>
      <sz val="10"/>
      <color rgb="FF000000"/>
      <name val="Cambria"/>
      <family val="1"/>
      <charset val="162"/>
    </font>
    <font>
      <b val="true"/>
      <i val="true"/>
      <u val="single"/>
      <sz val="7"/>
      <color rgb="FF000000"/>
      <name val="Cambria"/>
      <family val="1"/>
      <charset val="162"/>
    </font>
    <font>
      <i val="true"/>
      <sz val="7"/>
      <color rgb="FF000000"/>
      <name val="Cambria"/>
      <family val="1"/>
      <charset val="162"/>
    </font>
    <font>
      <sz val="11"/>
      <color rgb="FFFF0000"/>
      <name val="Cambria"/>
      <family val="1"/>
      <charset val="162"/>
    </font>
    <font>
      <u val="single"/>
      <sz val="8"/>
      <color rgb="FFFF0000"/>
      <name val="Calibri"/>
      <family val="2"/>
      <charset val="162"/>
    </font>
    <font>
      <sz val="26"/>
      <color rgb="FF000000"/>
      <name val="Calibri"/>
      <family val="2"/>
      <charset val="162"/>
    </font>
    <font>
      <b val="true"/>
      <i val="true"/>
      <sz val="18"/>
      <color rgb="FF000000"/>
      <name val="Calibri"/>
      <family val="2"/>
      <charset val="162"/>
    </font>
    <font>
      <b val="true"/>
      <i val="true"/>
      <sz val="10"/>
      <color rgb="FF000000"/>
      <name val="Calibri"/>
      <family val="2"/>
      <charset val="162"/>
    </font>
    <font>
      <sz val="10"/>
      <color rgb="FF000000"/>
      <name val="Calibri"/>
      <family val="2"/>
      <charset val="162"/>
    </font>
    <font>
      <b val="true"/>
      <i val="true"/>
      <sz val="12"/>
      <color rgb="FF000000"/>
      <name val="Calibri"/>
      <family val="2"/>
      <charset val="162"/>
    </font>
  </fonts>
  <fills count="1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3300"/>
        <bgColor rgb="FF993366"/>
      </patternFill>
    </fill>
    <fill>
      <patternFill patternType="solid">
        <fgColor rgb="FFFF6600"/>
        <bgColor rgb="FFFF99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8080"/>
        <bgColor rgb="FFFF99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17" fillId="9" borderId="5" xfId="20" applyFont="true" applyBorder="true" applyAlignment="true" applyProtection="true">
      <alignment horizontal="left"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5" fontId="8" fillId="5" borderId="6" xfId="0" applyFont="true" applyBorder="true" applyAlignment="true" applyProtection="false">
      <alignment horizontal="center" vertical="center" textRotation="0" wrapText="true" indent="0" shrinkToFit="false"/>
      <protection locked="true" hidden="false"/>
    </xf>
    <xf numFmtId="165" fontId="8" fillId="6" borderId="6" xfId="0" applyFont="true" applyBorder="true" applyAlignment="true" applyProtection="false">
      <alignment horizontal="center" vertical="center" textRotation="0" wrapText="true" indent="0" shrinkToFit="false"/>
      <protection locked="true" hidden="false"/>
    </xf>
    <xf numFmtId="165" fontId="8" fillId="7" borderId="6"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19" fillId="3" borderId="8" xfId="0" applyFont="true" applyBorder="true" applyAlignment="true" applyProtection="false">
      <alignment horizontal="center" vertical="center" textRotation="0" wrapText="true" indent="0" shrinkToFit="false"/>
      <protection locked="true" hidden="false"/>
    </xf>
    <xf numFmtId="164" fontId="20" fillId="8" borderId="5" xfId="20" applyFont="true" applyBorder="true" applyAlignment="true" applyProtection="true">
      <alignment horizontal="left"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5" fontId="19" fillId="5" borderId="5" xfId="0" applyFont="true" applyBorder="true" applyAlignment="true" applyProtection="false">
      <alignment horizontal="center" vertical="center" textRotation="0" wrapText="true" indent="0" shrinkToFit="false"/>
      <protection locked="true" hidden="false"/>
    </xf>
    <xf numFmtId="165" fontId="19" fillId="6" borderId="5" xfId="0" applyFont="true" applyBorder="true" applyAlignment="true" applyProtection="false">
      <alignment horizontal="center" vertical="center" textRotation="0" wrapText="true" indent="0" shrinkToFit="false"/>
      <protection locked="true" hidden="false"/>
    </xf>
    <xf numFmtId="165" fontId="19" fillId="7" borderId="5" xfId="0" applyFont="true" applyBorder="true" applyAlignment="true" applyProtection="false">
      <alignment horizontal="center"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5" fontId="27" fillId="3" borderId="13" xfId="0" applyFont="true" applyBorder="true" applyAlignment="true" applyProtection="false">
      <alignment horizontal="center" vertical="center" textRotation="0" wrapText="true" indent="0" shrinkToFit="false"/>
      <protection locked="true" hidden="false"/>
    </xf>
    <xf numFmtId="164" fontId="28" fillId="8" borderId="10" xfId="20" applyFont="true" applyBorder="true" applyAlignment="true" applyProtection="true">
      <alignment horizontal="center" vertical="center" textRotation="0" wrapText="true" indent="0" shrinkToFit="false"/>
      <protection locked="true" hidden="false"/>
    </xf>
    <xf numFmtId="164" fontId="29" fillId="10" borderId="10"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1" fillId="4" borderId="18" xfId="22"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general"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3" fillId="4" borderId="6" xfId="0" applyFont="true" applyBorder="true" applyAlignment="true" applyProtection="false">
      <alignment horizontal="left" vertical="center" textRotation="0" wrapText="false" indent="0" shrinkToFit="false"/>
      <protection locked="true" hidden="false"/>
    </xf>
    <xf numFmtId="164" fontId="31" fillId="4" borderId="1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4" borderId="20" xfId="22" applyFont="true" applyBorder="true" applyAlignment="true" applyProtection="false">
      <alignment horizontal="center" vertical="center" textRotation="0" wrapText="true" indent="0" shrinkToFit="false"/>
      <protection locked="true" hidden="false"/>
    </xf>
    <xf numFmtId="164" fontId="32" fillId="4" borderId="20" xfId="0" applyFont="true" applyBorder="true" applyAlignment="true" applyProtection="false">
      <alignment horizontal="general" vertical="center" textRotation="0" wrapText="true" indent="0" shrinkToFit="false"/>
      <protection locked="true" hidden="false"/>
    </xf>
    <xf numFmtId="164" fontId="33" fillId="4" borderId="5" xfId="0" applyFont="true" applyBorder="true" applyAlignment="true" applyProtection="false">
      <alignment horizontal="left" vertical="center" textRotation="0" wrapText="false" indent="0" shrinkToFit="false"/>
      <protection locked="true" hidden="false"/>
    </xf>
    <xf numFmtId="164" fontId="31" fillId="4" borderId="5" xfId="0" applyFont="true" applyBorder="true" applyAlignment="true" applyProtection="false">
      <alignment horizontal="left" vertical="center" textRotation="0" wrapText="false" indent="0" shrinkToFit="false"/>
      <protection locked="true" hidden="false"/>
    </xf>
    <xf numFmtId="164" fontId="33" fillId="4" borderId="5" xfId="0" applyFont="true" applyBorder="true" applyAlignment="true" applyProtection="false">
      <alignment horizontal="left" vertical="center" textRotation="0" wrapText="true" indent="0" shrinkToFit="false"/>
      <protection locked="true" hidden="false"/>
    </xf>
    <xf numFmtId="164" fontId="32" fillId="4" borderId="21" xfId="0" applyFont="true" applyBorder="true" applyAlignment="true" applyProtection="false">
      <alignment horizontal="general" vertical="center" textRotation="0" wrapText="true" indent="0" shrinkToFit="false"/>
      <protection locked="true" hidden="false"/>
    </xf>
    <xf numFmtId="164" fontId="31" fillId="5" borderId="20" xfId="22" applyFont="true" applyBorder="true" applyAlignment="true" applyProtection="false">
      <alignment horizontal="center" vertical="center" textRotation="0" wrapText="true" indent="0" shrinkToFit="false"/>
      <protection locked="true" hidden="false"/>
    </xf>
    <xf numFmtId="164" fontId="32" fillId="5" borderId="20" xfId="0" applyFont="true" applyBorder="true" applyAlignment="true" applyProtection="false">
      <alignment horizontal="general" vertical="center" textRotation="0" wrapText="true" indent="0" shrinkToFit="false"/>
      <protection locked="true" hidden="false"/>
    </xf>
    <xf numFmtId="164" fontId="32" fillId="5" borderId="20" xfId="0" applyFont="true" applyBorder="true" applyAlignment="true" applyProtection="false">
      <alignment horizontal="center" vertical="center" textRotation="0" wrapText="true" indent="0" shrinkToFit="false"/>
      <protection locked="true" hidden="false"/>
    </xf>
    <xf numFmtId="164" fontId="34" fillId="5" borderId="22" xfId="0" applyFont="true" applyBorder="true" applyAlignment="true" applyProtection="false">
      <alignment horizontal="left" vertical="center" textRotation="0" wrapText="true" indent="0" shrinkToFit="false"/>
      <protection locked="true" hidden="false"/>
    </xf>
    <xf numFmtId="164" fontId="32" fillId="5" borderId="5" xfId="0" applyFont="true" applyBorder="true" applyAlignment="true" applyProtection="false">
      <alignment horizontal="general" vertical="center" textRotation="0" wrapText="true" indent="0" shrinkToFit="false"/>
      <protection locked="true" hidden="false"/>
    </xf>
    <xf numFmtId="164" fontId="31" fillId="5" borderId="21" xfId="22" applyFont="true" applyBorder="true" applyAlignment="true" applyProtection="false">
      <alignment horizontal="center" vertical="center" textRotation="0" wrapText="true" indent="0" shrinkToFit="false"/>
      <protection locked="true" hidden="false"/>
    </xf>
    <xf numFmtId="164" fontId="32" fillId="5" borderId="21" xfId="0" applyFont="true" applyBorder="true" applyAlignment="true" applyProtection="false">
      <alignment horizontal="general" vertical="center" textRotation="0" wrapText="true" indent="0" shrinkToFit="false"/>
      <protection locked="true" hidden="false"/>
    </xf>
    <xf numFmtId="164" fontId="32" fillId="5" borderId="21"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34" fillId="5" borderId="5" xfId="0" applyFont="true" applyBorder="true" applyAlignment="true" applyProtection="false">
      <alignment horizontal="left"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4" fontId="32" fillId="5" borderId="23" xfId="0" applyFont="true" applyBorder="true" applyAlignment="true" applyProtection="false">
      <alignment horizontal="general" vertical="center" textRotation="0" wrapText="true" indent="0" shrinkToFit="false"/>
      <protection locked="true" hidden="false"/>
    </xf>
    <xf numFmtId="164" fontId="31" fillId="6" borderId="20" xfId="22" applyFont="true" applyBorder="true" applyAlignment="true" applyProtection="false">
      <alignment horizontal="center" vertical="center" textRotation="0" wrapText="true" indent="0" shrinkToFit="false"/>
      <protection locked="true" hidden="false"/>
    </xf>
    <xf numFmtId="164" fontId="32" fillId="6" borderId="20" xfId="0" applyFont="true" applyBorder="true" applyAlignment="true" applyProtection="false">
      <alignment horizontal="general" vertical="center" textRotation="0" wrapText="true" indent="0" shrinkToFit="false"/>
      <protection locked="true" hidden="false"/>
    </xf>
    <xf numFmtId="164" fontId="32" fillId="6" borderId="20"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left" vertical="center" textRotation="0" wrapText="true" indent="0" shrinkToFit="false"/>
      <protection locked="true" hidden="false"/>
    </xf>
    <xf numFmtId="164" fontId="32" fillId="6" borderId="23" xfId="0" applyFont="true" applyBorder="true" applyAlignment="true" applyProtection="false">
      <alignment horizontal="general" vertical="center" textRotation="0" wrapText="true" indent="0" shrinkToFit="false"/>
      <protection locked="true" hidden="false"/>
    </xf>
    <xf numFmtId="164" fontId="31" fillId="7" borderId="20" xfId="22"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left" vertical="center" textRotation="0" wrapText="false" indent="0" shrinkToFit="false"/>
      <protection locked="true" hidden="false"/>
    </xf>
    <xf numFmtId="164" fontId="31" fillId="7" borderId="5" xfId="0" applyFont="true" applyBorder="true" applyAlignment="true" applyProtection="false">
      <alignment horizontal="center" vertical="center" textRotation="0" wrapText="false" indent="0" shrinkToFit="false"/>
      <protection locked="true" hidden="false"/>
    </xf>
    <xf numFmtId="164" fontId="35" fillId="7" borderId="5" xfId="0" applyFont="true" applyBorder="true" applyAlignment="true" applyProtection="false">
      <alignment horizontal="left" vertical="center" textRotation="0" wrapText="false" indent="0" shrinkToFit="false"/>
      <protection locked="true" hidden="false"/>
    </xf>
    <xf numFmtId="164" fontId="31" fillId="7" borderId="5" xfId="0" applyFont="true" applyBorder="true" applyAlignment="true" applyProtection="false">
      <alignment horizontal="general" vertical="center" textRotation="0" wrapText="false" indent="0" shrinkToFit="false"/>
      <protection locked="true" hidden="false"/>
    </xf>
    <xf numFmtId="164" fontId="31" fillId="7" borderId="24" xfId="0" applyFont="true" applyBorder="true" applyAlignment="true" applyProtection="false">
      <alignment horizontal="general" vertical="center" textRotation="0" wrapText="false" indent="0" shrinkToFit="false"/>
      <protection locked="true" hidden="false"/>
    </xf>
    <xf numFmtId="164" fontId="31" fillId="7" borderId="22" xfId="0" applyFont="true" applyBorder="true" applyAlignment="true" applyProtection="false">
      <alignment horizontal="left"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5" fillId="7" borderId="22" xfId="0" applyFont="true" applyBorder="true" applyAlignment="true" applyProtection="false">
      <alignment horizontal="left" vertical="center" textRotation="0" wrapText="false" indent="0" shrinkToFit="false"/>
      <protection locked="true" hidden="false"/>
    </xf>
    <xf numFmtId="164" fontId="36" fillId="7" borderId="1"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true" indent="0" shrinkToFit="false"/>
      <protection locked="true" hidden="false"/>
    </xf>
    <xf numFmtId="164" fontId="31" fillId="5" borderId="18" xfId="22" applyFont="true" applyBorder="true" applyAlignment="true" applyProtection="false">
      <alignment horizontal="center" vertical="center" textRotation="0" wrapText="true" indent="0" shrinkToFit="false"/>
      <protection locked="true" hidden="false"/>
    </xf>
    <xf numFmtId="164" fontId="32" fillId="5" borderId="18" xfId="0" applyFont="true" applyBorder="true" applyAlignment="true" applyProtection="false">
      <alignment horizontal="general" vertical="center" textRotation="0" wrapText="true" indent="0" shrinkToFit="false"/>
      <protection locked="true" hidden="false"/>
    </xf>
    <xf numFmtId="164" fontId="32" fillId="5" borderId="18" xfId="0" applyFont="true" applyBorder="true" applyAlignment="true" applyProtection="false">
      <alignment horizontal="center" vertical="center" textRotation="0" wrapText="true" indent="0" shrinkToFit="false"/>
      <protection locked="true" hidden="false"/>
    </xf>
    <xf numFmtId="164" fontId="38" fillId="5" borderId="5" xfId="0" applyFont="true" applyBorder="true" applyAlignment="true" applyProtection="false">
      <alignment horizontal="general" vertical="center" textRotation="0" wrapText="true" indent="0" shrinkToFit="false"/>
      <protection locked="true" hidden="false"/>
    </xf>
    <xf numFmtId="164" fontId="32" fillId="5" borderId="19" xfId="0" applyFont="true" applyBorder="true" applyAlignment="true" applyProtection="false">
      <alignment horizontal="general" vertical="center" textRotation="0" wrapText="true" indent="0" shrinkToFit="false"/>
      <protection locked="true" hidden="false"/>
    </xf>
    <xf numFmtId="164" fontId="32" fillId="6" borderId="21" xfId="0" applyFont="true" applyBorder="true" applyAlignment="true" applyProtection="false">
      <alignment horizontal="general" vertical="center" textRotation="0" wrapText="tru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32" fillId="6" borderId="22" xfId="0" applyFont="true" applyBorder="true" applyAlignment="true" applyProtection="false">
      <alignment horizontal="general" vertical="center" textRotation="0" wrapText="true" indent="0" shrinkToFit="false"/>
      <protection locked="true" hidden="false"/>
    </xf>
    <xf numFmtId="164" fontId="32" fillId="7" borderId="5" xfId="0" applyFont="true" applyBorder="true" applyAlignment="true" applyProtection="false">
      <alignment horizontal="general"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39" fillId="7" borderId="5" xfId="0" applyFont="true" applyBorder="true" applyAlignment="true" applyProtection="false">
      <alignment horizontal="left" vertical="center" textRotation="0" wrapText="true" indent="0" shrinkToFit="false"/>
      <protection locked="true" hidden="false"/>
    </xf>
    <xf numFmtId="164" fontId="32" fillId="7" borderId="25" xfId="0" applyFont="true" applyBorder="true" applyAlignment="true" applyProtection="false">
      <alignment horizontal="center" vertical="center" textRotation="0" wrapText="true" indent="0" shrinkToFit="false"/>
      <protection locked="true" hidden="false"/>
    </xf>
    <xf numFmtId="164" fontId="39" fillId="7" borderId="25" xfId="0" applyFont="true" applyBorder="true" applyAlignment="true" applyProtection="false">
      <alignment horizontal="left" vertical="center" textRotation="0" wrapText="true" indent="0" shrinkToFit="false"/>
      <protection locked="true" hidden="false"/>
    </xf>
    <xf numFmtId="164" fontId="31" fillId="6" borderId="18" xfId="22"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general"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left" vertical="center" textRotation="0" wrapText="true" indent="0" shrinkToFit="false"/>
      <protection locked="true" hidden="false"/>
    </xf>
    <xf numFmtId="164" fontId="31" fillId="7" borderId="18" xfId="22"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center" vertical="center" textRotation="0" wrapText="true" indent="0" shrinkToFit="false"/>
      <protection locked="true" hidden="false"/>
    </xf>
    <xf numFmtId="164" fontId="39" fillId="7" borderId="6" xfId="0" applyFont="true" applyBorder="true" applyAlignment="true" applyProtection="false">
      <alignment horizontal="left" vertical="center" textRotation="0" wrapText="true" indent="0" shrinkToFit="false"/>
      <protection locked="true" hidden="false"/>
    </xf>
    <xf numFmtId="164" fontId="32" fillId="4" borderId="26"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general"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2" fillId="4" borderId="5" xfId="0" applyFont="true" applyBorder="true" applyAlignment="true" applyProtection="false">
      <alignment horizontal="general"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5" borderId="26" xfId="0" applyFont="true" applyBorder="true" applyAlignment="true" applyProtection="false">
      <alignment horizontal="center" vertical="center" textRotation="0" wrapText="true" indent="0" shrinkToFit="false"/>
      <protection locked="true" hidden="false"/>
    </xf>
    <xf numFmtId="164" fontId="40" fillId="5" borderId="5" xfId="0" applyFont="true" applyBorder="true" applyAlignment="true" applyProtection="false">
      <alignment horizontal="left" vertical="center" textRotation="0" wrapText="true" indent="0" shrinkToFit="false"/>
      <protection locked="true" hidden="false"/>
    </xf>
    <xf numFmtId="164" fontId="32" fillId="5" borderId="19" xfId="0" applyFont="true" applyBorder="true" applyAlignment="true" applyProtection="false">
      <alignment horizontal="center" vertical="center" textRotation="0" wrapText="true" indent="0" shrinkToFit="false"/>
      <protection locked="true" hidden="false"/>
    </xf>
    <xf numFmtId="164" fontId="32" fillId="5" borderId="6" xfId="0" applyFont="true" applyBorder="true" applyAlignment="true" applyProtection="false">
      <alignment horizontal="general"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general" vertical="center" textRotation="0" wrapText="tru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6" borderId="22"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left"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31" fillId="5" borderId="5" xfId="0" applyFont="true" applyBorder="true" applyAlignment="true" applyProtection="false">
      <alignment horizontal="left" vertical="center" textRotation="0" wrapText="false" indent="0" shrinkToFit="false"/>
      <protection locked="true" hidden="false"/>
    </xf>
    <xf numFmtId="164" fontId="31" fillId="5" borderId="5" xfId="0" applyFont="true" applyBorder="true" applyAlignment="true" applyProtection="false">
      <alignment horizontal="center" vertical="center" textRotation="0" wrapText="false" indent="0" shrinkToFit="false"/>
      <protection locked="true" hidden="false"/>
    </xf>
    <xf numFmtId="164" fontId="31" fillId="5" borderId="20" xfId="0" applyFont="true" applyBorder="true" applyAlignment="true" applyProtection="false">
      <alignment horizontal="center" vertical="center" textRotation="0" wrapText="false" indent="0" shrinkToFit="false"/>
      <protection locked="true" hidden="false"/>
    </xf>
    <xf numFmtId="164" fontId="31" fillId="5" borderId="23"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left" vertical="center" textRotation="0" wrapText="false" indent="0" shrinkToFit="false"/>
      <protection locked="tru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31" fillId="6" borderId="23" xfId="0" applyFont="true" applyBorder="true" applyAlignment="true" applyProtection="false">
      <alignment horizontal="left"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4" fontId="31" fillId="7" borderId="20" xfId="0" applyFont="true" applyBorder="true" applyAlignment="true" applyProtection="false">
      <alignment horizontal="center" vertical="center" textRotation="0" wrapText="false" indent="0" shrinkToFit="false"/>
      <protection locked="true" hidden="false"/>
    </xf>
    <xf numFmtId="164" fontId="31" fillId="7" borderId="23" xfId="0" applyFont="true" applyBorder="true" applyAlignment="true" applyProtection="false">
      <alignment horizontal="center" vertical="center" textRotation="0" wrapText="false" indent="0" shrinkToFit="false"/>
      <protection locked="true" hidden="false"/>
    </xf>
    <xf numFmtId="164" fontId="31" fillId="7" borderId="6"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left" vertical="center" textRotation="0" wrapText="false" indent="0" shrinkToFit="false"/>
      <protection locked="true" hidden="false"/>
    </xf>
    <xf numFmtId="164" fontId="40" fillId="5" borderId="5" xfId="0" applyFont="true" applyBorder="true" applyAlignment="true" applyProtection="false">
      <alignment horizontal="left"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41" fillId="6" borderId="5" xfId="0" applyFont="true" applyBorder="true" applyAlignment="true" applyProtection="false">
      <alignment horizontal="left" vertical="center" textRotation="0" wrapText="false" indent="0" shrinkToFit="false"/>
      <protection locked="true" hidden="false"/>
    </xf>
    <xf numFmtId="164" fontId="41" fillId="6" borderId="23" xfId="0" applyFont="true" applyBorder="true" applyAlignment="true" applyProtection="false">
      <alignment horizontal="left" vertical="center" textRotation="0" wrapText="false" indent="0" shrinkToFit="false"/>
      <protection locked="true" hidden="false"/>
    </xf>
    <xf numFmtId="164" fontId="41" fillId="7" borderId="5" xfId="0" applyFont="true" applyBorder="true" applyAlignment="true" applyProtection="false">
      <alignment horizontal="left" vertical="center" textRotation="0" wrapText="false" indent="0" shrinkToFit="false"/>
      <protection locked="true" hidden="false"/>
    </xf>
    <xf numFmtId="164" fontId="41" fillId="7" borderId="23" xfId="0" applyFont="true" applyBorder="true" applyAlignment="true" applyProtection="false">
      <alignment horizontal="left" vertical="center" textRotation="0" wrapText="false" indent="0" shrinkToFit="false"/>
      <protection locked="true" hidden="false"/>
    </xf>
    <xf numFmtId="164" fontId="32" fillId="4" borderId="19" xfId="0" applyFont="true" applyBorder="true" applyAlignment="true" applyProtection="false">
      <alignment horizontal="left" vertical="center" textRotation="0" wrapText="true" indent="0" shrinkToFit="false"/>
      <protection locked="true" hidden="false"/>
    </xf>
    <xf numFmtId="164" fontId="32" fillId="4" borderId="28"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left" vertical="center" textRotation="0" wrapText="true" indent="0" shrinkToFit="false"/>
      <protection locked="true" hidden="false"/>
    </xf>
    <xf numFmtId="164" fontId="32" fillId="5" borderId="23" xfId="0" applyFont="true" applyBorder="true" applyAlignment="true" applyProtection="false">
      <alignment horizontal="center" vertical="center" textRotation="0" wrapText="true" indent="0" shrinkToFit="false"/>
      <protection locked="true" hidden="false"/>
    </xf>
    <xf numFmtId="164" fontId="32" fillId="5" borderId="23" xfId="0" applyFont="true" applyBorder="true" applyAlignment="true" applyProtection="false">
      <alignment horizontal="left" vertical="center" textRotation="0" wrapText="true" indent="0" shrinkToFit="false"/>
      <protection locked="true" hidden="false"/>
    </xf>
    <xf numFmtId="164" fontId="32" fillId="5" borderId="20" xfId="0" applyFont="true" applyBorder="true" applyAlignment="true" applyProtection="false">
      <alignment horizontal="left" vertical="center" textRotation="0" wrapText="true" indent="0" shrinkToFit="false"/>
      <protection locked="true" hidden="false"/>
    </xf>
    <xf numFmtId="164" fontId="32" fillId="6" borderId="23"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general"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39" fillId="7" borderId="23" xfId="0" applyFont="true" applyBorder="true" applyAlignment="true" applyProtection="false">
      <alignment horizontal="left" vertical="center" textRotation="0" wrapText="true" indent="0" shrinkToFit="false"/>
      <protection locked="true" hidden="false"/>
    </xf>
    <xf numFmtId="164" fontId="32" fillId="5" borderId="6" xfId="0" applyFont="true" applyBorder="true" applyAlignment="true" applyProtection="false">
      <alignment horizontal="general" vertical="top" textRotation="0" wrapText="true" indent="0" shrinkToFit="false"/>
      <protection locked="true" hidden="false"/>
    </xf>
    <xf numFmtId="164" fontId="32" fillId="5" borderId="6" xfId="0" applyFont="true" applyBorder="true" applyAlignment="true" applyProtection="false">
      <alignment horizontal="center" vertical="center" textRotation="0" wrapText="true" indent="0" shrinkToFit="false"/>
      <protection locked="true" hidden="false"/>
    </xf>
    <xf numFmtId="164" fontId="32" fillId="7"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5" fontId="27" fillId="3" borderId="1"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4" fontId="32" fillId="4" borderId="22" xfId="0" applyFont="true" applyBorder="true" applyAlignment="true" applyProtection="false">
      <alignment horizontal="general" vertical="center" textRotation="0" wrapText="tru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32" fillId="5" borderId="5" xfId="0" applyFont="true" applyBorder="true" applyAlignment="true" applyProtection="false">
      <alignment horizontal="general" vertical="top" textRotation="0" wrapText="true" indent="0" shrinkToFit="false"/>
      <protection locked="true" hidden="false"/>
    </xf>
    <xf numFmtId="164" fontId="32" fillId="5" borderId="22" xfId="0" applyFont="true" applyBorder="true" applyAlignment="true" applyProtection="false">
      <alignment horizontal="general" vertical="bottom" textRotation="0" wrapText="true" indent="0" shrinkToFit="false"/>
      <protection locked="true" hidden="false"/>
    </xf>
    <xf numFmtId="164" fontId="32" fillId="5" borderId="22" xfId="0" applyFont="true" applyBorder="true" applyAlignment="true" applyProtection="false">
      <alignment horizontal="center" vertical="center" textRotation="0" wrapText="true" indent="0" shrinkToFit="false"/>
      <protection locked="true" hidden="false"/>
    </xf>
    <xf numFmtId="164" fontId="32" fillId="6" borderId="20" xfId="0" applyFont="true" applyBorder="true" applyAlignment="true" applyProtection="false">
      <alignment horizontal="general" vertical="top" textRotation="0" wrapText="tru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general" vertical="center" textRotation="0" wrapText="false" indent="0" shrinkToFit="false"/>
      <protection locked="true" hidden="false"/>
    </xf>
    <xf numFmtId="164" fontId="32" fillId="6" borderId="23" xfId="0" applyFont="true" applyBorder="true" applyAlignment="true" applyProtection="false">
      <alignment horizontal="general" vertical="center" textRotation="0" wrapText="false" indent="0" shrinkToFit="false"/>
      <protection locked="true" hidden="false"/>
    </xf>
    <xf numFmtId="164" fontId="32" fillId="6" borderId="20" xfId="0" applyFont="true" applyBorder="true" applyAlignment="true" applyProtection="false">
      <alignment horizontal="general" vertical="bottom" textRotation="0" wrapText="true" indent="0" shrinkToFit="false"/>
      <protection locked="true" hidden="false"/>
    </xf>
    <xf numFmtId="164" fontId="32" fillId="6" borderId="21" xfId="0" applyFont="true" applyBorder="true" applyAlignment="true" applyProtection="false">
      <alignment horizontal="general" vertical="bottom" textRotation="0" wrapText="true" indent="0" shrinkToFit="false"/>
      <protection locked="true" hidden="false"/>
    </xf>
    <xf numFmtId="164" fontId="32" fillId="7" borderId="5" xfId="0" applyFont="true" applyBorder="true" applyAlignment="true" applyProtection="false">
      <alignment horizontal="general" vertical="bottom" textRotation="0" wrapText="tru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4" fontId="32" fillId="7" borderId="23" xfId="0" applyFont="true" applyBorder="true" applyAlignment="true" applyProtection="false">
      <alignment horizontal="general" vertical="center" textRotation="0" wrapText="false" indent="0" shrinkToFit="false"/>
      <protection locked="true" hidden="false"/>
    </xf>
    <xf numFmtId="164" fontId="32" fillId="7" borderId="22" xfId="0" applyFont="true" applyBorder="true" applyAlignment="true" applyProtection="false">
      <alignment horizontal="general" vertical="bottom" textRotation="0" wrapText="true" indent="0" shrinkToFit="false"/>
      <protection locked="true" hidden="false"/>
    </xf>
    <xf numFmtId="164" fontId="32" fillId="7" borderId="25" xfId="0" applyFont="true" applyBorder="true" applyAlignment="true" applyProtection="false">
      <alignment horizontal="general" vertical="center" textRotation="0" wrapText="false" indent="0" shrinkToFit="false"/>
      <protection locked="true" hidden="false"/>
    </xf>
    <xf numFmtId="164" fontId="32" fillId="6" borderId="2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5" borderId="28" xfId="0" applyFont="true" applyBorder="true" applyAlignment="true" applyProtection="false">
      <alignment horizontal="center" vertical="center" textRotation="0" wrapText="true" indent="0" shrinkToFit="false"/>
      <protection locked="true" hidden="false"/>
    </xf>
    <xf numFmtId="164" fontId="32" fillId="7" borderId="26" xfId="0" applyFont="true" applyBorder="true" applyAlignment="true" applyProtection="false">
      <alignment horizontal="center" vertical="center" textRotation="0" wrapText="true" indent="0" shrinkToFit="false"/>
      <protection locked="true" hidden="false"/>
    </xf>
    <xf numFmtId="164" fontId="42" fillId="7" borderId="29" xfId="0" applyFont="true" applyBorder="true" applyAlignment="true" applyProtection="false">
      <alignment horizontal="center" vertical="center" textRotation="0" wrapText="true" indent="0" shrinkToFit="false"/>
      <protection locked="true" hidden="false"/>
    </xf>
    <xf numFmtId="164" fontId="43" fillId="7" borderId="19" xfId="0" applyFont="true" applyBorder="true" applyAlignment="true" applyProtection="false">
      <alignment horizontal="left" vertical="center" textRotation="0" wrapText="true" indent="0" shrinkToFit="false"/>
      <protection locked="true" hidden="false"/>
    </xf>
    <xf numFmtId="164" fontId="32" fillId="6" borderId="6" xfId="0" applyFont="true" applyBorder="true" applyAlignment="true" applyProtection="false">
      <alignment horizontal="general" vertical="top" textRotation="0" wrapText="true" indent="0" shrinkToFit="false"/>
      <protection locked="true" hidden="false"/>
    </xf>
    <xf numFmtId="164" fontId="32" fillId="6" borderId="28"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40" fillId="5" borderId="28" xfId="0" applyFont="true" applyBorder="true" applyAlignment="true" applyProtection="false">
      <alignment horizontal="left" vertical="center" textRotation="0" wrapText="true" indent="0" shrinkToFit="false"/>
      <protection locked="true" hidden="false"/>
    </xf>
    <xf numFmtId="164" fontId="32" fillId="5" borderId="28" xfId="0" applyFont="true" applyBorder="true" applyAlignment="true" applyProtection="false">
      <alignment horizontal="left"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22" fillId="7" borderId="5" xfId="0" applyFont="true" applyBorder="true" applyAlignment="true" applyProtection="false">
      <alignment horizontal="left" vertical="center" textRotation="0" wrapText="true" indent="0" shrinkToFit="false"/>
      <protection locked="true" hidden="false"/>
    </xf>
    <xf numFmtId="164" fontId="22" fillId="7" borderId="6" xfId="0" applyFont="true" applyBorder="true" applyAlignment="true" applyProtection="false">
      <alignment horizontal="left" vertical="center" textRotation="0" wrapText="true" indent="0" shrinkToFit="false"/>
      <protection locked="true" hidden="false"/>
    </xf>
    <xf numFmtId="164" fontId="32" fillId="7" borderId="29" xfId="0" applyFont="true" applyBorder="true" applyAlignment="true" applyProtection="false">
      <alignment horizontal="left" vertical="center" textRotation="0" wrapText="true" indent="0" shrinkToFit="false"/>
      <protection locked="true" hidden="false"/>
    </xf>
    <xf numFmtId="164" fontId="22" fillId="7" borderId="29" xfId="0" applyFont="true" applyBorder="true" applyAlignment="true" applyProtection="false">
      <alignment horizontal="left" vertical="center" textRotation="0" wrapText="true" indent="0" shrinkToFit="false"/>
      <protection locked="true" hidden="false"/>
    </xf>
    <xf numFmtId="164" fontId="31" fillId="4" borderId="6" xfId="22" applyFont="true" applyBorder="true" applyAlignment="true" applyProtection="false">
      <alignment horizontal="center" vertical="center" textRotation="0" wrapText="true" indent="0" shrinkToFit="false"/>
      <protection locked="true" hidden="false"/>
    </xf>
    <xf numFmtId="164" fontId="33" fillId="4" borderId="28" xfId="0" applyFont="true" applyBorder="true" applyAlignment="true" applyProtection="false">
      <alignment horizontal="left" vertical="center" textRotation="0" wrapText="false" indent="0" shrinkToFit="false"/>
      <protection locked="true" hidden="false"/>
    </xf>
    <xf numFmtId="164" fontId="31" fillId="5" borderId="6" xfId="22" applyFont="true" applyBorder="true" applyAlignment="true" applyProtection="false">
      <alignment horizontal="center" vertical="center" textRotation="0" wrapText="true" indent="0" shrinkToFit="false"/>
      <protection locked="true" hidden="false"/>
    </xf>
    <xf numFmtId="164" fontId="31" fillId="5" borderId="18" xfId="0" applyFont="true" applyBorder="true" applyAlignment="true" applyProtection="false">
      <alignment horizontal="center" vertical="center" textRotation="0" wrapText="false" indent="0" shrinkToFit="false"/>
      <protection locked="true" hidden="false"/>
    </xf>
    <xf numFmtId="164" fontId="40" fillId="5" borderId="6" xfId="0" applyFont="true" applyBorder="true" applyAlignment="true" applyProtection="false">
      <alignment horizontal="left" vertical="center" textRotation="0" wrapText="false" indent="0" shrinkToFit="false"/>
      <protection locked="true" hidden="false"/>
    </xf>
    <xf numFmtId="164" fontId="31" fillId="5" borderId="19" xfId="0" applyFont="true" applyBorder="true" applyAlignment="true" applyProtection="false">
      <alignment horizontal="center" vertical="center" textRotation="0" wrapText="false" indent="0" shrinkToFit="false"/>
      <protection locked="true" hidden="false"/>
    </xf>
    <xf numFmtId="164" fontId="31" fillId="6" borderId="6" xfId="22"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left" vertical="center" textRotation="0" wrapText="false" indent="0" shrinkToFit="false"/>
      <protection locked="true" hidden="false"/>
    </xf>
    <xf numFmtId="164" fontId="31" fillId="6" borderId="18"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1" fillId="7" borderId="6" xfId="22" applyFont="true" applyBorder="true" applyAlignment="true" applyProtection="false">
      <alignment horizontal="center" vertical="center" textRotation="0" wrapText="true" indent="0" shrinkToFit="false"/>
      <protection locked="true" hidden="false"/>
    </xf>
    <xf numFmtId="164" fontId="31" fillId="7" borderId="18" xfId="0" applyFont="true" applyBorder="true" applyAlignment="true" applyProtection="false">
      <alignment horizontal="center" vertical="center" textRotation="0" wrapText="false" indent="0" shrinkToFit="false"/>
      <protection locked="true" hidden="false"/>
    </xf>
    <xf numFmtId="164" fontId="35" fillId="7" borderId="6" xfId="0" applyFont="true" applyBorder="true" applyAlignment="true" applyProtection="false">
      <alignment horizontal="center"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5" fillId="7"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4" borderId="5" xfId="22"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31" fillId="5" borderId="5" xfId="22" applyFont="true" applyBorder="true" applyAlignment="true" applyProtection="false">
      <alignment horizontal="center" vertical="center" textRotation="0" wrapText="true" indent="0" shrinkToFit="false"/>
      <protection locked="true" hidden="false"/>
    </xf>
    <xf numFmtId="164" fontId="31" fillId="6" borderId="5" xfId="22" applyFont="true" applyBorder="true" applyAlignment="true" applyProtection="false">
      <alignment horizontal="center" vertical="center" textRotation="0" wrapText="true" indent="0" shrinkToFit="false"/>
      <protection locked="true" hidden="false"/>
    </xf>
    <xf numFmtId="164" fontId="31" fillId="7" borderId="5" xfId="22" applyFont="true" applyBorder="true" applyAlignment="true" applyProtection="false">
      <alignment horizontal="center" vertical="center" textRotation="0" wrapText="true" indent="0" shrinkToFit="false"/>
      <protection locked="true" hidden="false"/>
    </xf>
    <xf numFmtId="164" fontId="22" fillId="7" borderId="23" xfId="0" applyFont="true" applyBorder="true" applyAlignment="true" applyProtection="false">
      <alignment horizontal="general"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true" indent="0" shrinkToFit="false"/>
      <protection locked="true" hidden="false"/>
    </xf>
    <xf numFmtId="164" fontId="32" fillId="11" borderId="19" xfId="0" applyFont="true" applyBorder="true" applyAlignment="true" applyProtection="false">
      <alignment horizontal="center" vertical="center" textRotation="0" wrapText="true" indent="0" shrinkToFit="false"/>
      <protection locked="true" hidden="false"/>
    </xf>
    <xf numFmtId="164" fontId="32" fillId="11" borderId="19" xfId="0"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false">
      <alignment horizontal="center" vertical="center" textRotation="0" wrapText="true" indent="0" shrinkToFit="false"/>
      <protection locked="true" hidden="false"/>
    </xf>
    <xf numFmtId="164" fontId="32" fillId="11" borderId="23" xfId="0" applyFont="true" applyBorder="true" applyAlignment="true" applyProtection="false">
      <alignment horizontal="center" vertical="center" textRotation="0" wrapText="true" indent="0" shrinkToFit="false"/>
      <protection locked="true" hidden="false"/>
    </xf>
    <xf numFmtId="164" fontId="32" fillId="11" borderId="23" xfId="0" applyFont="true" applyBorder="true" applyAlignment="true" applyProtection="false">
      <alignment horizontal="left" vertical="center" textRotation="0" wrapText="true" indent="0" shrinkToFit="false"/>
      <protection locked="true" hidden="false"/>
    </xf>
    <xf numFmtId="164" fontId="32" fillId="11" borderId="5"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general" vertical="top" textRotation="0" wrapText="true" indent="0" shrinkToFit="false"/>
      <protection locked="true" hidden="false"/>
    </xf>
    <xf numFmtId="164" fontId="32" fillId="5" borderId="20" xfId="0" applyFont="true" applyBorder="true" applyAlignment="true" applyProtection="false">
      <alignment horizontal="general" vertical="top" textRotation="0" wrapText="true" indent="0" shrinkToFit="false"/>
      <protection locked="true" hidden="false"/>
    </xf>
    <xf numFmtId="164" fontId="44" fillId="6" borderId="20" xfId="0" applyFont="true" applyBorder="true" applyAlignment="true" applyProtection="false">
      <alignment horizontal="general" vertical="center" textRotation="0" wrapText="tru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2" fillId="4" borderId="28" xfId="0" applyFont="true" applyBorder="true" applyAlignment="true" applyProtection="false">
      <alignment horizontal="center"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general"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general"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32" fillId="5" borderId="23"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left" vertical="center" textRotation="0" wrapText="false" indent="0" shrinkToFit="false"/>
      <protection locked="true" hidden="false"/>
    </xf>
    <xf numFmtId="164" fontId="32" fillId="7" borderId="22" xfId="0" applyFont="true" applyBorder="true" applyAlignment="true" applyProtection="false">
      <alignment horizontal="general" vertical="center" textRotation="0" wrapText="false" indent="0" shrinkToFit="false"/>
      <protection locked="true" hidden="false"/>
    </xf>
    <xf numFmtId="164" fontId="32" fillId="7" borderId="22" xfId="0" applyFont="true" applyBorder="true" applyAlignment="true" applyProtection="false">
      <alignment horizontal="center" vertical="center" textRotation="0" wrapText="false" indent="0" shrinkToFit="false"/>
      <protection locked="true" hidden="false"/>
    </xf>
    <xf numFmtId="164" fontId="32" fillId="7" borderId="25" xfId="0" applyFont="true" applyBorder="true" applyAlignment="true" applyProtection="false">
      <alignment horizontal="center" vertical="center" textRotation="0" wrapText="false" indent="0" shrinkToFit="false"/>
      <protection locked="true" hidden="false"/>
    </xf>
    <xf numFmtId="164" fontId="32" fillId="4" borderId="28" xfId="0" applyFont="true" applyBorder="true" applyAlignment="true" applyProtection="false">
      <alignment horizontal="left" vertical="center" textRotation="0" wrapText="false" indent="0" shrinkToFit="false"/>
      <protection locked="true" hidden="false"/>
    </xf>
    <xf numFmtId="164" fontId="32" fillId="6" borderId="5" xfId="0" applyFont="true" applyBorder="true" applyAlignment="true" applyProtection="false">
      <alignment horizontal="left" vertical="center" textRotation="0" wrapText="false" indent="0" shrinkToFit="false"/>
      <protection locked="true" hidden="false"/>
    </xf>
    <xf numFmtId="164" fontId="32" fillId="7" borderId="5" xfId="0" applyFont="true" applyBorder="true" applyAlignment="true" applyProtection="false">
      <alignment horizontal="left" vertical="center" textRotation="0" wrapText="false" indent="0" shrinkToFit="false"/>
      <protection locked="true" hidden="false"/>
    </xf>
    <xf numFmtId="164" fontId="32" fillId="7" borderId="25" xfId="0" applyFont="true" applyBorder="true" applyAlignment="true" applyProtection="false">
      <alignment horizontal="left" vertical="center" textRotation="0" wrapText="false" indent="0" shrinkToFit="false"/>
      <protection locked="true" hidden="false"/>
    </xf>
    <xf numFmtId="164" fontId="32" fillId="5" borderId="28"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true" indent="0" shrinkToFit="false"/>
      <protection locked="true" hidden="false"/>
    </xf>
    <xf numFmtId="164" fontId="32" fillId="6" borderId="20" xfId="0" applyFont="true" applyBorder="true" applyAlignment="true" applyProtection="false">
      <alignment horizontal="center"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39" fillId="7" borderId="25" xfId="0" applyFont="true" applyBorder="true" applyAlignment="true" applyProtection="false">
      <alignment horizontal="left" vertical="center" textRotation="0" wrapText="false" indent="0" shrinkToFit="false"/>
      <protection locked="true" hidden="false"/>
    </xf>
    <xf numFmtId="164" fontId="32" fillId="5" borderId="20" xfId="0" applyFont="true" applyBorder="true" applyAlignment="true" applyProtection="false">
      <alignment horizontal="center" vertical="center" textRotation="0" wrapText="false" indent="0" shrinkToFit="false"/>
      <protection locked="true" hidden="false"/>
    </xf>
    <xf numFmtId="164" fontId="31" fillId="11" borderId="18" xfId="22" applyFont="true" applyBorder="true" applyAlignment="true" applyProtection="false">
      <alignment horizontal="center" vertical="center" textRotation="0" wrapText="true" indent="0" shrinkToFit="false"/>
      <protection locked="true" hidden="false"/>
    </xf>
    <xf numFmtId="164" fontId="32" fillId="11" borderId="6" xfId="0" applyFont="true" applyBorder="true" applyAlignment="true" applyProtection="false">
      <alignment horizontal="general" vertical="center" textRotation="0" wrapText="false" indent="0" shrinkToFit="false"/>
      <protection locked="true" hidden="false"/>
    </xf>
    <xf numFmtId="164" fontId="32" fillId="11" borderId="6" xfId="0" applyFont="true" applyBorder="true" applyAlignment="true" applyProtection="false">
      <alignment horizontal="center" vertical="center" textRotation="0" wrapText="false" indent="0" shrinkToFit="false"/>
      <protection locked="true" hidden="false"/>
    </xf>
    <xf numFmtId="164" fontId="32" fillId="11" borderId="28" xfId="0" applyFont="true" applyBorder="true" applyAlignment="true" applyProtection="false">
      <alignment horizontal="left" vertical="center" textRotation="0" wrapText="false" indent="0" shrinkToFit="false"/>
      <protection locked="true" hidden="false"/>
    </xf>
    <xf numFmtId="164" fontId="32" fillId="11" borderId="19" xfId="0" applyFont="true" applyBorder="true" applyAlignment="true" applyProtection="false">
      <alignment horizontal="center" vertical="center" textRotation="0" wrapText="false" indent="0" shrinkToFit="false"/>
      <protection locked="true" hidden="false"/>
    </xf>
    <xf numFmtId="164" fontId="31" fillId="11" borderId="20" xfId="22" applyFont="true" applyBorder="true" applyAlignment="true" applyProtection="false">
      <alignment horizontal="center" vertical="center" textRotation="0" wrapText="true" indent="0" shrinkToFit="false"/>
      <protection locked="true" hidden="false"/>
    </xf>
    <xf numFmtId="164" fontId="32" fillId="11" borderId="5" xfId="0" applyFont="true" applyBorder="true" applyAlignment="true" applyProtection="false">
      <alignment horizontal="general" vertical="center" textRotation="0" wrapText="false" indent="0" shrinkToFit="false"/>
      <protection locked="true" hidden="false"/>
    </xf>
    <xf numFmtId="164" fontId="32" fillId="11" borderId="5" xfId="0" applyFont="true" applyBorder="true" applyAlignment="true" applyProtection="false">
      <alignment horizontal="center" vertical="center" textRotation="0" wrapText="false" indent="0" shrinkToFit="false"/>
      <protection locked="true" hidden="false"/>
    </xf>
    <xf numFmtId="164" fontId="32" fillId="11" borderId="5" xfId="0" applyFont="true" applyBorder="true" applyAlignment="true" applyProtection="false">
      <alignment horizontal="left" vertical="center" textRotation="0" wrapText="false" indent="0" shrinkToFit="false"/>
      <protection locked="true" hidden="false"/>
    </xf>
    <xf numFmtId="164" fontId="32" fillId="11" borderId="23" xfId="0" applyFont="true" applyBorder="true" applyAlignment="true" applyProtection="false">
      <alignment horizontal="center" vertical="center" textRotation="0" wrapText="false" indent="0" shrinkToFit="false"/>
      <protection locked="true" hidden="false"/>
    </xf>
    <xf numFmtId="164" fontId="33" fillId="11" borderId="5" xfId="0" applyFont="true" applyBorder="true" applyAlignment="true" applyProtection="false">
      <alignment horizontal="left" vertical="center" textRotation="0" wrapText="false" indent="0" shrinkToFit="false"/>
      <protection locked="true" hidden="false"/>
    </xf>
    <xf numFmtId="164" fontId="31" fillId="5" borderId="5" xfId="0" applyFont="true" applyBorder="true" applyAlignment="true" applyProtection="false">
      <alignment horizontal="general" vertical="center" textRotation="0" wrapText="false" indent="0" shrinkToFit="false"/>
      <protection locked="true" hidden="false"/>
    </xf>
    <xf numFmtId="164" fontId="31" fillId="6" borderId="5" xfId="0" applyFont="true" applyBorder="true" applyAlignment="true" applyProtection="false">
      <alignment horizontal="general" vertical="center" textRotation="0" wrapText="false" indent="0" shrinkToFit="false"/>
      <protection locked="true" hidden="false"/>
    </xf>
    <xf numFmtId="164" fontId="31" fillId="7" borderId="25" xfId="0" applyFont="true" applyBorder="true" applyAlignment="true" applyProtection="false">
      <alignment horizontal="left" vertical="center" textRotation="0" wrapText="false" indent="0" shrinkToFit="false"/>
      <protection locked="true" hidden="false"/>
    </xf>
    <xf numFmtId="164" fontId="47" fillId="4" borderId="28" xfId="0" applyFont="true" applyBorder="true" applyAlignment="true" applyProtection="false">
      <alignment horizontal="center" vertical="center" textRotation="0" wrapText="false" indent="0" shrinkToFit="false"/>
      <protection locked="true" hidden="false"/>
    </xf>
    <xf numFmtId="164" fontId="47" fillId="4" borderId="6" xfId="0" applyFont="true" applyBorder="true" applyAlignment="true" applyProtection="false">
      <alignment horizontal="center" vertical="center" textRotation="0" wrapText="false" indent="0" shrinkToFit="false"/>
      <protection locked="true" hidden="false"/>
    </xf>
    <xf numFmtId="164" fontId="32" fillId="6" borderId="6" xfId="0" applyFont="true" applyBorder="true" applyAlignment="true" applyProtection="false">
      <alignment horizontal="general" vertical="center" textRotation="0" wrapText="false" indent="0" shrinkToFit="false"/>
      <protection locked="true" hidden="false"/>
    </xf>
    <xf numFmtId="164" fontId="32" fillId="6" borderId="6" xfId="0" applyFont="true" applyBorder="tru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left" vertical="center" textRotation="0" wrapText="false" indent="0" shrinkToFit="false"/>
      <protection locked="true" hidden="false"/>
    </xf>
    <xf numFmtId="164" fontId="32" fillId="7" borderId="28"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left" vertical="center" textRotation="0" wrapText="false" indent="0" shrinkToFit="false"/>
      <protection locked="true" hidden="false"/>
    </xf>
    <xf numFmtId="164" fontId="39" fillId="4" borderId="23" xfId="0" applyFont="true" applyBorder="true" applyAlignment="true" applyProtection="false">
      <alignment horizontal="left" vertical="center" textRotation="0" wrapText="false" indent="0" shrinkToFit="false"/>
      <protection locked="true" hidden="false"/>
    </xf>
    <xf numFmtId="164" fontId="32" fillId="7" borderId="6" xfId="0" applyFont="true" applyBorder="true" applyAlignment="true" applyProtection="false">
      <alignment horizontal="center" vertical="center" textRotation="0" wrapText="false" indent="0" shrinkToFit="false"/>
      <protection locked="true" hidden="false"/>
    </xf>
    <xf numFmtId="164" fontId="31" fillId="7" borderId="25" xfId="0" applyFont="true" applyBorder="true" applyAlignment="true" applyProtection="false">
      <alignment horizontal="center"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4" fontId="32" fillId="6" borderId="23" xfId="0" applyFont="true" applyBorder="true" applyAlignment="true" applyProtection="false">
      <alignment horizontal="left" vertical="center" textRotation="0" wrapText="false" indent="0" shrinkToFit="false"/>
      <protection locked="true" hidden="false"/>
    </xf>
    <xf numFmtId="164" fontId="48" fillId="7" borderId="23" xfId="0" applyFont="true" applyBorder="true" applyAlignment="true" applyProtection="false">
      <alignment horizontal="left" vertical="center" textRotation="0" wrapText="false" indent="0" shrinkToFit="false"/>
      <protection locked="true" hidden="false"/>
    </xf>
    <xf numFmtId="164" fontId="32" fillId="5" borderId="6" xfId="0" applyFont="true" applyBorder="true" applyAlignment="true" applyProtection="false">
      <alignment horizontal="general" vertical="center" textRotation="0" wrapText="false" indent="0" shrinkToFit="false"/>
      <protection locked="true" hidden="false"/>
    </xf>
    <xf numFmtId="164" fontId="32" fillId="5" borderId="6" xfId="0" applyFont="true" applyBorder="true" applyAlignment="true" applyProtection="false">
      <alignment horizontal="center" vertical="center" textRotation="0" wrapText="false" indent="0" shrinkToFit="false"/>
      <protection locked="true" hidden="false"/>
    </xf>
    <xf numFmtId="164" fontId="32" fillId="5" borderId="19" xfId="0" applyFont="true" applyBorder="true" applyAlignment="true" applyProtection="false">
      <alignment horizontal="center" vertical="center" textRotation="0" wrapText="false" indent="0" shrinkToFit="false"/>
      <protection locked="true" hidden="false"/>
    </xf>
    <xf numFmtId="164" fontId="40" fillId="5" borderId="6" xfId="0"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general" vertical="center" textRotation="0" wrapText="false" indent="0" shrinkToFit="false"/>
      <protection locked="true" hidden="false"/>
    </xf>
    <xf numFmtId="164" fontId="39" fillId="7" borderId="5" xfId="0" applyFont="true" applyBorder="true" applyAlignment="true" applyProtection="false">
      <alignment horizontal="center" vertical="center" textRotation="0" wrapText="false" indent="0" shrinkToFit="false"/>
      <protection locked="true" hidden="false"/>
    </xf>
    <xf numFmtId="164" fontId="39" fillId="7" borderId="25" xfId="0" applyFont="true" applyBorder="true" applyAlignment="true" applyProtection="false">
      <alignment horizontal="center" vertical="center" textRotation="0" wrapText="false" indent="0" shrinkToFit="false"/>
      <protection locked="true" hidden="false"/>
    </xf>
    <xf numFmtId="164" fontId="28" fillId="8" borderId="1" xfId="20" applyFont="true" applyBorder="true" applyAlignment="true" applyProtection="true">
      <alignment horizontal="center" vertical="center" textRotation="0" wrapText="true" indent="0" shrinkToFit="false"/>
      <protection locked="true" hidden="false"/>
    </xf>
    <xf numFmtId="164" fontId="31" fillId="4" borderId="30" xfId="22"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general" vertical="center" textRotation="0" wrapText="true" indent="0" shrinkToFit="false"/>
      <protection locked="true" hidden="false"/>
    </xf>
    <xf numFmtId="164" fontId="32" fillId="4" borderId="31" xfId="0" applyFont="true" applyBorder="true" applyAlignment="true" applyProtection="false">
      <alignment horizontal="general" vertical="center" textRotation="0" wrapText="true" indent="0" shrinkToFit="false"/>
      <protection locked="true" hidden="false"/>
    </xf>
    <xf numFmtId="164" fontId="31" fillId="4" borderId="32" xfId="22" applyFont="true" applyBorder="true" applyAlignment="true" applyProtection="false">
      <alignment horizontal="center" vertical="center" textRotation="0" wrapText="true" indent="0" shrinkToFit="false"/>
      <protection locked="true" hidden="false"/>
    </xf>
    <xf numFmtId="164" fontId="32" fillId="4" borderId="33" xfId="0" applyFont="true" applyBorder="true" applyAlignment="true" applyProtection="false">
      <alignment horizontal="general" vertical="center" textRotation="0" wrapText="true" indent="0" shrinkToFit="false"/>
      <protection locked="true" hidden="false"/>
    </xf>
    <xf numFmtId="164" fontId="31" fillId="5" borderId="32" xfId="22" applyFont="true" applyBorder="true" applyAlignment="true" applyProtection="false">
      <alignment horizontal="center" vertical="center" textRotation="0" wrapText="true" indent="0" shrinkToFit="false"/>
      <protection locked="true" hidden="false"/>
    </xf>
    <xf numFmtId="164" fontId="32" fillId="5" borderId="33" xfId="0" applyFont="true" applyBorder="true" applyAlignment="true" applyProtection="false">
      <alignment horizontal="center" vertical="center" textRotation="0" wrapText="true" indent="0" shrinkToFit="false"/>
      <protection locked="true" hidden="false"/>
    </xf>
    <xf numFmtId="164" fontId="31" fillId="6" borderId="32" xfId="22" applyFont="true" applyBorder="true" applyAlignment="true" applyProtection="false">
      <alignment horizontal="center" vertical="center" textRotation="0" wrapText="true" indent="0" shrinkToFit="false"/>
      <protection locked="true" hidden="false"/>
    </xf>
    <xf numFmtId="164" fontId="32" fillId="6" borderId="33"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left" vertical="center" textRotation="0" wrapText="false" indent="0" shrinkToFit="false"/>
      <protection locked="true" hidden="false"/>
    </xf>
    <xf numFmtId="164" fontId="33" fillId="7" borderId="5" xfId="0" applyFont="true" applyBorder="true" applyAlignment="true" applyProtection="false">
      <alignment horizontal="left" vertical="center" textRotation="0" wrapText="false" indent="0" shrinkToFit="false"/>
      <protection locked="true" hidden="false"/>
    </xf>
    <xf numFmtId="164" fontId="35" fillId="7" borderId="23" xfId="0" applyFont="true" applyBorder="true" applyAlignment="true" applyProtection="false">
      <alignment horizontal="left" vertical="center" textRotation="0" wrapText="false" indent="0" shrinkToFit="false"/>
      <protection locked="true" hidden="false"/>
    </xf>
    <xf numFmtId="164" fontId="39" fillId="7" borderId="19" xfId="0" applyFont="true" applyBorder="true" applyAlignment="true" applyProtection="false">
      <alignment horizontal="left" vertical="center" textRotation="0" wrapText="false" indent="0" shrinkToFit="false"/>
      <protection locked="true" hidden="false"/>
    </xf>
    <xf numFmtId="164" fontId="49" fillId="8" borderId="10" xfId="20" applyFont="true" applyBorder="true" applyAlignment="true" applyProtection="true">
      <alignment horizontal="center" vertical="center" textRotation="0" wrapText="tru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7" borderId="23" xfId="0" applyFont="true" applyBorder="true" applyAlignment="true" applyProtection="false">
      <alignment horizontal="general" vertical="center" textRotation="0" wrapText="false" indent="0" shrinkToFit="false"/>
      <protection locked="true" hidden="false"/>
    </xf>
    <xf numFmtId="164" fontId="42" fillId="7" borderId="34"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left" vertical="center" textRotation="0" wrapText="false" indent="0" shrinkToFit="false"/>
      <protection locked="true" hidden="false"/>
    </xf>
    <xf numFmtId="164" fontId="32" fillId="6" borderId="29" xfId="0" applyFont="true" applyBorder="true" applyAlignment="true" applyProtection="false">
      <alignment horizontal="center"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64" fontId="34" fillId="5" borderId="5" xfId="0" applyFont="true" applyBorder="true" applyAlignment="true" applyProtection="false">
      <alignment horizontal="left" vertical="center" textRotation="0" wrapText="false" indent="0" shrinkToFit="false"/>
      <protection locked="true" hidden="false"/>
    </xf>
    <xf numFmtId="164" fontId="31" fillId="6" borderId="25" xfId="0" applyFont="true" applyBorder="true" applyAlignment="true" applyProtection="false">
      <alignment horizontal="center" vertical="center" textRotation="0" wrapText="false" indent="0" shrinkToFit="false"/>
      <protection locked="true" hidden="false"/>
    </xf>
    <xf numFmtId="164" fontId="32" fillId="5" borderId="18" xfId="0" applyFont="true" applyBorder="true" applyAlignment="true" applyProtection="false">
      <alignment horizontal="center" vertical="center" textRotation="0" wrapText="false" indent="0" shrinkToFit="false"/>
      <protection locked="true" hidden="false"/>
    </xf>
    <xf numFmtId="164" fontId="32" fillId="7" borderId="6" xfId="0" applyFont="true" applyBorder="true" applyAlignment="true" applyProtection="false">
      <alignment horizontal="general" vertical="top" textRotation="0" wrapText="true" indent="0" shrinkToFit="false"/>
      <protection locked="true" hidden="false"/>
    </xf>
    <xf numFmtId="164" fontId="39" fillId="7" borderId="19" xfId="0" applyFont="true" applyBorder="true" applyAlignment="true" applyProtection="false">
      <alignment horizontal="left" vertical="center" textRotation="0" wrapText="true" indent="0" shrinkToFit="false"/>
      <protection locked="true" hidden="false"/>
    </xf>
    <xf numFmtId="164" fontId="32" fillId="7" borderId="29"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3" fillId="4" borderId="28" xfId="0" applyFont="true" applyBorder="true" applyAlignment="true" applyProtection="false">
      <alignment horizontal="left" vertical="center" textRotation="0" wrapText="tru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left" vertical="center" textRotation="0" wrapText="true" indent="0" shrinkToFit="false"/>
      <protection locked="true" hidden="false"/>
    </xf>
    <xf numFmtId="164" fontId="42" fillId="7" borderId="5" xfId="0" applyFont="true" applyBorder="true" applyAlignment="true" applyProtection="false">
      <alignment horizontal="general" vertical="center" textRotation="0" wrapText="true" indent="0" shrinkToFit="false"/>
      <protection locked="true" hidden="false"/>
    </xf>
    <xf numFmtId="164" fontId="32" fillId="7" borderId="21" xfId="0" applyFont="true" applyBorder="true" applyAlignment="true" applyProtection="false">
      <alignment horizontal="general" vertical="center" textRotation="0" wrapText="true" indent="0" shrinkToFit="false"/>
      <protection locked="true" hidden="false"/>
    </xf>
    <xf numFmtId="164" fontId="32" fillId="7" borderId="21" xfId="0" applyFont="true" applyBorder="true" applyAlignment="true" applyProtection="false">
      <alignment horizontal="center" vertical="center" textRotation="0" wrapText="true" indent="0" shrinkToFit="false"/>
      <protection locked="true" hidden="false"/>
    </xf>
    <xf numFmtId="164" fontId="32" fillId="7" borderId="22" xfId="0" applyFont="true" applyBorder="true" applyAlignment="true" applyProtection="false">
      <alignment horizontal="center" vertical="center" textRotation="0" wrapText="true" indent="0" shrinkToFit="false"/>
      <protection locked="true" hidden="false"/>
    </xf>
    <xf numFmtId="164" fontId="42" fillId="7" borderId="22" xfId="0" applyFont="true" applyBorder="true" applyAlignment="true" applyProtection="false">
      <alignment horizontal="left" vertical="center" textRotation="0" wrapText="true" indent="0" shrinkToFit="false"/>
      <protection locked="true" hidden="false"/>
    </xf>
    <xf numFmtId="164" fontId="42" fillId="7" borderId="34" xfId="0" applyFont="true" applyBorder="true" applyAlignment="true" applyProtection="false">
      <alignment horizontal="left" vertical="center" textRotation="0" wrapText="true" indent="0" shrinkToFit="false"/>
      <protection locked="true" hidden="false"/>
    </xf>
    <xf numFmtId="164" fontId="42" fillId="7" borderId="25" xfId="0" applyFont="true" applyBorder="true" applyAlignment="true" applyProtection="false">
      <alignment horizontal="left" vertical="center" textRotation="0" wrapText="true" indent="0" shrinkToFit="false"/>
      <protection locked="true" hidden="false"/>
    </xf>
    <xf numFmtId="164" fontId="32" fillId="5" borderId="20"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9" fillId="4" borderId="6" xfId="0" applyFont="true" applyBorder="true" applyAlignment="true" applyProtection="false">
      <alignment horizontal="left" vertical="center" textRotation="0" wrapText="false" indent="0" shrinkToFit="false"/>
      <protection locked="true" hidden="false"/>
    </xf>
    <xf numFmtId="164" fontId="39" fillId="5" borderId="5" xfId="0" applyFont="true" applyBorder="true" applyAlignment="true" applyProtection="false">
      <alignment horizontal="left" vertical="center" textRotation="0" wrapText="false" indent="0" shrinkToFit="false"/>
      <protection locked="true" hidden="false"/>
    </xf>
    <xf numFmtId="164" fontId="39" fillId="6" borderId="5" xfId="0" applyFont="true" applyBorder="true" applyAlignment="true" applyProtection="false">
      <alignment horizontal="left" vertical="center" textRotation="0" wrapText="false" indent="0" shrinkToFit="false"/>
      <protection locked="true" hidden="false"/>
    </xf>
    <xf numFmtId="164" fontId="32" fillId="6" borderId="35"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general" vertical="top"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39" xfId="0" applyFont="true" applyBorder="true" applyAlignment="true" applyProtection="false">
      <alignment horizontal="center" vertical="center" textRotation="0" wrapText="true" indent="0" shrinkToFit="false"/>
      <protection locked="true" hidden="false"/>
    </xf>
    <xf numFmtId="164" fontId="36" fillId="7" borderId="13" xfId="0" applyFont="true" applyBorder="true" applyAlignment="true" applyProtection="false">
      <alignment horizontal="left" vertical="center" textRotation="0" wrapText="true" indent="0" shrinkToFit="false"/>
      <protection locked="true" hidden="false"/>
    </xf>
    <xf numFmtId="164" fontId="32" fillId="5" borderId="35" xfId="0" applyFont="true" applyBorder="true" applyAlignment="true" applyProtection="false">
      <alignment horizontal="center" vertical="center" textRotation="0" wrapText="true" indent="0" shrinkToFit="false"/>
      <protection locked="true" hidden="false"/>
    </xf>
    <xf numFmtId="164" fontId="32" fillId="7" borderId="40" xfId="0" applyFont="true" applyBorder="true" applyAlignment="true" applyProtection="false">
      <alignment horizontal="center" vertical="center" textRotation="0" wrapText="true" indent="0" shrinkToFit="false"/>
      <protection locked="true" hidden="false"/>
    </xf>
    <xf numFmtId="164" fontId="32" fillId="7" borderId="22" xfId="0" applyFont="true" applyBorder="true" applyAlignment="true" applyProtection="false">
      <alignment horizontal="general" vertical="center" textRotation="0" wrapText="true" indent="0" shrinkToFit="false"/>
      <protection locked="true" hidden="false"/>
    </xf>
    <xf numFmtId="164" fontId="32" fillId="7" borderId="34" xfId="0" applyFont="true" applyBorder="true" applyAlignment="true" applyProtection="false">
      <alignment horizontal="center" vertical="center" textRotation="0" wrapText="true" indent="0" shrinkToFit="false"/>
      <protection locked="true" hidden="false"/>
    </xf>
    <xf numFmtId="164" fontId="32" fillId="6" borderId="28" xfId="0" applyFont="true" applyBorder="true" applyAlignment="true" applyProtection="false">
      <alignment horizontal="center"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false" indent="0" shrinkToFit="false"/>
      <protection locked="true" hidden="false"/>
    </xf>
    <xf numFmtId="164" fontId="32" fillId="11" borderId="28" xfId="0" applyFont="true" applyBorder="true" applyAlignment="true" applyProtection="false">
      <alignment horizontal="center" vertical="center" textRotation="0" wrapText="false" indent="0" shrinkToFit="false"/>
      <protection locked="true" hidden="false"/>
    </xf>
    <xf numFmtId="164" fontId="30" fillId="2" borderId="14" xfId="22" applyFont="true" applyBorder="true" applyAlignment="true" applyProtection="false">
      <alignment horizontal="center" vertical="center" textRotation="0" wrapText="true" indent="0" shrinkToFit="false"/>
      <protection locked="true" hidden="false"/>
    </xf>
    <xf numFmtId="164" fontId="30" fillId="2" borderId="15" xfId="22" applyFont="true" applyBorder="true" applyAlignment="true" applyProtection="false">
      <alignment horizontal="center" vertical="center" textRotation="0" wrapText="true" indent="0" shrinkToFit="false"/>
      <protection locked="true" hidden="false"/>
    </xf>
    <xf numFmtId="164" fontId="30" fillId="2" borderId="16" xfId="22" applyFont="true" applyBorder="true" applyAlignment="true" applyProtection="false">
      <alignment horizontal="center" vertical="center" textRotation="0" wrapText="true" indent="0" shrinkToFit="false"/>
      <protection locked="true" hidden="false"/>
    </xf>
    <xf numFmtId="164" fontId="30" fillId="2" borderId="17" xfId="22" applyFont="true" applyBorder="true" applyAlignment="true" applyProtection="false">
      <alignment horizontal="center" vertical="center" textRotation="0" wrapText="true" indent="0" shrinkToFit="false"/>
      <protection locked="true" hidden="false"/>
    </xf>
    <xf numFmtId="164" fontId="31" fillId="5" borderId="20" xfId="23" applyFont="true" applyBorder="true" applyAlignment="true" applyProtection="false">
      <alignment horizontal="center" vertical="center" textRotation="0" wrapText="true" indent="0" shrinkToFit="false"/>
      <protection locked="true" hidden="false"/>
    </xf>
    <xf numFmtId="164" fontId="50" fillId="5" borderId="6" xfId="20" applyFont="true" applyBorder="true" applyAlignment="true" applyProtection="true">
      <alignment horizontal="general" vertical="center" textRotation="0" wrapText="false" indent="0" shrinkToFit="false"/>
      <protection locked="true" hidden="false"/>
    </xf>
    <xf numFmtId="164" fontId="32" fillId="5" borderId="5" xfId="22" applyFont="true" applyBorder="true" applyAlignment="true" applyProtection="false">
      <alignment horizontal="center" vertical="center" textRotation="0" wrapText="false" indent="0" shrinkToFit="false"/>
      <protection locked="true" hidden="false"/>
    </xf>
    <xf numFmtId="164" fontId="34" fillId="5" borderId="28" xfId="22" applyFont="true" applyBorder="true" applyAlignment="true" applyProtection="false">
      <alignment horizontal="left" vertical="center" textRotation="0" wrapText="false" indent="0" shrinkToFit="false"/>
      <protection locked="true" hidden="false"/>
    </xf>
    <xf numFmtId="164" fontId="32" fillId="5" borderId="23" xfId="22" applyFont="true" applyBorder="true" applyAlignment="true" applyProtection="false">
      <alignment horizontal="center" vertical="center" textRotation="0" wrapText="false" indent="0" shrinkToFit="false"/>
      <protection locked="true" hidden="false"/>
    </xf>
    <xf numFmtId="164" fontId="34" fillId="5" borderId="5" xfId="22" applyFont="true" applyBorder="true" applyAlignment="true" applyProtection="false">
      <alignment horizontal="left" vertical="center" textRotation="0" wrapText="false" indent="0" shrinkToFit="false"/>
      <protection locked="true" hidden="false"/>
    </xf>
    <xf numFmtId="164" fontId="31" fillId="6" borderId="20" xfId="23" applyFont="true" applyBorder="true" applyAlignment="true" applyProtection="false">
      <alignment horizontal="center" vertical="center" textRotation="0" wrapText="true" indent="0" shrinkToFit="false"/>
      <protection locked="true" hidden="false"/>
    </xf>
    <xf numFmtId="164" fontId="50" fillId="6" borderId="6" xfId="20" applyFont="true" applyBorder="true" applyAlignment="true" applyProtection="true">
      <alignment horizontal="general" vertical="center" textRotation="0" wrapText="false" indent="0" shrinkToFit="false"/>
      <protection locked="true" hidden="false"/>
    </xf>
    <xf numFmtId="164" fontId="32" fillId="6" borderId="5" xfId="22" applyFont="true" applyBorder="true" applyAlignment="true" applyProtection="false">
      <alignment horizontal="center" vertical="center" textRotation="0" wrapText="false" indent="0" shrinkToFit="false"/>
      <protection locked="true" hidden="false"/>
    </xf>
    <xf numFmtId="164" fontId="32" fillId="6" borderId="23" xfId="22" applyFont="true" applyBorder="true" applyAlignment="true" applyProtection="false">
      <alignment horizontal="center" vertical="center" textRotation="0" wrapText="false" indent="0" shrinkToFit="false"/>
      <protection locked="true" hidden="false"/>
    </xf>
    <xf numFmtId="164" fontId="31" fillId="7" borderId="20" xfId="23" applyFont="true" applyBorder="true" applyAlignment="true" applyProtection="false">
      <alignment horizontal="center" vertical="center" textRotation="0" wrapText="true" indent="0" shrinkToFit="false"/>
      <protection locked="true" hidden="false"/>
    </xf>
    <xf numFmtId="164" fontId="50" fillId="7" borderId="5" xfId="20" applyFont="true" applyBorder="true" applyAlignment="true" applyProtection="true">
      <alignment horizontal="general" vertical="center" textRotation="0" wrapText="false" indent="0" shrinkToFit="false"/>
      <protection locked="true" hidden="false"/>
    </xf>
    <xf numFmtId="164" fontId="32" fillId="7" borderId="5" xfId="22" applyFont="true" applyBorder="true" applyAlignment="true" applyProtection="false">
      <alignment horizontal="center" vertical="center" textRotation="0" wrapText="false" indent="0" shrinkToFit="false"/>
      <protection locked="true" hidden="false"/>
    </xf>
    <xf numFmtId="164" fontId="39" fillId="7" borderId="23" xfId="22" applyFont="true" applyBorder="true" applyAlignment="true" applyProtection="false">
      <alignment horizontal="left" vertical="center" textRotation="0" wrapText="false" indent="0" shrinkToFit="false"/>
      <protection locked="true" hidden="false"/>
    </xf>
    <xf numFmtId="164" fontId="31" fillId="7" borderId="5" xfId="22" applyFont="true" applyBorder="true" applyAlignment="true" applyProtection="false">
      <alignment horizontal="center" vertical="center" textRotation="0" wrapText="false" indent="0" shrinkToFit="false"/>
      <protection locked="true" hidden="false"/>
    </xf>
    <xf numFmtId="164" fontId="32" fillId="7" borderId="5" xfId="22" applyFont="true" applyBorder="true" applyAlignment="true" applyProtection="false">
      <alignment horizontal="general" vertical="center" textRotation="0" wrapText="false" indent="0" shrinkToFit="false"/>
      <protection locked="true" hidden="false"/>
    </xf>
    <xf numFmtId="164" fontId="31" fillId="7" borderId="25" xfId="22" applyFont="true" applyBorder="true" applyAlignment="true" applyProtection="false">
      <alignment horizontal="center" vertical="center" textRotation="0" wrapText="false" indent="0" shrinkToFit="false"/>
      <protection locked="true" hidden="false"/>
    </xf>
    <xf numFmtId="164" fontId="31" fillId="7" borderId="23" xfId="22" applyFont="true" applyBorder="true" applyAlignment="true" applyProtection="false">
      <alignment horizontal="center" vertical="center" textRotation="0" wrapText="false" indent="0" shrinkToFit="false"/>
      <protection locked="true" hidden="false"/>
    </xf>
    <xf numFmtId="164" fontId="32" fillId="7" borderId="1" xfId="22"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2" fillId="5" borderId="5" xfId="0" applyFont="true" applyBorder="true" applyAlignment="true" applyProtection="false">
      <alignment horizontal="left" vertical="center" textRotation="0" wrapText="false" indent="0" shrinkToFit="false"/>
      <protection locked="true" hidden="false"/>
    </xf>
    <xf numFmtId="164" fontId="41" fillId="7" borderId="25" xfId="0" applyFont="true" applyBorder="true" applyAlignment="true" applyProtection="false">
      <alignment horizontal="left" vertical="center" textRotation="0" wrapText="false" indent="0" shrinkToFit="false"/>
      <protection locked="true" hidden="false"/>
    </xf>
    <xf numFmtId="164" fontId="32" fillId="5" borderId="6"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left" vertical="center" textRotation="0" wrapText="true" indent="0" shrinkToFit="false"/>
      <protection locked="true" hidden="false"/>
    </xf>
    <xf numFmtId="164" fontId="32" fillId="4" borderId="20" xfId="0" applyFont="true" applyBorder="true" applyAlignment="true" applyProtection="false">
      <alignment horizontal="left" vertical="center" textRotation="0" wrapText="true" indent="0" shrinkToFit="false"/>
      <protection locked="true" hidden="false"/>
    </xf>
    <xf numFmtId="164" fontId="32" fillId="6" borderId="20" xfId="0" applyFont="true" applyBorder="true" applyAlignment="true" applyProtection="false">
      <alignment horizontal="left" vertical="center" textRotation="0" wrapText="true" indent="0" shrinkToFit="false"/>
      <protection locked="true" hidden="false"/>
    </xf>
    <xf numFmtId="164" fontId="31" fillId="7" borderId="28"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left" vertical="center" textRotation="0" wrapText="true" indent="0" shrinkToFit="false"/>
      <protection locked="true" hidden="false"/>
    </xf>
    <xf numFmtId="164" fontId="32" fillId="4" borderId="28" xfId="0" applyFont="true" applyBorder="true" applyAlignment="true" applyProtection="false">
      <alignment horizontal="left" vertical="center" textRotation="0" wrapText="tru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4" fontId="32" fillId="6" borderId="22" xfId="0" applyFont="true" applyBorder="true" applyAlignment="true" applyProtection="false">
      <alignment horizontal="left" vertical="center" textRotation="0" wrapText="true" indent="0" shrinkToFit="false"/>
      <protection locked="true" hidden="false"/>
    </xf>
    <xf numFmtId="164" fontId="32" fillId="6" borderId="25" xfId="0" applyFont="true" applyBorder="true" applyAlignment="true" applyProtection="false">
      <alignment horizontal="left" vertical="center" textRotation="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52" fillId="5" borderId="5" xfId="0" applyFont="true" applyBorder="true" applyAlignment="true" applyProtection="false">
      <alignment horizontal="left" vertical="center" textRotation="0" wrapText="false" indent="0" shrinkToFit="false"/>
      <protection locked="true" hidden="false"/>
    </xf>
    <xf numFmtId="164" fontId="52" fillId="11" borderId="6" xfId="0" applyFont="true" applyBorder="true" applyAlignment="true" applyProtection="false">
      <alignment horizontal="left" vertical="center" textRotation="0" wrapText="false" indent="0" shrinkToFit="false"/>
      <protection locked="true" hidden="false"/>
    </xf>
    <xf numFmtId="164" fontId="52" fillId="11" borderId="5" xfId="0" applyFont="true" applyBorder="true" applyAlignment="true" applyProtection="false">
      <alignment horizontal="left" vertical="center" textRotation="0" wrapText="false" indent="0" shrinkToFit="false"/>
      <protection locked="true" hidden="false"/>
    </xf>
    <xf numFmtId="164" fontId="34" fillId="5" borderId="28" xfId="0" applyFont="true" applyBorder="true" applyAlignment="true" applyProtection="false">
      <alignment horizontal="left" vertical="center" textRotation="0" wrapText="false" indent="0" shrinkToFit="false"/>
      <protection locked="true" hidden="false"/>
    </xf>
    <xf numFmtId="164" fontId="32" fillId="5" borderId="26" xfId="0" applyFont="true" applyBorder="true" applyAlignment="true" applyProtection="false">
      <alignment horizontal="left" vertical="center" textRotation="0" wrapText="false" indent="0" shrinkToFit="false"/>
      <protection locked="true" hidden="false"/>
    </xf>
    <xf numFmtId="164" fontId="32" fillId="6" borderId="6" xfId="0" applyFont="true" applyBorder="true" applyAlignment="true" applyProtection="false">
      <alignment horizontal="left" vertical="center" textRotation="0" wrapText="false" indent="0" shrinkToFit="false"/>
      <protection locked="true" hidden="false"/>
    </xf>
    <xf numFmtId="164" fontId="32" fillId="6" borderId="26" xfId="0" applyFont="true" applyBorder="true" applyAlignment="true" applyProtection="false">
      <alignment horizontal="left" vertical="center" textRotation="0" wrapText="false" indent="0" shrinkToFit="false"/>
      <protection locked="tru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5" fillId="4" borderId="18" xfId="22"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4" fillId="4" borderId="28" xfId="0" applyFont="true" applyBorder="true" applyAlignment="true" applyProtection="false">
      <alignment horizontal="center"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35" fillId="4" borderId="20" xfId="22"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35" fillId="5" borderId="20" xfId="22" applyFont="true" applyBorder="true" applyAlignment="true" applyProtection="false">
      <alignment horizontal="center" vertical="center" textRotation="0" wrapText="true" indent="0" shrinkToFit="false"/>
      <protection locked="true" hidden="false"/>
    </xf>
    <xf numFmtId="164" fontId="24" fillId="5" borderId="20" xfId="0" applyFont="true" applyBorder="true" applyAlignment="true" applyProtection="false">
      <alignment horizontal="general" vertical="center" textRotation="0" wrapText="tru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35" fillId="6" borderId="20" xfId="22"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general"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35" fillId="7" borderId="21" xfId="22"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general" vertical="center" textRotation="0" wrapText="true" indent="0" shrinkToFit="false"/>
      <protection locked="true" hidden="false"/>
    </xf>
    <xf numFmtId="164" fontId="39" fillId="7" borderId="34" xfId="0" applyFont="true" applyBorder="true" applyAlignment="true" applyProtection="false">
      <alignment horizontal="left" vertical="center" textRotation="0" wrapText="true" indent="0" shrinkToFit="false"/>
      <protection locked="true" hidden="false"/>
    </xf>
    <xf numFmtId="164" fontId="31" fillId="5" borderId="28" xfId="0" applyFont="true" applyBorder="true" applyAlignment="true" applyProtection="false">
      <alignment horizontal="center" vertical="center" textRotation="0" wrapText="false" indent="0" shrinkToFit="false"/>
      <protection locked="true" hidden="false"/>
    </xf>
    <xf numFmtId="164" fontId="32" fillId="6" borderId="15" xfId="0" applyFont="true" applyBorder="true" applyAlignment="true" applyProtection="false">
      <alignment horizontal="center" vertical="center" textRotation="0" wrapText="true" indent="0" shrinkToFit="false"/>
      <protection locked="true" hidden="false"/>
    </xf>
    <xf numFmtId="164" fontId="53" fillId="0" borderId="0" xfId="25" applyFont="true" applyBorder="false" applyAlignment="true" applyProtection="false">
      <alignment horizontal="general" vertical="center" textRotation="0" wrapText="true" indent="0" shrinkToFit="false"/>
      <protection locked="true" hidden="false"/>
    </xf>
    <xf numFmtId="164" fontId="54" fillId="0" borderId="0" xfId="25" applyFont="true" applyBorder="false" applyAlignment="true" applyProtection="false">
      <alignment horizontal="general" vertical="center" textRotation="0" wrapText="true" indent="0" shrinkToFit="false"/>
      <protection locked="true" hidden="false"/>
    </xf>
    <xf numFmtId="164" fontId="53" fillId="0" borderId="0" xfId="25" applyFont="true" applyBorder="true" applyAlignment="true" applyProtection="false">
      <alignment horizontal="general" vertical="center" textRotation="0" wrapText="true" indent="0" shrinkToFit="false"/>
      <protection locked="true" hidden="false"/>
    </xf>
    <xf numFmtId="164" fontId="53" fillId="11" borderId="41" xfId="25" applyFont="true" applyBorder="true" applyAlignment="true" applyProtection="false">
      <alignment horizontal="general" vertical="center" textRotation="0" wrapText="true" indent="0" shrinkToFit="false"/>
      <protection locked="true" hidden="false"/>
    </xf>
    <xf numFmtId="164" fontId="53" fillId="11" borderId="42" xfId="25" applyFont="true" applyBorder="true" applyAlignment="true" applyProtection="false">
      <alignment horizontal="general" vertical="center" textRotation="0" wrapText="true" indent="0" shrinkToFit="false"/>
      <protection locked="true" hidden="false"/>
    </xf>
    <xf numFmtId="164" fontId="54" fillId="11" borderId="42" xfId="25" applyFont="true" applyBorder="true" applyAlignment="true" applyProtection="false">
      <alignment horizontal="general" vertical="center" textRotation="0" wrapText="true" indent="0" shrinkToFit="false"/>
      <protection locked="true" hidden="false"/>
    </xf>
    <xf numFmtId="164" fontId="54" fillId="11" borderId="43" xfId="25" applyFont="true" applyBorder="true" applyAlignment="true" applyProtection="false">
      <alignment horizontal="general" vertical="center" textRotation="0" wrapText="true" indent="0" shrinkToFit="false"/>
      <protection locked="true" hidden="false"/>
    </xf>
    <xf numFmtId="164" fontId="53" fillId="11" borderId="44" xfId="25" applyFont="true" applyBorder="true" applyAlignment="true" applyProtection="false">
      <alignment horizontal="general" vertical="center" textRotation="0" wrapText="true" indent="0" shrinkToFit="false"/>
      <protection locked="true" hidden="false"/>
    </xf>
    <xf numFmtId="164" fontId="55" fillId="11" borderId="0" xfId="25" applyFont="true" applyBorder="true" applyAlignment="true" applyProtection="false">
      <alignment horizontal="center" vertical="bottom" textRotation="0" wrapText="true" indent="0" shrinkToFit="false"/>
      <protection locked="true" hidden="false"/>
    </xf>
    <xf numFmtId="164" fontId="54" fillId="11" borderId="45" xfId="25" applyFont="true" applyBorder="true" applyAlignment="true" applyProtection="false">
      <alignment horizontal="general" vertical="center" textRotation="0" wrapText="true" indent="0" shrinkToFit="false"/>
      <protection locked="true" hidden="false"/>
    </xf>
    <xf numFmtId="164" fontId="56" fillId="11" borderId="0" xfId="25" applyFont="true" applyBorder="true" applyAlignment="true" applyProtection="false">
      <alignment horizontal="center" vertical="top" textRotation="0" wrapText="true" indent="0" shrinkToFit="false"/>
      <protection locked="true" hidden="false"/>
    </xf>
    <xf numFmtId="164" fontId="53" fillId="11" borderId="45" xfId="25" applyFont="true" applyBorder="true" applyAlignment="true" applyProtection="false">
      <alignment horizontal="general" vertical="center" textRotation="0" wrapText="true" indent="0" shrinkToFit="false"/>
      <protection locked="true" hidden="false"/>
    </xf>
    <xf numFmtId="164" fontId="59" fillId="10" borderId="5" xfId="25" applyFont="true" applyBorder="true" applyAlignment="true" applyProtection="false">
      <alignment horizontal="general" vertical="center" textRotation="0" wrapText="false" indent="0" shrinkToFit="false"/>
      <protection locked="true" hidden="false"/>
    </xf>
    <xf numFmtId="167" fontId="60" fillId="10" borderId="20" xfId="25" applyFont="true" applyBorder="true" applyAlignment="true" applyProtection="false">
      <alignment horizontal="left" vertical="center" textRotation="0" wrapText="false" indent="0" shrinkToFit="false"/>
      <protection locked="true" hidden="false"/>
    </xf>
    <xf numFmtId="164" fontId="61" fillId="12" borderId="1" xfId="25" applyFont="true" applyBorder="true" applyAlignment="true" applyProtection="false">
      <alignment horizontal="center" vertical="center" textRotation="0" wrapText="true" indent="0" shrinkToFit="false"/>
      <protection locked="true" hidden="false"/>
    </xf>
    <xf numFmtId="164" fontId="53" fillId="11" borderId="0" xfId="25" applyFont="true" applyBorder="false" applyAlignment="true" applyProtection="false">
      <alignment horizontal="center" vertical="center" textRotation="0" wrapText="true" indent="0" shrinkToFit="false"/>
      <protection locked="true" hidden="false"/>
    </xf>
    <xf numFmtId="164" fontId="53" fillId="11" borderId="0" xfId="25" applyFont="true" applyBorder="true" applyAlignment="true" applyProtection="false">
      <alignment horizontal="center" vertical="bottom" textRotation="0" wrapText="false" indent="0" shrinkToFit="false"/>
      <protection locked="true" hidden="false"/>
    </xf>
    <xf numFmtId="164" fontId="53" fillId="0" borderId="0" xfId="25" applyFont="true" applyBorder="false" applyAlignment="true" applyProtection="false">
      <alignment horizontal="center" vertical="center" textRotation="0" wrapText="true" indent="0" shrinkToFit="false"/>
      <protection locked="true" hidden="false"/>
    </xf>
    <xf numFmtId="164" fontId="53" fillId="11" borderId="44" xfId="25" applyFont="true" applyBorder="true" applyAlignment="true" applyProtection="false">
      <alignment horizontal="center" vertical="center" textRotation="0" wrapText="true" indent="0" shrinkToFit="false"/>
      <protection locked="true" hidden="false"/>
    </xf>
    <xf numFmtId="166" fontId="60" fillId="10" borderId="20" xfId="25" applyFont="true" applyBorder="true" applyAlignment="true" applyProtection="false">
      <alignment horizontal="left" vertical="center" textRotation="0" wrapText="false" indent="0" shrinkToFit="false"/>
      <protection locked="true" hidden="false"/>
    </xf>
    <xf numFmtId="164" fontId="53" fillId="11" borderId="45" xfId="25" applyFont="true" applyBorder="true" applyAlignment="true" applyProtection="false">
      <alignment horizontal="center" vertical="center" textRotation="0" wrapText="true" indent="0" shrinkToFit="false"/>
      <protection locked="true" hidden="false"/>
    </xf>
    <xf numFmtId="164" fontId="60" fillId="10" borderId="20" xfId="25" applyFont="true" applyBorder="true" applyAlignment="true" applyProtection="false">
      <alignment horizontal="left" vertical="center" textRotation="0" wrapText="false" indent="0" shrinkToFit="false"/>
      <protection locked="true" hidden="false"/>
    </xf>
    <xf numFmtId="164" fontId="59" fillId="11" borderId="0" xfId="25" applyFont="true" applyBorder="true" applyAlignment="true" applyProtection="false">
      <alignment horizontal="general" vertical="center" textRotation="0" wrapText="false" indent="0" shrinkToFit="false"/>
      <protection locked="true" hidden="false"/>
    </xf>
    <xf numFmtId="164" fontId="63" fillId="11" borderId="0" xfId="25" applyFont="true" applyBorder="true" applyAlignment="true" applyProtection="false">
      <alignment horizontal="left" vertical="bottom" textRotation="0" wrapText="false" indent="0" shrinkToFit="false"/>
      <protection locked="true" hidden="false"/>
    </xf>
    <xf numFmtId="164" fontId="64" fillId="10" borderId="5" xfId="25" applyFont="true" applyBorder="true" applyAlignment="true" applyProtection="false">
      <alignment horizontal="general" vertical="center" textRotation="0" wrapText="true" indent="0" shrinkToFit="false"/>
      <protection locked="true" hidden="false"/>
    </xf>
    <xf numFmtId="168" fontId="65" fillId="10" borderId="20" xfId="25" applyFont="true" applyBorder="true" applyAlignment="true" applyProtection="false">
      <alignment horizontal="left" vertical="center" textRotation="0" wrapText="false" indent="0" shrinkToFit="false"/>
      <protection locked="true" hidden="false"/>
    </xf>
    <xf numFmtId="164" fontId="66" fillId="2" borderId="2" xfId="0" applyFont="true" applyBorder="true" applyAlignment="true" applyProtection="false">
      <alignment horizontal="center" vertical="center" textRotation="0" wrapText="false" indent="0" shrinkToFit="false"/>
      <protection locked="true" hidden="false"/>
    </xf>
    <xf numFmtId="164" fontId="59" fillId="10" borderId="14" xfId="25" applyFont="true" applyBorder="true" applyAlignment="true" applyProtection="false">
      <alignment horizontal="center" vertical="center" textRotation="0" wrapText="false" indent="0" shrinkToFit="false"/>
      <protection locked="true" hidden="false"/>
    </xf>
    <xf numFmtId="164" fontId="59" fillId="10" borderId="3" xfId="25" applyFont="true" applyBorder="true" applyAlignment="true" applyProtection="false">
      <alignment horizontal="center" vertical="center" textRotation="0" wrapText="false" indent="0" shrinkToFit="false"/>
      <protection locked="true" hidden="false"/>
    </xf>
    <xf numFmtId="164" fontId="67" fillId="6" borderId="10" xfId="25" applyFont="true" applyBorder="true" applyAlignment="true" applyProtection="false">
      <alignment horizontal="center" vertical="center" textRotation="0" wrapText="true" indent="0" shrinkToFit="false"/>
      <protection locked="true" hidden="false"/>
    </xf>
    <xf numFmtId="164" fontId="68" fillId="4" borderId="4" xfId="25" applyFont="true" applyBorder="true" applyAlignment="true" applyProtection="false">
      <alignment horizontal="general" vertical="center" textRotation="0" wrapText="false" indent="0" shrinkToFit="false"/>
      <protection locked="true" hidden="false"/>
    </xf>
    <xf numFmtId="164" fontId="69" fillId="4" borderId="18" xfId="25" applyFont="true" applyBorder="true" applyAlignment="true" applyProtection="false">
      <alignment horizontal="left" vertical="center" textRotation="0" wrapText="false" indent="0" shrinkToFit="false"/>
      <protection locked="true" hidden="false"/>
    </xf>
    <xf numFmtId="164" fontId="70" fillId="12" borderId="46" xfId="25" applyFont="true" applyBorder="true" applyAlignment="true" applyProtection="false">
      <alignment horizontal="left" vertical="center" textRotation="0" wrapText="false" indent="0" shrinkToFit="false"/>
      <protection locked="true" hidden="false"/>
    </xf>
    <xf numFmtId="164" fontId="70" fillId="12" borderId="47" xfId="25" applyFont="true" applyBorder="true" applyAlignment="true" applyProtection="false">
      <alignment horizontal="left" vertical="center" textRotation="0" wrapText="false" indent="0" shrinkToFit="false"/>
      <protection locked="true" hidden="false"/>
    </xf>
    <xf numFmtId="164" fontId="68" fillId="10" borderId="8" xfId="25" applyFont="true" applyBorder="true" applyAlignment="true" applyProtection="false">
      <alignment horizontal="general" vertical="center" textRotation="0" wrapText="false" indent="0" shrinkToFit="false"/>
      <protection locked="true" hidden="false"/>
    </xf>
    <xf numFmtId="164" fontId="69" fillId="10" borderId="20" xfId="25" applyFont="true" applyBorder="true" applyAlignment="true" applyProtection="false">
      <alignment horizontal="left" vertical="center" textRotation="0" wrapText="false" indent="0" shrinkToFit="false"/>
      <protection locked="true" hidden="false"/>
    </xf>
    <xf numFmtId="164" fontId="70" fillId="12" borderId="8" xfId="25" applyFont="true" applyBorder="true" applyAlignment="true" applyProtection="false">
      <alignment horizontal="left" vertical="center" textRotation="0" wrapText="false" indent="0" shrinkToFit="false"/>
      <protection locked="true" hidden="false"/>
    </xf>
    <xf numFmtId="164" fontId="70" fillId="12" borderId="9" xfId="25" applyFont="true" applyBorder="true" applyAlignment="true" applyProtection="false">
      <alignment horizontal="left" vertical="center" textRotation="0" wrapText="false" indent="0" shrinkToFit="false"/>
      <protection locked="true" hidden="false"/>
    </xf>
    <xf numFmtId="164" fontId="68" fillId="4" borderId="8" xfId="25" applyFont="true" applyBorder="true" applyAlignment="true" applyProtection="false">
      <alignment horizontal="general" vertical="center" textRotation="0" wrapText="false" indent="0" shrinkToFit="false"/>
      <protection locked="true" hidden="false"/>
    </xf>
    <xf numFmtId="164" fontId="69" fillId="4" borderId="20" xfId="25" applyFont="true" applyBorder="true" applyAlignment="true" applyProtection="false">
      <alignment horizontal="left" vertical="center" textRotation="0" wrapText="false" indent="0" shrinkToFit="false"/>
      <protection locked="true" hidden="false"/>
    </xf>
    <xf numFmtId="164" fontId="68" fillId="10" borderId="48" xfId="25" applyFont="true" applyBorder="true" applyAlignment="true" applyProtection="false">
      <alignment horizontal="general" vertical="center" textRotation="0" wrapText="false" indent="0" shrinkToFit="false"/>
      <protection locked="true" hidden="false"/>
    </xf>
    <xf numFmtId="164" fontId="69" fillId="10" borderId="21" xfId="25" applyFont="true" applyBorder="true" applyAlignment="true" applyProtection="false">
      <alignment horizontal="left" vertical="center" textRotation="0" wrapText="false" indent="0" shrinkToFit="false"/>
      <protection locked="true" hidden="false"/>
    </xf>
    <xf numFmtId="164" fontId="68" fillId="13" borderId="11" xfId="25" applyFont="true" applyBorder="true" applyAlignment="true" applyProtection="false">
      <alignment horizontal="center" vertical="center" textRotation="0" wrapText="false" indent="0" shrinkToFit="false"/>
      <protection locked="true" hidden="false"/>
    </xf>
    <xf numFmtId="164" fontId="71" fillId="4" borderId="18" xfId="25" applyFont="true" applyBorder="true" applyAlignment="true" applyProtection="false">
      <alignment horizontal="left" vertical="center" textRotation="0" wrapText="true" indent="0" shrinkToFit="false"/>
      <protection locked="true" hidden="false"/>
    </xf>
    <xf numFmtId="164" fontId="68" fillId="10" borderId="49" xfId="25" applyFont="true" applyBorder="true" applyAlignment="true" applyProtection="false">
      <alignment horizontal="general" vertical="center" textRotation="0" wrapText="false" indent="0" shrinkToFit="false"/>
      <protection locked="true" hidden="false"/>
    </xf>
    <xf numFmtId="164" fontId="72" fillId="10" borderId="50" xfId="25" applyFont="true" applyBorder="true" applyAlignment="true" applyProtection="false">
      <alignment horizontal="left" vertical="center" textRotation="0" wrapText="false" indent="0" shrinkToFit="false"/>
      <protection locked="true" hidden="false"/>
    </xf>
    <xf numFmtId="164" fontId="73" fillId="4" borderId="4" xfId="25" applyFont="true" applyBorder="true" applyAlignment="true" applyProtection="false">
      <alignment horizontal="general" vertical="center" textRotation="0" wrapText="false" indent="0" shrinkToFit="false"/>
      <protection locked="true" hidden="false"/>
    </xf>
    <xf numFmtId="164" fontId="73" fillId="10" borderId="49" xfId="25" applyFont="true" applyBorder="true" applyAlignment="true" applyProtection="false">
      <alignment horizontal="general" vertical="center" textRotation="0" wrapText="false" indent="0" shrinkToFit="false"/>
      <protection locked="true" hidden="false"/>
    </xf>
    <xf numFmtId="164" fontId="71" fillId="10" borderId="50" xfId="25" applyFont="true" applyBorder="true" applyAlignment="true" applyProtection="false">
      <alignment horizontal="left" vertical="center" textRotation="0" wrapText="false" indent="0" shrinkToFit="false"/>
      <protection locked="true" hidden="false"/>
    </xf>
    <xf numFmtId="164" fontId="59" fillId="4" borderId="4" xfId="25" applyFont="true" applyBorder="true" applyAlignment="true" applyProtection="false">
      <alignment horizontal="general" vertical="center" textRotation="0" wrapText="false" indent="0" shrinkToFit="false"/>
      <protection locked="true" hidden="false"/>
    </xf>
    <xf numFmtId="164" fontId="74" fillId="4" borderId="18" xfId="25" applyFont="true" applyBorder="true" applyAlignment="true" applyProtection="false">
      <alignment horizontal="left" vertical="bottom" textRotation="0" wrapText="false" indent="0" shrinkToFit="false"/>
      <protection locked="true" hidden="false"/>
    </xf>
    <xf numFmtId="164" fontId="59" fillId="7" borderId="8" xfId="25" applyFont="true" applyBorder="true" applyAlignment="true" applyProtection="false">
      <alignment horizontal="general" vertical="center" textRotation="0" wrapText="false" indent="0" shrinkToFit="false"/>
      <protection locked="true" hidden="false"/>
    </xf>
    <xf numFmtId="164" fontId="74" fillId="7" borderId="20" xfId="25" applyFont="true" applyBorder="true" applyAlignment="true" applyProtection="false">
      <alignment horizontal="left" vertical="bottom" textRotation="0" wrapText="false" indent="0" shrinkToFit="false"/>
      <protection locked="true" hidden="false"/>
    </xf>
    <xf numFmtId="167" fontId="74" fillId="4" borderId="18" xfId="25" applyFont="true" applyBorder="true" applyAlignment="true" applyProtection="false">
      <alignment horizontal="left" vertical="bottom" textRotation="0" wrapText="false" indent="0" shrinkToFit="false"/>
      <protection locked="true" hidden="false"/>
    </xf>
    <xf numFmtId="164" fontId="18" fillId="7" borderId="20" xfId="20" applyFont="true" applyBorder="true" applyAlignment="true" applyProtection="true">
      <alignment horizontal="left" vertical="bottom" textRotation="0" wrapText="false" indent="0" shrinkToFit="false"/>
      <protection locked="true" hidden="false"/>
    </xf>
    <xf numFmtId="164" fontId="75" fillId="4" borderId="18" xfId="25" applyFont="true" applyBorder="true" applyAlignment="true" applyProtection="false">
      <alignment horizontal="left" vertical="bottom" textRotation="0" wrapText="false" indent="0" shrinkToFit="false"/>
      <protection locked="true" hidden="false"/>
    </xf>
    <xf numFmtId="164" fontId="76" fillId="14" borderId="11" xfId="25" applyFont="true" applyBorder="true" applyAlignment="true" applyProtection="false">
      <alignment horizontal="center" vertical="center" textRotation="0" wrapText="true" indent="0" shrinkToFit="false"/>
      <protection locked="true" hidden="false"/>
    </xf>
    <xf numFmtId="164" fontId="78" fillId="12" borderId="48" xfId="25" applyFont="true" applyBorder="true" applyAlignment="true" applyProtection="false">
      <alignment horizontal="left" vertical="center" textRotation="0" wrapText="false" indent="0" shrinkToFit="false"/>
      <protection locked="true" hidden="false"/>
    </xf>
    <xf numFmtId="164" fontId="70" fillId="12" borderId="21" xfId="25" applyFont="true" applyBorder="true" applyAlignment="true" applyProtection="false">
      <alignment horizontal="left" vertical="center" textRotation="0" wrapText="false" indent="0" shrinkToFit="false"/>
      <protection locked="true" hidden="false"/>
    </xf>
    <xf numFmtId="164" fontId="78" fillId="14" borderId="49" xfId="25" applyFont="true" applyBorder="true" applyAlignment="true" applyProtection="false">
      <alignment horizontal="left" vertical="center" textRotation="0" wrapText="false" indent="0" shrinkToFit="false"/>
      <protection locked="true" hidden="false"/>
    </xf>
    <xf numFmtId="164" fontId="70" fillId="14" borderId="50" xfId="25" applyFont="true" applyBorder="true" applyAlignment="true" applyProtection="false">
      <alignment horizontal="left" vertical="center" textRotation="0" wrapText="false" indent="0" shrinkToFit="false"/>
      <protection locked="true" hidden="false"/>
    </xf>
    <xf numFmtId="164" fontId="70" fillId="12" borderId="49" xfId="25" applyFont="true" applyBorder="true" applyAlignment="true" applyProtection="false">
      <alignment horizontal="left" vertical="center" textRotation="0" wrapText="false" indent="0" shrinkToFit="false"/>
      <protection locked="true" hidden="false"/>
    </xf>
    <xf numFmtId="164" fontId="70" fillId="12" borderId="51" xfId="25" applyFont="true" applyBorder="true" applyAlignment="true" applyProtection="false">
      <alignment horizontal="left" vertical="center" textRotation="0" wrapText="false" indent="0" shrinkToFit="false"/>
      <protection locked="true" hidden="false"/>
    </xf>
    <xf numFmtId="164" fontId="60" fillId="13" borderId="11" xfId="25" applyFont="true" applyBorder="true" applyAlignment="true" applyProtection="false">
      <alignment horizontal="center" vertical="center" textRotation="0" wrapText="true" indent="0" shrinkToFit="false"/>
      <protection locked="true" hidden="false"/>
    </xf>
    <xf numFmtId="164" fontId="60" fillId="6" borderId="52" xfId="25" applyFont="true" applyBorder="true" applyAlignment="true" applyProtection="false">
      <alignment horizontal="center" vertical="center" textRotation="0" wrapText="true" indent="0" shrinkToFit="false"/>
      <protection locked="true" hidden="false"/>
    </xf>
    <xf numFmtId="164" fontId="53" fillId="6" borderId="13" xfId="25" applyFont="true" applyBorder="true" applyAlignment="true" applyProtection="false">
      <alignment horizontal="center" vertical="center" textRotation="0" wrapText="true" indent="0" shrinkToFit="false"/>
      <protection locked="true" hidden="false"/>
    </xf>
    <xf numFmtId="164" fontId="80" fillId="13" borderId="4" xfId="25" applyFont="true" applyBorder="true" applyAlignment="false" applyProtection="false">
      <alignment horizontal="general" vertical="bottom" textRotation="0" wrapText="false" indent="0" shrinkToFit="false"/>
      <protection locked="true" hidden="false"/>
    </xf>
    <xf numFmtId="167" fontId="54" fillId="13" borderId="18" xfId="25" applyFont="true" applyBorder="true" applyAlignment="true" applyProtection="false">
      <alignment horizontal="center" vertical="center" textRotation="0" wrapText="true" indent="0" shrinkToFit="false"/>
      <protection locked="true" hidden="false"/>
    </xf>
    <xf numFmtId="164" fontId="81" fillId="12" borderId="53" xfId="25" applyFont="true" applyBorder="true" applyAlignment="true" applyProtection="false">
      <alignment horizontal="center" vertical="center" textRotation="0" wrapText="true" indent="0" shrinkToFit="false"/>
      <protection locked="true" hidden="false"/>
    </xf>
    <xf numFmtId="164" fontId="80" fillId="12" borderId="8" xfId="25" applyFont="true" applyBorder="true" applyAlignment="false" applyProtection="false">
      <alignment horizontal="general" vertical="bottom" textRotation="0" wrapText="false" indent="0" shrinkToFit="false"/>
      <protection locked="true" hidden="false"/>
    </xf>
    <xf numFmtId="167" fontId="54" fillId="12" borderId="20" xfId="25" applyFont="true" applyBorder="true" applyAlignment="true" applyProtection="false">
      <alignment horizontal="center" vertical="center" textRotation="0" wrapText="true" indent="0" shrinkToFit="false"/>
      <protection locked="true" hidden="false"/>
    </xf>
    <xf numFmtId="164" fontId="80" fillId="13" borderId="8" xfId="25" applyFont="true" applyBorder="true" applyAlignment="false" applyProtection="false">
      <alignment horizontal="general" vertical="bottom" textRotation="0" wrapText="false" indent="0" shrinkToFit="false"/>
      <protection locked="true" hidden="false"/>
    </xf>
    <xf numFmtId="167" fontId="54" fillId="13" borderId="20" xfId="25" applyFont="true" applyBorder="true" applyAlignment="true" applyProtection="false">
      <alignment horizontal="center" vertical="center" textRotation="0" wrapText="true" indent="0" shrinkToFit="false"/>
      <protection locked="true" hidden="false"/>
    </xf>
    <xf numFmtId="164" fontId="53" fillId="6" borderId="54" xfId="25" applyFont="true" applyBorder="true" applyAlignment="true" applyProtection="false">
      <alignment horizontal="center" vertical="center" textRotation="0" wrapText="true" indent="0" shrinkToFit="false"/>
      <protection locked="true" hidden="false"/>
    </xf>
    <xf numFmtId="164" fontId="53" fillId="12" borderId="52" xfId="25" applyFont="true" applyBorder="true" applyAlignment="true" applyProtection="false">
      <alignment horizontal="center" vertical="center" textRotation="0" wrapText="true" indent="0" shrinkToFit="false"/>
      <protection locked="true" hidden="false"/>
    </xf>
    <xf numFmtId="164" fontId="54" fillId="12" borderId="44" xfId="25" applyFont="true" applyBorder="true" applyAlignment="true" applyProtection="false">
      <alignment horizontal="general" vertical="center" textRotation="0" wrapText="true" indent="0" shrinkToFit="false"/>
      <protection locked="true" hidden="false"/>
    </xf>
    <xf numFmtId="164" fontId="54" fillId="12" borderId="45" xfId="25" applyFont="true" applyBorder="true" applyAlignment="true" applyProtection="false">
      <alignment horizontal="general" vertical="center" textRotation="0" wrapText="true" indent="0" shrinkToFit="false"/>
      <protection locked="true" hidden="false"/>
    </xf>
    <xf numFmtId="164" fontId="80" fillId="12" borderId="49" xfId="25" applyFont="true" applyBorder="true" applyAlignment="false" applyProtection="false">
      <alignment horizontal="general" vertical="bottom" textRotation="0" wrapText="false" indent="0" shrinkToFit="false"/>
      <protection locked="true" hidden="false"/>
    </xf>
    <xf numFmtId="167" fontId="54" fillId="12" borderId="50" xfId="25" applyFont="true" applyBorder="true" applyAlignment="true" applyProtection="false">
      <alignment horizontal="center" vertical="center" textRotation="0" wrapText="true" indent="0" shrinkToFit="false"/>
      <protection locked="true" hidden="false"/>
    </xf>
    <xf numFmtId="164" fontId="53" fillId="12" borderId="13" xfId="25" applyFont="true" applyBorder="true" applyAlignment="true" applyProtection="false">
      <alignment horizontal="center" vertical="center" textRotation="0" wrapText="true" indent="0" shrinkToFit="false"/>
      <protection locked="true" hidden="false"/>
    </xf>
    <xf numFmtId="164" fontId="53" fillId="11" borderId="55" xfId="25" applyFont="true" applyBorder="true" applyAlignment="true" applyProtection="false">
      <alignment horizontal="general" vertical="center" textRotation="0" wrapText="true" indent="0" shrinkToFit="false"/>
      <protection locked="true" hidden="false"/>
    </xf>
    <xf numFmtId="164" fontId="53" fillId="11" borderId="12" xfId="25" applyFont="true" applyBorder="true" applyAlignment="true" applyProtection="false">
      <alignment horizontal="general" vertical="center" textRotation="0" wrapText="true" indent="0" shrinkToFit="false"/>
      <protection locked="true" hidden="false"/>
    </xf>
    <xf numFmtId="164" fontId="53" fillId="11" borderId="56" xfId="25" applyFont="true" applyBorder="true" applyAlignment="true" applyProtection="false">
      <alignment horizontal="general" vertical="center" textRotation="0" wrapText="true" indent="0" shrinkToFit="false"/>
      <protection locked="true" hidden="false"/>
    </xf>
    <xf numFmtId="164" fontId="53" fillId="0" borderId="0" xfId="25" applyFont="true" applyBorder="false" applyAlignment="true" applyProtection="false">
      <alignment horizontal="general" vertical="center" textRotation="0" wrapText="true" indent="0" shrinkToFit="false"/>
      <protection locked="true" hidden="false"/>
    </xf>
    <xf numFmtId="164" fontId="54" fillId="0" borderId="0" xfId="25" applyFont="true" applyBorder="false" applyAlignment="true" applyProtection="false">
      <alignment horizontal="general" vertical="center" textRotation="0" wrapText="true" indent="0" shrinkToFit="false"/>
      <protection locked="true" hidden="false"/>
    </xf>
    <xf numFmtId="164" fontId="54" fillId="0" borderId="0" xfId="25" applyFont="true" applyBorder="true" applyAlignment="true" applyProtection="false">
      <alignment horizontal="general" vertical="center" textRotation="0" wrapText="true" indent="0" shrinkToFit="false"/>
      <protection locked="true" hidden="false"/>
    </xf>
    <xf numFmtId="164" fontId="84" fillId="0" borderId="0" xfId="25" applyFont="true" applyBorder="true" applyAlignment="true" applyProtection="false">
      <alignment horizontal="general" vertical="center" textRotation="0" wrapText="true" indent="0" shrinkToFit="false"/>
      <protection locked="true" hidden="false"/>
    </xf>
    <xf numFmtId="164" fontId="57" fillId="11" borderId="0" xfId="25" applyFont="true" applyBorder="true" applyAlignment="true" applyProtection="false">
      <alignment horizontal="center" vertical="top" textRotation="0" wrapText="true" indent="0" shrinkToFit="false"/>
      <protection locked="true" hidden="false"/>
    </xf>
    <xf numFmtId="164" fontId="53" fillId="7" borderId="1" xfId="25" applyFont="true" applyBorder="true" applyAlignment="true" applyProtection="false">
      <alignment horizontal="center" vertical="center" textRotation="0" wrapText="true" indent="0" shrinkToFit="false"/>
      <protection locked="true" hidden="false"/>
    </xf>
    <xf numFmtId="169" fontId="60" fillId="10" borderId="20" xfId="25" applyFont="true" applyBorder="true" applyAlignment="true" applyProtection="false">
      <alignment horizontal="left" vertical="center" textRotation="0" wrapText="false" indent="0" shrinkToFit="false"/>
      <protection locked="true" hidden="false"/>
    </xf>
    <xf numFmtId="164" fontId="85" fillId="2" borderId="1" xfId="20" applyFont="true" applyBorder="true" applyAlignment="true" applyProtection="true">
      <alignment horizontal="center" vertical="top" textRotation="0" wrapText="true" indent="0" shrinkToFit="false"/>
      <protection locked="true" hidden="false"/>
    </xf>
    <xf numFmtId="164" fontId="67" fillId="6" borderId="1" xfId="25" applyFont="true" applyBorder="true" applyAlignment="true" applyProtection="false">
      <alignment horizontal="center" vertical="center" textRotation="0" wrapText="true" indent="0" shrinkToFit="false"/>
      <protection locked="true" hidden="false"/>
    </xf>
    <xf numFmtId="164" fontId="70" fillId="6" borderId="46" xfId="25" applyFont="true" applyBorder="true" applyAlignment="true" applyProtection="false">
      <alignment horizontal="left" vertical="center" textRotation="0" wrapText="false" indent="0" shrinkToFit="false"/>
      <protection locked="true" hidden="false"/>
    </xf>
    <xf numFmtId="164" fontId="70" fillId="6" borderId="47" xfId="25" applyFont="true" applyBorder="true" applyAlignment="true" applyProtection="false">
      <alignment horizontal="left" vertical="center" textRotation="0" wrapText="false" indent="0" shrinkToFit="false"/>
      <protection locked="true" hidden="false"/>
    </xf>
    <xf numFmtId="164" fontId="70" fillId="6" borderId="8" xfId="25" applyFont="true" applyBorder="true" applyAlignment="true" applyProtection="false">
      <alignment horizontal="left" vertical="center" textRotation="0" wrapText="false" indent="0" shrinkToFit="false"/>
      <protection locked="true" hidden="false"/>
    </xf>
    <xf numFmtId="164" fontId="70" fillId="6" borderId="9" xfId="25" applyFont="true" applyBorder="true" applyAlignment="true" applyProtection="false">
      <alignment horizontal="left" vertical="center" textRotation="0" wrapText="false" indent="0" shrinkToFit="false"/>
      <protection locked="true" hidden="false"/>
    </xf>
    <xf numFmtId="164" fontId="68" fillId="13" borderId="1" xfId="25" applyFont="true" applyBorder="true" applyAlignment="true" applyProtection="false">
      <alignment horizontal="center" vertical="center" textRotation="0" wrapText="false" indent="0" shrinkToFit="false"/>
      <protection locked="true" hidden="false"/>
    </xf>
    <xf numFmtId="164" fontId="70" fillId="4" borderId="7" xfId="25" applyFont="true" applyBorder="true" applyAlignment="true" applyProtection="false">
      <alignment horizontal="left" vertical="center" textRotation="0" wrapText="true" indent="0" shrinkToFit="false"/>
      <protection locked="true" hidden="false"/>
    </xf>
    <xf numFmtId="164" fontId="70" fillId="10" borderId="51" xfId="25" applyFont="true" applyBorder="true" applyAlignment="true" applyProtection="false">
      <alignment horizontal="left" vertical="center" textRotation="0" wrapText="false" indent="0" shrinkToFit="false"/>
      <protection locked="true" hidden="false"/>
    </xf>
    <xf numFmtId="164" fontId="69" fillId="10" borderId="50" xfId="25" applyFont="true" applyBorder="true" applyAlignment="true" applyProtection="false">
      <alignment horizontal="left" vertical="center" textRotation="0" wrapText="false" indent="0" shrinkToFit="false"/>
      <protection locked="true" hidden="false"/>
    </xf>
    <xf numFmtId="164" fontId="76" fillId="15" borderId="11" xfId="25" applyFont="true" applyBorder="true" applyAlignment="true" applyProtection="false">
      <alignment horizontal="center" vertical="center" textRotation="0" wrapText="true" indent="0" shrinkToFit="false"/>
      <protection locked="true" hidden="false"/>
    </xf>
    <xf numFmtId="164" fontId="78" fillId="14" borderId="48" xfId="25" applyFont="true" applyBorder="true" applyAlignment="true" applyProtection="false">
      <alignment horizontal="left" vertical="center" textRotation="0" wrapText="false" indent="0" shrinkToFit="false"/>
      <protection locked="true" hidden="false"/>
    </xf>
    <xf numFmtId="164" fontId="70" fillId="14" borderId="21" xfId="25" applyFont="true" applyBorder="true" applyAlignment="true" applyProtection="false">
      <alignment horizontal="left" vertical="center" textRotation="0" wrapText="false" indent="0" shrinkToFit="false"/>
      <protection locked="true" hidden="false"/>
    </xf>
    <xf numFmtId="164" fontId="70" fillId="12" borderId="48" xfId="25" applyFont="true" applyBorder="true" applyAlignment="true" applyProtection="false">
      <alignment horizontal="left" vertical="center" textRotation="0" wrapText="false" indent="0" shrinkToFit="false"/>
      <protection locked="true" hidden="false"/>
    </xf>
    <xf numFmtId="164" fontId="78" fillId="7" borderId="49" xfId="25" applyFont="true" applyBorder="true" applyAlignment="true" applyProtection="false">
      <alignment horizontal="left" vertical="center" textRotation="0" wrapText="false" indent="0" shrinkToFit="false"/>
      <protection locked="true" hidden="false"/>
    </xf>
    <xf numFmtId="164" fontId="70" fillId="7" borderId="50" xfId="25" applyFont="true" applyBorder="true" applyAlignment="true" applyProtection="false">
      <alignment horizontal="left" vertical="center" textRotation="0" wrapText="false" indent="0" shrinkToFit="false"/>
      <protection locked="true" hidden="false"/>
    </xf>
    <xf numFmtId="164" fontId="70" fillId="6" borderId="48" xfId="25" applyFont="true" applyBorder="true" applyAlignment="true" applyProtection="false">
      <alignment horizontal="left" vertical="center" textRotation="0" wrapText="false" indent="0" shrinkToFit="false"/>
      <protection locked="true" hidden="false"/>
    </xf>
    <xf numFmtId="164" fontId="70" fillId="6" borderId="57" xfId="25" applyFont="true" applyBorder="true" applyAlignment="true" applyProtection="false">
      <alignment horizontal="left" vertical="center" textRotation="0" wrapText="false" indent="0" shrinkToFit="false"/>
      <protection locked="true" hidden="false"/>
    </xf>
    <xf numFmtId="164" fontId="60" fillId="6" borderId="10" xfId="25" applyFont="true" applyBorder="true" applyAlignment="true" applyProtection="false">
      <alignment horizontal="center" vertical="center" textRotation="0" wrapText="true" indent="0" shrinkToFit="false"/>
      <protection locked="true" hidden="false"/>
    </xf>
    <xf numFmtId="164" fontId="54" fillId="12" borderId="53"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8" fontId="88" fillId="0" borderId="15"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left" vertical="center" textRotation="0" wrapText="true" indent="0" shrinkToFit="false"/>
      <protection locked="true" hidden="false"/>
    </xf>
    <xf numFmtId="168" fontId="89" fillId="0" borderId="6"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general" vertical="center"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89" fillId="3" borderId="8" xfId="0" applyFont="true" applyBorder="true" applyAlignment="true" applyProtection="false">
      <alignment horizontal="center" vertical="center" textRotation="0" wrapText="true" indent="0" shrinkToFit="false"/>
      <protection locked="true" hidden="false"/>
    </xf>
    <xf numFmtId="164" fontId="89" fillId="3" borderId="5" xfId="0" applyFont="true" applyBorder="true" applyAlignment="true" applyProtection="false">
      <alignment horizontal="center" vertical="center" textRotation="0" wrapText="true" indent="0" shrinkToFit="false"/>
      <protection locked="true" hidden="false"/>
    </xf>
    <xf numFmtId="164" fontId="89" fillId="3" borderId="5" xfId="0" applyFont="true" applyBorder="true" applyAlignment="true" applyProtection="false">
      <alignment horizontal="left" vertical="center" textRotation="0" wrapText="true" indent="0" shrinkToFit="false"/>
      <protection locked="true" hidden="false"/>
    </xf>
    <xf numFmtId="168" fontId="89" fillId="3" borderId="5" xfId="0" applyFont="true" applyBorder="true" applyAlignment="true" applyProtection="false">
      <alignment horizontal="center" vertical="center" textRotation="0" wrapText="true" indent="0" shrinkToFit="false"/>
      <protection locked="true" hidden="false"/>
    </xf>
    <xf numFmtId="164" fontId="89" fillId="3" borderId="20" xfId="0" applyFont="true" applyBorder="true" applyAlignment="true" applyProtection="false">
      <alignment horizontal="left" vertical="center" textRotation="0" wrapText="true" indent="0" shrinkToFit="false"/>
      <protection locked="true" hidden="false"/>
    </xf>
    <xf numFmtId="164" fontId="89" fillId="3" borderId="20" xfId="0" applyFont="true" applyBorder="tru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8" fontId="89" fillId="0" borderId="5"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left" vertical="center" textRotation="0" wrapText="true" indent="0" shrinkToFit="false"/>
      <protection locked="true" hidden="false"/>
    </xf>
    <xf numFmtId="164" fontId="89" fillId="0" borderId="20" xfId="0" applyFont="true" applyBorder="true" applyAlignment="true" applyProtection="false">
      <alignment horizontal="general" vertical="center" textRotation="0" wrapText="true" indent="0" shrinkToFit="false"/>
      <protection locked="true" hidden="false"/>
    </xf>
    <xf numFmtId="164" fontId="90" fillId="3" borderId="9"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left" vertical="center" textRotation="0" wrapText="true" indent="0" shrinkToFit="false"/>
      <protection locked="true" hidden="false"/>
    </xf>
    <xf numFmtId="168" fontId="89" fillId="0" borderId="25"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left" vertical="center" textRotation="0" wrapText="true" indent="0" shrinkToFit="false"/>
      <protection locked="true" hidden="false"/>
    </xf>
    <xf numFmtId="164" fontId="89" fillId="0" borderId="50" xfId="0" applyFont="true" applyBorder="true" applyAlignment="true" applyProtection="false">
      <alignment horizontal="general" vertical="center" textRotation="0" wrapText="true" indent="0" shrinkToFit="false"/>
      <protection locked="true" hidden="false"/>
    </xf>
    <xf numFmtId="164" fontId="90" fillId="0" borderId="5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8" fontId="89"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1</xdr:row>
      <xdr:rowOff>39600</xdr:rowOff>
    </xdr:from>
    <xdr:to>
      <xdr:col>2</xdr:col>
      <xdr:colOff>676800</xdr:colOff>
      <xdr:row>1</xdr:row>
      <xdr:rowOff>963360</xdr:rowOff>
    </xdr:to>
    <xdr:pic>
      <xdr:nvPicPr>
        <xdr:cNvPr id="0" name="Resim 1" descr=""/>
        <xdr:cNvPicPr/>
      </xdr:nvPicPr>
      <xdr:blipFill>
        <a:blip r:embed="rId1"/>
        <a:stretch/>
      </xdr:blipFill>
      <xdr:spPr>
        <a:xfrm>
          <a:off x="563400" y="344520"/>
          <a:ext cx="97812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xdr:row>
      <xdr:rowOff>200160</xdr:rowOff>
    </xdr:from>
    <xdr:to>
      <xdr:col>2</xdr:col>
      <xdr:colOff>999360</xdr:colOff>
      <xdr:row>3</xdr:row>
      <xdr:rowOff>496080</xdr:rowOff>
    </xdr:to>
    <xdr:grpSp>
      <xdr:nvGrpSpPr>
        <xdr:cNvPr id="1" name="1 Grup"/>
        <xdr:cNvGrpSpPr/>
      </xdr:nvGrpSpPr>
      <xdr:grpSpPr>
        <a:xfrm>
          <a:off x="713520" y="371520"/>
          <a:ext cx="727200" cy="696240"/>
          <a:chOff x="713520" y="371520"/>
          <a:chExt cx="727200" cy="696240"/>
        </a:xfrm>
      </xdr:grpSpPr>
      <xdr:sp>
        <xdr:nvSpPr>
          <xdr:cNvPr id="2" name="16 32-Nokta Yıldız"/>
          <xdr:cNvSpPr/>
        </xdr:nvSpPr>
        <xdr:spPr>
          <a:xfrm>
            <a:off x="713520" y="371520"/>
            <a:ext cx="727200" cy="696240"/>
          </a:xfrm>
          <a:custGeom>
            <a:avLst/>
            <a:gdLst>
              <a:gd name="textAreaLeft" fmla="*/ 165960 w 727200"/>
              <a:gd name="textAreaRight" fmla="*/ 561240 w 727200"/>
              <a:gd name="textAreaTop" fmla="*/ 158760 h 696240"/>
              <a:gd name="textAreaBottom" fmla="*/ 537480 h 69624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sp>
      <xdr:pic>
        <xdr:nvPicPr>
          <xdr:cNvPr id="3" name="Picture 6" descr="tafbig2"/>
          <xdr:cNvPicPr/>
        </xdr:nvPicPr>
        <xdr:blipFill>
          <a:blip r:embed="rId1"/>
          <a:stretch/>
        </xdr:blipFill>
        <xdr:spPr>
          <a:xfrm>
            <a:off x="817200" y="475560"/>
            <a:ext cx="523800" cy="4946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2</xdr:row>
      <xdr:rowOff>181440</xdr:rowOff>
    </xdr:from>
    <xdr:to>
      <xdr:col>2</xdr:col>
      <xdr:colOff>1028520</xdr:colOff>
      <xdr:row>3</xdr:row>
      <xdr:rowOff>485280</xdr:rowOff>
    </xdr:to>
    <xdr:grpSp>
      <xdr:nvGrpSpPr>
        <xdr:cNvPr id="4" name="3 Grup"/>
        <xdr:cNvGrpSpPr/>
      </xdr:nvGrpSpPr>
      <xdr:grpSpPr>
        <a:xfrm>
          <a:off x="763200" y="352800"/>
          <a:ext cx="706680" cy="704160"/>
          <a:chOff x="763200" y="352800"/>
          <a:chExt cx="706680" cy="704160"/>
        </a:xfrm>
      </xdr:grpSpPr>
      <xdr:sp>
        <xdr:nvSpPr>
          <xdr:cNvPr id="5" name="16 32-Nokta Yıldız"/>
          <xdr:cNvSpPr/>
        </xdr:nvSpPr>
        <xdr:spPr>
          <a:xfrm>
            <a:off x="763200" y="352800"/>
            <a:ext cx="706680" cy="704160"/>
          </a:xfrm>
          <a:custGeom>
            <a:avLst/>
            <a:gdLst>
              <a:gd name="textAreaLeft" fmla="*/ 161280 w 706680"/>
              <a:gd name="textAreaRight" fmla="*/ 545400 w 706680"/>
              <a:gd name="textAreaTop" fmla="*/ 160560 h 704160"/>
              <a:gd name="textAreaBottom" fmla="*/ 543600 h 704160"/>
            </a:gdLst>
            <a:ahLst/>
            <a:rect l="textAreaLeft" t="textAreaTop" r="textAreaRight" b="textAreaBottom"/>
            <a:pathLst>
              <a:path w="21600" h="21600">
                <a:moveTo>
                  <a:pt x="0" y="10800"/>
                </a:moveTo>
                <a:lnTo>
                  <a:pt x="2532" y="11523"/>
                </a:lnTo>
                <a:lnTo>
                  <a:pt x="198" y="12861"/>
                </a:lnTo>
                <a:lnTo>
                  <a:pt x="2822" y="13088"/>
                </a:lnTo>
                <a:lnTo>
                  <a:pt x="786" y="14846"/>
                </a:lnTo>
                <a:lnTo>
                  <a:pt x="3472" y="14697"/>
                </a:lnTo>
                <a:lnTo>
                  <a:pt x="1742" y="16682"/>
                </a:lnTo>
                <a:lnTo>
                  <a:pt x="4350" y="16023"/>
                </a:lnTo>
                <a:lnTo>
                  <a:pt x="3163" y="18437"/>
                </a:lnTo>
                <a:lnTo>
                  <a:pt x="5465" y="17158"/>
                </a:lnTo>
                <a:lnTo>
                  <a:pt x="4761" y="19754"/>
                </a:lnTo>
                <a:lnTo>
                  <a:pt x="6776" y="18059"/>
                </a:lnTo>
                <a:lnTo>
                  <a:pt x="6580" y="20741"/>
                </a:lnTo>
                <a:lnTo>
                  <a:pt x="8373" y="18737"/>
                </a:lnTo>
                <a:lnTo>
                  <a:pt x="8555" y="21364"/>
                </a:lnTo>
                <a:lnTo>
                  <a:pt x="9932" y="19055"/>
                </a:lnTo>
                <a:lnTo>
                  <a:pt x="10800" y="21600"/>
                </a:lnTo>
                <a:lnTo>
                  <a:pt x="11523" y="19068"/>
                </a:lnTo>
                <a:lnTo>
                  <a:pt x="12861" y="21402"/>
                </a:lnTo>
                <a:lnTo>
                  <a:pt x="13088" y="18778"/>
                </a:lnTo>
                <a:lnTo>
                  <a:pt x="14846" y="20814"/>
                </a:lnTo>
                <a:lnTo>
                  <a:pt x="14697" y="18128"/>
                </a:lnTo>
                <a:lnTo>
                  <a:pt x="16682" y="19858"/>
                </a:lnTo>
                <a:lnTo>
                  <a:pt x="16023" y="17250"/>
                </a:lnTo>
                <a:lnTo>
                  <a:pt x="18437" y="18437"/>
                </a:lnTo>
                <a:lnTo>
                  <a:pt x="17158" y="16135"/>
                </a:lnTo>
                <a:lnTo>
                  <a:pt x="19754" y="16839"/>
                </a:lnTo>
                <a:lnTo>
                  <a:pt x="18059" y="14824"/>
                </a:lnTo>
                <a:lnTo>
                  <a:pt x="20741" y="15020"/>
                </a:lnTo>
                <a:lnTo>
                  <a:pt x="18737" y="13227"/>
                </a:lnTo>
                <a:lnTo>
                  <a:pt x="21364" y="13045"/>
                </a:lnTo>
                <a:lnTo>
                  <a:pt x="19055" y="11668"/>
                </a:lnTo>
                <a:lnTo>
                  <a:pt x="21600" y="10800"/>
                </a:lnTo>
                <a:lnTo>
                  <a:pt x="19068" y="10077"/>
                </a:lnTo>
                <a:lnTo>
                  <a:pt x="21402" y="8739"/>
                </a:lnTo>
                <a:lnTo>
                  <a:pt x="18778" y="8512"/>
                </a:lnTo>
                <a:lnTo>
                  <a:pt x="20814" y="6754"/>
                </a:lnTo>
                <a:lnTo>
                  <a:pt x="18128" y="6903"/>
                </a:lnTo>
                <a:lnTo>
                  <a:pt x="19858" y="4918"/>
                </a:lnTo>
                <a:lnTo>
                  <a:pt x="17250" y="5577"/>
                </a:lnTo>
                <a:lnTo>
                  <a:pt x="18437" y="3163"/>
                </a:lnTo>
                <a:lnTo>
                  <a:pt x="16135" y="4442"/>
                </a:lnTo>
                <a:lnTo>
                  <a:pt x="16839" y="1846"/>
                </a:lnTo>
                <a:lnTo>
                  <a:pt x="14824" y="3541"/>
                </a:lnTo>
                <a:lnTo>
                  <a:pt x="15020" y="859"/>
                </a:lnTo>
                <a:lnTo>
                  <a:pt x="13227" y="2863"/>
                </a:lnTo>
                <a:lnTo>
                  <a:pt x="13045" y="236"/>
                </a:lnTo>
                <a:lnTo>
                  <a:pt x="11668" y="2545"/>
                </a:lnTo>
                <a:lnTo>
                  <a:pt x="10800" y="0"/>
                </a:lnTo>
                <a:lnTo>
                  <a:pt x="10077" y="2532"/>
                </a:lnTo>
                <a:lnTo>
                  <a:pt x="8739" y="198"/>
                </a:lnTo>
                <a:lnTo>
                  <a:pt x="8512" y="2822"/>
                </a:lnTo>
                <a:lnTo>
                  <a:pt x="6754" y="786"/>
                </a:lnTo>
                <a:lnTo>
                  <a:pt x="6903" y="3472"/>
                </a:lnTo>
                <a:lnTo>
                  <a:pt x="4918" y="1742"/>
                </a:lnTo>
                <a:lnTo>
                  <a:pt x="5577" y="4350"/>
                </a:lnTo>
                <a:lnTo>
                  <a:pt x="3163" y="3163"/>
                </a:lnTo>
                <a:lnTo>
                  <a:pt x="4442" y="5465"/>
                </a:lnTo>
                <a:lnTo>
                  <a:pt x="1846" y="4761"/>
                </a:lnTo>
                <a:lnTo>
                  <a:pt x="3541" y="6776"/>
                </a:lnTo>
                <a:lnTo>
                  <a:pt x="859" y="6580"/>
                </a:lnTo>
                <a:lnTo>
                  <a:pt x="2863" y="8373"/>
                </a:lnTo>
                <a:lnTo>
                  <a:pt x="236" y="8555"/>
                </a:lnTo>
                <a:lnTo>
                  <a:pt x="2545" y="9932"/>
                </a:lnTo>
                <a:lnTo>
                  <a:pt x="0" y="10800"/>
                </a:lnTo>
                <a:close/>
              </a:path>
            </a:pathLst>
          </a:cu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sp>
      <xdr:pic>
        <xdr:nvPicPr>
          <xdr:cNvPr id="6" name="Picture 6" descr="tafbig2"/>
          <xdr:cNvPicPr/>
        </xdr:nvPicPr>
        <xdr:blipFill>
          <a:blip r:embed="rId1"/>
          <a:stretch/>
        </xdr:blipFill>
        <xdr:spPr>
          <a:xfrm>
            <a:off x="861480" y="457200"/>
            <a:ext cx="510480" cy="4993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3.xml.rels><?xml version="1.0" encoding="UTF-8"?>
<Relationships xmlns="http://schemas.openxmlformats.org/package/2006/relationships"><Relationship Id="rId1" Type="http://schemas.openxmlformats.org/officeDocument/2006/relationships/hyperlink" Target="mailto:kemalyildirim@hotmail.com" TargetMode="External"/><Relationship Id="rId2" Type="http://schemas.openxmlformats.org/officeDocument/2006/relationships/drawing" Target="../drawings/drawing2.xml"/>
</Relationships>
</file>

<file path=xl/worksheets/_rels/sheet8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1" activeCellId="0" sqref="C41"/>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2" width="7.28"/>
    <col collapsed="false" customWidth="true" hidden="false" outlineLevel="0" max="3" min="3" style="2" width="33.56"/>
    <col collapsed="false" customWidth="true" hidden="false" outlineLevel="0" max="4" min="4" style="2" width="19.85"/>
    <col collapsed="false" customWidth="true" hidden="false" outlineLevel="0" max="8" min="5" style="2" width="18.99"/>
    <col collapsed="false" customWidth="true" hidden="false" outlineLevel="0" max="9" min="9" style="1" width="5.28"/>
    <col collapsed="false" customWidth="true" hidden="false" outlineLevel="0" max="10" min="10" style="1" width="2.28"/>
    <col collapsed="false" customWidth="true" hidden="false" outlineLevel="0" max="14" min="11" style="1" width="14.41"/>
    <col collapsed="false" customWidth="false" hidden="false" outlineLevel="0" max="257" min="15" style="1" width="9.14"/>
  </cols>
  <sheetData>
    <row r="1" customFormat="false" ht="24" hidden="false" customHeight="true" outlineLevel="0" collapsed="false">
      <c r="A1" s="3"/>
      <c r="B1" s="4"/>
      <c r="C1" s="4"/>
      <c r="D1" s="4"/>
      <c r="E1" s="4"/>
      <c r="F1" s="4"/>
      <c r="G1" s="4"/>
      <c r="H1" s="4"/>
      <c r="I1" s="3"/>
      <c r="J1" s="5"/>
    </row>
    <row r="2" customFormat="false" ht="80.25" hidden="false" customHeight="true" outlineLevel="0" collapsed="false">
      <c r="A2" s="3"/>
      <c r="B2" s="6" t="s">
        <v>0</v>
      </c>
      <c r="C2" s="6"/>
      <c r="D2" s="6"/>
      <c r="E2" s="6"/>
      <c r="F2" s="6"/>
      <c r="G2" s="6"/>
      <c r="H2" s="6"/>
      <c r="I2" s="3"/>
      <c r="J2" s="5"/>
      <c r="K2" s="7"/>
    </row>
    <row r="3" customFormat="false" ht="37.5" hidden="false" customHeight="true" outlineLevel="0" collapsed="false">
      <c r="A3" s="3"/>
      <c r="B3" s="8" t="s">
        <v>1</v>
      </c>
      <c r="C3" s="8"/>
      <c r="D3" s="9" t="s">
        <v>2</v>
      </c>
      <c r="E3" s="10" t="s">
        <v>3</v>
      </c>
      <c r="F3" s="11" t="s">
        <v>4</v>
      </c>
      <c r="G3" s="12" t="s">
        <v>5</v>
      </c>
      <c r="H3" s="13" t="s">
        <v>6</v>
      </c>
      <c r="I3" s="3"/>
      <c r="J3" s="5"/>
      <c r="K3" s="7"/>
    </row>
    <row r="4" customFormat="false" ht="32.25" hidden="false" customHeight="true" outlineLevel="0" collapsed="false">
      <c r="A4" s="3"/>
      <c r="B4" s="8" t="s">
        <v>7</v>
      </c>
      <c r="C4" s="8"/>
      <c r="D4" s="14" t="n">
        <f aca="false">SUM(D7:D87)</f>
        <v>464</v>
      </c>
      <c r="E4" s="15" t="n">
        <f aca="false">SUM(E7:E87)</f>
        <v>903</v>
      </c>
      <c r="F4" s="16" t="n">
        <f aca="false">SUM(F7:F87)</f>
        <v>949</v>
      </c>
      <c r="G4" s="17" t="n">
        <f aca="false">SUM(G7:G87)</f>
        <v>1225</v>
      </c>
      <c r="H4" s="18" t="n">
        <f aca="false">SUM(H7:H87)</f>
        <v>3541</v>
      </c>
      <c r="I4" s="3"/>
      <c r="J4" s="5"/>
      <c r="K4" s="7"/>
    </row>
    <row r="5" s="5" customFormat="true" ht="76.5" hidden="false" customHeight="true" outlineLevel="0" collapsed="false">
      <c r="A5" s="19"/>
      <c r="B5" s="20" t="s">
        <v>8</v>
      </c>
      <c r="C5" s="20"/>
      <c r="D5" s="20"/>
      <c r="E5" s="20"/>
      <c r="F5" s="20"/>
      <c r="G5" s="20"/>
      <c r="H5" s="20"/>
      <c r="I5" s="19"/>
      <c r="K5" s="7"/>
    </row>
    <row r="6" s="5" customFormat="true" ht="21.75" hidden="false" customHeight="true" outlineLevel="0" collapsed="false">
      <c r="A6" s="19"/>
      <c r="B6" s="21"/>
      <c r="C6" s="21"/>
      <c r="D6" s="21"/>
      <c r="E6" s="21"/>
      <c r="F6" s="21"/>
      <c r="G6" s="21"/>
      <c r="H6" s="21"/>
      <c r="I6" s="19"/>
      <c r="K6" s="7"/>
    </row>
    <row r="7" s="7" customFormat="true" ht="24.75" hidden="false" customHeight="true" outlineLevel="0" collapsed="false">
      <c r="A7" s="22"/>
      <c r="B7" s="23" t="n">
        <v>1</v>
      </c>
      <c r="C7" s="24" t="s">
        <v>9</v>
      </c>
      <c r="D7" s="25" t="n">
        <f aca="false">SUM('ADANA-01'!B3)</f>
        <v>15</v>
      </c>
      <c r="E7" s="26" t="n">
        <f aca="false">SUM('ADANA-01'!C3)</f>
        <v>16</v>
      </c>
      <c r="F7" s="27" t="n">
        <f aca="false">SUM('ADANA-01'!D3)</f>
        <v>12</v>
      </c>
      <c r="G7" s="28" t="n">
        <f aca="false">SUM('ADANA-01'!E3)</f>
        <v>45</v>
      </c>
      <c r="H7" s="29" t="n">
        <f aca="false">SUM(G7+F7+E7+D7)</f>
        <v>88</v>
      </c>
      <c r="I7" s="22"/>
      <c r="J7" s="5"/>
    </row>
    <row r="8" s="38" customFormat="true" ht="24.75" hidden="false" customHeight="true" outlineLevel="0" collapsed="false">
      <c r="A8" s="30"/>
      <c r="B8" s="31" t="n">
        <v>2</v>
      </c>
      <c r="C8" s="32" t="s">
        <v>10</v>
      </c>
      <c r="D8" s="33" t="n">
        <f aca="false">SUM('ADIYAMAN-02'!B3)</f>
        <v>0</v>
      </c>
      <c r="E8" s="34" t="n">
        <f aca="false">SUM('ADIYAMAN-02'!C3)</f>
        <v>7</v>
      </c>
      <c r="F8" s="35" t="n">
        <f aca="false">SUM('ADIYAMAN-02'!D3)</f>
        <v>1</v>
      </c>
      <c r="G8" s="36" t="n">
        <f aca="false">SUM('ADIYAMAN-02'!E3)</f>
        <v>25</v>
      </c>
      <c r="H8" s="37" t="n">
        <f aca="false">SUM(G8+F8+E8+D8)</f>
        <v>33</v>
      </c>
      <c r="I8" s="30"/>
      <c r="J8" s="5"/>
      <c r="K8" s="7"/>
    </row>
    <row r="9" s="7" customFormat="true" ht="24.75" hidden="false" customHeight="true" outlineLevel="0" collapsed="false">
      <c r="A9" s="22"/>
      <c r="B9" s="23" t="n">
        <v>3</v>
      </c>
      <c r="C9" s="24" t="s">
        <v>11</v>
      </c>
      <c r="D9" s="25" t="n">
        <f aca="false">SUM('AFYON-03'!B3)</f>
        <v>0</v>
      </c>
      <c r="E9" s="26" t="n">
        <f aca="false">SUM('AFYON-03'!C3)</f>
        <v>0</v>
      </c>
      <c r="F9" s="27" t="n">
        <f aca="false">SUM('AFYON-03'!D3)</f>
        <v>5</v>
      </c>
      <c r="G9" s="28" t="n">
        <f aca="false">SUM('AFYON-03'!E3)</f>
        <v>39</v>
      </c>
      <c r="H9" s="29" t="n">
        <f aca="false">SUM(G9+F9+E9+D9)</f>
        <v>44</v>
      </c>
      <c r="I9" s="22"/>
      <c r="J9" s="5"/>
    </row>
    <row r="10" s="38" customFormat="true" ht="24.75" hidden="false" customHeight="true" outlineLevel="0" collapsed="false">
      <c r="A10" s="30"/>
      <c r="B10" s="31" t="n">
        <v>4</v>
      </c>
      <c r="C10" s="32" t="s">
        <v>12</v>
      </c>
      <c r="D10" s="33" t="n">
        <f aca="false">SUM('AĞRI-04'!B3)</f>
        <v>2</v>
      </c>
      <c r="E10" s="34" t="n">
        <f aca="false">SUM('AĞRI-04'!C3)</f>
        <v>14</v>
      </c>
      <c r="F10" s="35" t="n">
        <f aca="false">SUM('AĞRI-04'!D3)</f>
        <v>6</v>
      </c>
      <c r="G10" s="36" t="n">
        <f aca="false">SUM('AĞRI-04'!E3)</f>
        <v>0</v>
      </c>
      <c r="H10" s="37" t="n">
        <f aca="false">SUM(G10+F10+E10+D10)</f>
        <v>22</v>
      </c>
      <c r="I10" s="30"/>
      <c r="J10" s="5"/>
    </row>
    <row r="11" s="7" customFormat="true" ht="24.75" hidden="false" customHeight="true" outlineLevel="0" collapsed="false">
      <c r="A11" s="22"/>
      <c r="B11" s="23" t="n">
        <v>5</v>
      </c>
      <c r="C11" s="24" t="s">
        <v>13</v>
      </c>
      <c r="D11" s="25" t="n">
        <f aca="false">SUM('AMASYA-05'!B3)</f>
        <v>0</v>
      </c>
      <c r="E11" s="26" t="n">
        <f aca="false">SUM('AMASYA-05'!C3)</f>
        <v>0</v>
      </c>
      <c r="F11" s="27" t="n">
        <f aca="false">SUM('AMASYA-05'!D3)</f>
        <v>0</v>
      </c>
      <c r="G11" s="28" t="n">
        <f aca="false">SUM('AMASYA-05'!E3)</f>
        <v>0</v>
      </c>
      <c r="H11" s="39" t="n">
        <f aca="false">SUM(G11+F11+E11+D11)</f>
        <v>0</v>
      </c>
      <c r="I11" s="22"/>
      <c r="J11" s="5"/>
    </row>
    <row r="12" s="38" customFormat="true" ht="24.75" hidden="false" customHeight="true" outlineLevel="0" collapsed="false">
      <c r="A12" s="30"/>
      <c r="B12" s="31" t="n">
        <v>6</v>
      </c>
      <c r="C12" s="32" t="s">
        <v>14</v>
      </c>
      <c r="D12" s="33" t="n">
        <f aca="false">SUM('ANKARA-06'!B3)</f>
        <v>78</v>
      </c>
      <c r="E12" s="34" t="n">
        <f aca="false">SUM('ANKARA-06'!C3)</f>
        <v>95</v>
      </c>
      <c r="F12" s="35" t="n">
        <f aca="false">SUM('ANKARA-06'!D3)</f>
        <v>49</v>
      </c>
      <c r="G12" s="36" t="n">
        <f aca="false">SUM('ANKARA-06'!E3)</f>
        <v>16</v>
      </c>
      <c r="H12" s="37" t="n">
        <f aca="false">SUM(G12+F12+E12+D12)</f>
        <v>238</v>
      </c>
      <c r="I12" s="30"/>
      <c r="J12" s="5"/>
    </row>
    <row r="13" s="7" customFormat="true" ht="24.75" hidden="false" customHeight="true" outlineLevel="0" collapsed="false">
      <c r="A13" s="22"/>
      <c r="B13" s="23" t="n">
        <v>7</v>
      </c>
      <c r="C13" s="24" t="s">
        <v>15</v>
      </c>
      <c r="D13" s="25" t="n">
        <f aca="false">SUM('ANTALYA-07'!B3)</f>
        <v>17</v>
      </c>
      <c r="E13" s="26" t="n">
        <f aca="false">SUM('ANTALYA-07'!C3)</f>
        <v>44</v>
      </c>
      <c r="F13" s="27" t="n">
        <f aca="false">SUM('ANTALYA-07'!D3)</f>
        <v>6</v>
      </c>
      <c r="G13" s="28" t="n">
        <f aca="false">SUM('ANTALYA-07'!E3)</f>
        <v>58</v>
      </c>
      <c r="H13" s="29" t="n">
        <f aca="false">SUM(G13+F13+E13+D13)</f>
        <v>125</v>
      </c>
      <c r="I13" s="22"/>
      <c r="J13" s="5"/>
    </row>
    <row r="14" s="38" customFormat="true" ht="24.75" hidden="false" customHeight="true" outlineLevel="0" collapsed="false">
      <c r="A14" s="30"/>
      <c r="B14" s="31" t="n">
        <v>8</v>
      </c>
      <c r="C14" s="32" t="s">
        <v>16</v>
      </c>
      <c r="D14" s="33" t="n">
        <f aca="false">SUM('ARTVİN-08'!B3)</f>
        <v>0</v>
      </c>
      <c r="E14" s="34" t="n">
        <f aca="false">SUM('ARTVİN-08'!C3)</f>
        <v>1</v>
      </c>
      <c r="F14" s="35" t="n">
        <f aca="false">SUM('ARTVİN-08'!D3)</f>
        <v>0</v>
      </c>
      <c r="G14" s="36" t="n">
        <f aca="false">SUM('ARTVİN-08'!E3)</f>
        <v>0</v>
      </c>
      <c r="H14" s="29" t="n">
        <f aca="false">SUM(G14+F14+E14+D14)</f>
        <v>1</v>
      </c>
      <c r="I14" s="30"/>
      <c r="J14" s="5"/>
    </row>
    <row r="15" s="7" customFormat="true" ht="24.75" hidden="false" customHeight="true" outlineLevel="0" collapsed="false">
      <c r="A15" s="22"/>
      <c r="B15" s="23" t="n">
        <v>9</v>
      </c>
      <c r="C15" s="24" t="s">
        <v>17</v>
      </c>
      <c r="D15" s="25" t="n">
        <f aca="false">SUM('AYDIN-09'!B3)</f>
        <v>6</v>
      </c>
      <c r="E15" s="26" t="n">
        <f aca="false">SUM('AYDIN-09'!C3)</f>
        <v>8</v>
      </c>
      <c r="F15" s="27" t="n">
        <f aca="false">SUM('AYDIN-09'!D3)</f>
        <v>15</v>
      </c>
      <c r="G15" s="28" t="n">
        <f aca="false">SUM('AYDIN-09'!E3)</f>
        <v>52</v>
      </c>
      <c r="H15" s="29" t="n">
        <f aca="false">SUM(G15+F15+E15+D15)</f>
        <v>81</v>
      </c>
      <c r="I15" s="22"/>
      <c r="J15" s="5"/>
    </row>
    <row r="16" s="38" customFormat="true" ht="24.75" hidden="false" customHeight="true" outlineLevel="0" collapsed="false">
      <c r="A16" s="30"/>
      <c r="B16" s="31" t="n">
        <v>10</v>
      </c>
      <c r="C16" s="32" t="s">
        <v>18</v>
      </c>
      <c r="D16" s="33" t="n">
        <f aca="false">SUM('BALIKESİR-10'!B3)</f>
        <v>8</v>
      </c>
      <c r="E16" s="34" t="n">
        <f aca="false">SUM('BALIKESİR-10'!C3)</f>
        <v>27</v>
      </c>
      <c r="F16" s="35" t="n">
        <f aca="false">SUM('BALIKESİR-10'!D3)</f>
        <v>7</v>
      </c>
      <c r="G16" s="36" t="n">
        <f aca="false">SUM('BALIKESİR-10'!E3)</f>
        <v>49</v>
      </c>
      <c r="H16" s="37" t="n">
        <f aca="false">SUM(G16+F16+E16+D16)</f>
        <v>91</v>
      </c>
      <c r="I16" s="30"/>
      <c r="J16" s="5"/>
    </row>
    <row r="17" s="7" customFormat="true" ht="24.75" hidden="false" customHeight="true" outlineLevel="0" collapsed="false">
      <c r="A17" s="22"/>
      <c r="B17" s="40" t="n">
        <v>11</v>
      </c>
      <c r="C17" s="24" t="s">
        <v>19</v>
      </c>
      <c r="D17" s="25" t="n">
        <f aca="false">SUM('BİLECİK-11'!B3)</f>
        <v>1</v>
      </c>
      <c r="E17" s="26" t="n">
        <f aca="false">SUM('BİLECİK-11'!C3)</f>
        <v>5</v>
      </c>
      <c r="F17" s="27" t="n">
        <f aca="false">SUM('BİLECİK-11'!D3)</f>
        <v>6</v>
      </c>
      <c r="G17" s="28" t="n">
        <f aca="false">SUM('BİLECİK-11'!E3)</f>
        <v>0</v>
      </c>
      <c r="H17" s="29" t="n">
        <f aca="false">SUM(G17+F17+E17+D17)</f>
        <v>12</v>
      </c>
      <c r="I17" s="22"/>
      <c r="J17" s="5"/>
    </row>
    <row r="18" s="38" customFormat="true" ht="24.75" hidden="false" customHeight="true" outlineLevel="0" collapsed="false">
      <c r="A18" s="30"/>
      <c r="B18" s="41" t="n">
        <v>12</v>
      </c>
      <c r="C18" s="32" t="s">
        <v>20</v>
      </c>
      <c r="D18" s="33" t="n">
        <f aca="false">SUM('BİNGÖL-12'!B3)</f>
        <v>0</v>
      </c>
      <c r="E18" s="34" t="n">
        <f aca="false">SUM('BİNGÖL-12'!C3)</f>
        <v>5</v>
      </c>
      <c r="F18" s="35" t="n">
        <f aca="false">SUM('BİNGÖL-12'!D3)</f>
        <v>3</v>
      </c>
      <c r="G18" s="36" t="n">
        <f aca="false">SUM('BİNGÖL-12'!E3)</f>
        <v>1</v>
      </c>
      <c r="H18" s="37" t="n">
        <f aca="false">SUM(G18+F18+E18+D18)</f>
        <v>9</v>
      </c>
      <c r="I18" s="30"/>
      <c r="J18" s="5"/>
    </row>
    <row r="19" s="7" customFormat="true" ht="24.75" hidden="false" customHeight="true" outlineLevel="0" collapsed="false">
      <c r="A19" s="22"/>
      <c r="B19" s="40" t="n">
        <v>13</v>
      </c>
      <c r="C19" s="24" t="s">
        <v>21</v>
      </c>
      <c r="D19" s="25" t="n">
        <f aca="false">SUM('BİTLİS-13'!B3)</f>
        <v>0</v>
      </c>
      <c r="E19" s="26" t="n">
        <f aca="false">SUM('BİTLİS-13'!C3)</f>
        <v>0</v>
      </c>
      <c r="F19" s="27" t="n">
        <f aca="false">SUM('BİTLİS-13'!D3)</f>
        <v>20</v>
      </c>
      <c r="G19" s="28" t="n">
        <f aca="false">SUM('BİTLİS-13'!E3)</f>
        <v>0</v>
      </c>
      <c r="H19" s="29" t="n">
        <f aca="false">SUM(G19+F19+E19+D19)</f>
        <v>20</v>
      </c>
      <c r="I19" s="22"/>
      <c r="J19" s="5"/>
    </row>
    <row r="20" s="38" customFormat="true" ht="24.75" hidden="false" customHeight="true" outlineLevel="0" collapsed="false">
      <c r="A20" s="30"/>
      <c r="B20" s="41" t="n">
        <v>14</v>
      </c>
      <c r="C20" s="32" t="s">
        <v>22</v>
      </c>
      <c r="D20" s="33" t="n">
        <f aca="false">SUM('BOLU-14'!B3)</f>
        <v>0</v>
      </c>
      <c r="E20" s="34" t="n">
        <f aca="false">SUM('BOLU-14'!C3)</f>
        <v>1</v>
      </c>
      <c r="F20" s="35" t="n">
        <f aca="false">SUM('BOLU-14'!D3)</f>
        <v>0</v>
      </c>
      <c r="G20" s="36" t="n">
        <f aca="false">SUM('BOLU-14'!E3)</f>
        <v>62</v>
      </c>
      <c r="H20" s="37" t="n">
        <f aca="false">SUM(G20+F20+E20+D20)</f>
        <v>63</v>
      </c>
      <c r="I20" s="30"/>
      <c r="J20" s="5"/>
    </row>
    <row r="21" s="7" customFormat="true" ht="24.75" hidden="false" customHeight="true" outlineLevel="0" collapsed="false">
      <c r="A21" s="22"/>
      <c r="B21" s="40" t="n">
        <v>15</v>
      </c>
      <c r="C21" s="24" t="s">
        <v>23</v>
      </c>
      <c r="D21" s="25" t="n">
        <f aca="false">SUM('BURDUR-15'!B3)</f>
        <v>1</v>
      </c>
      <c r="E21" s="26" t="n">
        <f aca="false">SUM('BURDUR-15'!C3)</f>
        <v>9</v>
      </c>
      <c r="F21" s="27" t="n">
        <f aca="false">SUM('BURDUR-15'!D3)</f>
        <v>6</v>
      </c>
      <c r="G21" s="28" t="n">
        <f aca="false">SUM('BURDUR-15'!E3)</f>
        <v>34</v>
      </c>
      <c r="H21" s="29" t="n">
        <f aca="false">SUM(G21+F21+E21+D21)</f>
        <v>50</v>
      </c>
      <c r="I21" s="22"/>
      <c r="J21" s="5"/>
    </row>
    <row r="22" s="38" customFormat="true" ht="24.75" hidden="false" customHeight="true" outlineLevel="0" collapsed="false">
      <c r="A22" s="30"/>
      <c r="B22" s="41" t="n">
        <v>16</v>
      </c>
      <c r="C22" s="32" t="s">
        <v>24</v>
      </c>
      <c r="D22" s="33" t="n">
        <f aca="false">SUM('BURSA-16'!B3)</f>
        <v>31</v>
      </c>
      <c r="E22" s="34" t="n">
        <f aca="false">SUM('BURSA-16'!C3)</f>
        <v>34</v>
      </c>
      <c r="F22" s="35" t="n">
        <f aca="false">SUM('BURSA-16'!D3)</f>
        <v>49</v>
      </c>
      <c r="G22" s="36" t="n">
        <f aca="false">SUM('BURSA-16'!E3)</f>
        <v>6</v>
      </c>
      <c r="H22" s="37" t="n">
        <f aca="false">SUM(G22+F22+E22+D22)</f>
        <v>120</v>
      </c>
      <c r="I22" s="30"/>
      <c r="J22" s="5"/>
    </row>
    <row r="23" s="7" customFormat="true" ht="24.75" hidden="false" customHeight="true" outlineLevel="0" collapsed="false">
      <c r="A23" s="22"/>
      <c r="B23" s="40" t="n">
        <v>17</v>
      </c>
      <c r="C23" s="24" t="s">
        <v>25</v>
      </c>
      <c r="D23" s="25" t="n">
        <f aca="false">SUM('ÇANAKKALE-17'!B3)</f>
        <v>3</v>
      </c>
      <c r="E23" s="26" t="n">
        <f aca="false">SUM('ÇANAKKALE-17'!C3)</f>
        <v>23</v>
      </c>
      <c r="F23" s="27" t="n">
        <f aca="false">SUM('ÇANAKKALE-17'!D3)</f>
        <v>19</v>
      </c>
      <c r="G23" s="28" t="n">
        <f aca="false">SUM('ÇANAKKALE-17'!E3)</f>
        <v>0</v>
      </c>
      <c r="H23" s="29" t="n">
        <f aca="false">SUM(G23+F23+E23+D23)</f>
        <v>45</v>
      </c>
      <c r="I23" s="22"/>
      <c r="J23" s="5"/>
    </row>
    <row r="24" s="38" customFormat="true" ht="24.75" hidden="false" customHeight="true" outlineLevel="0" collapsed="false">
      <c r="A24" s="30"/>
      <c r="B24" s="41" t="n">
        <v>18</v>
      </c>
      <c r="C24" s="32" t="s">
        <v>26</v>
      </c>
      <c r="D24" s="33" t="n">
        <f aca="false">SUM('ÇANKIRI-18'!B3)</f>
        <v>0</v>
      </c>
      <c r="E24" s="34" t="n">
        <f aca="false">SUM('ÇANKIRI-18'!C3)</f>
        <v>0</v>
      </c>
      <c r="F24" s="35" t="n">
        <f aca="false">SUM('ÇANKIRI-18'!D3)</f>
        <v>0</v>
      </c>
      <c r="G24" s="36" t="n">
        <f aca="false">SUM('ÇANKIRI-18'!E3)</f>
        <v>0</v>
      </c>
      <c r="H24" s="42" t="n">
        <f aca="false">SUM(G24+F24+E24+D24)</f>
        <v>0</v>
      </c>
      <c r="I24" s="30"/>
      <c r="J24" s="5"/>
    </row>
    <row r="25" s="7" customFormat="true" ht="24.75" hidden="false" customHeight="true" outlineLevel="0" collapsed="false">
      <c r="A25" s="22"/>
      <c r="B25" s="40" t="n">
        <v>19</v>
      </c>
      <c r="C25" s="24" t="s">
        <v>27</v>
      </c>
      <c r="D25" s="25" t="n">
        <f aca="false">SUM('ÇORUM-19'!B3)</f>
        <v>1</v>
      </c>
      <c r="E25" s="26" t="n">
        <f aca="false">SUM('ÇORUM-19'!C3)</f>
        <v>11</v>
      </c>
      <c r="F25" s="27" t="n">
        <f aca="false">SUM('ÇORUM-19'!D3)</f>
        <v>4</v>
      </c>
      <c r="G25" s="28" t="n">
        <f aca="false">SUM('ÇORUM-19'!E3)</f>
        <v>23</v>
      </c>
      <c r="H25" s="29" t="n">
        <f aca="false">SUM(G25+F25+E25+D25)</f>
        <v>39</v>
      </c>
      <c r="I25" s="22"/>
      <c r="J25" s="5"/>
    </row>
    <row r="26" s="38" customFormat="true" ht="24.75" hidden="false" customHeight="true" outlineLevel="0" collapsed="false">
      <c r="A26" s="30"/>
      <c r="B26" s="41" t="n">
        <v>20</v>
      </c>
      <c r="C26" s="32" t="s">
        <v>28</v>
      </c>
      <c r="D26" s="33" t="n">
        <f aca="false">SUM('DENİZLİ-20'!B3)</f>
        <v>9</v>
      </c>
      <c r="E26" s="34" t="n">
        <f aca="false">SUM('DENİZLİ-20'!C3)</f>
        <v>18</v>
      </c>
      <c r="F26" s="35" t="n">
        <f aca="false">SUM('DENİZLİ-20'!D3)</f>
        <v>56</v>
      </c>
      <c r="G26" s="36" t="n">
        <f aca="false">SUM('DENİZLİ-20'!E3)</f>
        <v>2</v>
      </c>
      <c r="H26" s="37" t="n">
        <f aca="false">SUM(G26+F26+E26+D26)</f>
        <v>85</v>
      </c>
      <c r="I26" s="30"/>
      <c r="J26" s="5"/>
    </row>
    <row r="27" s="7" customFormat="true" ht="24.75" hidden="false" customHeight="true" outlineLevel="0" collapsed="false">
      <c r="A27" s="22"/>
      <c r="B27" s="40" t="n">
        <v>21</v>
      </c>
      <c r="C27" s="24" t="s">
        <v>29</v>
      </c>
      <c r="D27" s="25" t="n">
        <f aca="false">SUM('DİYARBAKIR-21'!B3)</f>
        <v>1</v>
      </c>
      <c r="E27" s="26" t="n">
        <f aca="false">SUM('DİYARBAKIR-21'!C3)</f>
        <v>19</v>
      </c>
      <c r="F27" s="27" t="n">
        <f aca="false">SUM('DİYARBAKIR-21'!D3)</f>
        <v>84</v>
      </c>
      <c r="G27" s="28" t="n">
        <f aca="false">SUM('DİYARBAKIR-21'!E3)</f>
        <v>14</v>
      </c>
      <c r="H27" s="29" t="n">
        <f aca="false">SUM(G27+F27+E27+D27)</f>
        <v>118</v>
      </c>
      <c r="I27" s="22"/>
      <c r="J27" s="5"/>
    </row>
    <row r="28" s="38" customFormat="true" ht="24.75" hidden="false" customHeight="true" outlineLevel="0" collapsed="false">
      <c r="A28" s="30"/>
      <c r="B28" s="41" t="n">
        <v>22</v>
      </c>
      <c r="C28" s="32" t="s">
        <v>30</v>
      </c>
      <c r="D28" s="33" t="n">
        <f aca="false">SUM('EDİRNE-22'!B3)</f>
        <v>0</v>
      </c>
      <c r="E28" s="34" t="n">
        <f aca="false">SUM('EDİRNE-22'!C3)</f>
        <v>1</v>
      </c>
      <c r="F28" s="35" t="n">
        <f aca="false">SUM('EDİRNE-22'!D3)</f>
        <v>16</v>
      </c>
      <c r="G28" s="36" t="n">
        <f aca="false">SUM('EDİRNE-22'!E3)</f>
        <v>47</v>
      </c>
      <c r="H28" s="37" t="n">
        <f aca="false">SUM(G28+F28+E28+D28)</f>
        <v>64</v>
      </c>
      <c r="I28" s="30"/>
      <c r="J28" s="5"/>
    </row>
    <row r="29" s="7" customFormat="true" ht="24.75" hidden="false" customHeight="true" outlineLevel="0" collapsed="false">
      <c r="A29" s="22"/>
      <c r="B29" s="40" t="n">
        <v>23</v>
      </c>
      <c r="C29" s="24" t="s">
        <v>31</v>
      </c>
      <c r="D29" s="25" t="n">
        <f aca="false">SUM('ELAZIĞ-23'!B3)</f>
        <v>7</v>
      </c>
      <c r="E29" s="26" t="n">
        <f aca="false">SUM('ELAZIĞ-23'!C3)</f>
        <v>8</v>
      </c>
      <c r="F29" s="27" t="n">
        <f aca="false">SUM('ELAZIĞ-23'!D3)</f>
        <v>20</v>
      </c>
      <c r="G29" s="28" t="n">
        <f aca="false">SUM('ELAZIĞ-23'!E3)</f>
        <v>38</v>
      </c>
      <c r="H29" s="29" t="n">
        <f aca="false">SUM(G29+F29+E29+D29)</f>
        <v>73</v>
      </c>
      <c r="I29" s="22"/>
      <c r="J29" s="5"/>
    </row>
    <row r="30" s="38" customFormat="true" ht="24.75" hidden="false" customHeight="true" outlineLevel="0" collapsed="false">
      <c r="A30" s="30"/>
      <c r="B30" s="41" t="n">
        <v>24</v>
      </c>
      <c r="C30" s="32" t="s">
        <v>32</v>
      </c>
      <c r="D30" s="33" t="n">
        <f aca="false">SUM('ERZİNCAN-24'!B3)</f>
        <v>0</v>
      </c>
      <c r="E30" s="34" t="n">
        <f aca="false">SUM('ERZİNCAN-24'!C3)</f>
        <v>3</v>
      </c>
      <c r="F30" s="35" t="n">
        <f aca="false">SUM('ERZİNCAN-24'!D3)</f>
        <v>18</v>
      </c>
      <c r="G30" s="36" t="n">
        <f aca="false">SUM('ERZİNCAN-24'!E3)</f>
        <v>0</v>
      </c>
      <c r="H30" s="37" t="n">
        <f aca="false">SUM(G30+F30+E30+D30)</f>
        <v>21</v>
      </c>
      <c r="I30" s="30"/>
      <c r="J30" s="5"/>
    </row>
    <row r="31" s="7" customFormat="true" ht="24.75" hidden="false" customHeight="true" outlineLevel="0" collapsed="false">
      <c r="A31" s="22"/>
      <c r="B31" s="40" t="n">
        <v>25</v>
      </c>
      <c r="C31" s="24" t="s">
        <v>33</v>
      </c>
      <c r="D31" s="25" t="n">
        <f aca="false">SUM('ERZURUM-25'!B3)</f>
        <v>7</v>
      </c>
      <c r="E31" s="26" t="n">
        <f aca="false">SUM('ERZURUM-25'!C3)</f>
        <v>11</v>
      </c>
      <c r="F31" s="27" t="n">
        <f aca="false">SUM('ERZURUM-25'!D3)</f>
        <v>1</v>
      </c>
      <c r="G31" s="28" t="n">
        <f aca="false">SUM('ERZURUM-25'!E3)</f>
        <v>17</v>
      </c>
      <c r="H31" s="29" t="n">
        <f aca="false">SUM(G31+F31+E31+D31)</f>
        <v>36</v>
      </c>
      <c r="I31" s="22"/>
      <c r="J31" s="5"/>
    </row>
    <row r="32" s="38" customFormat="true" ht="24.75" hidden="false" customHeight="true" outlineLevel="0" collapsed="false">
      <c r="A32" s="30"/>
      <c r="B32" s="41" t="n">
        <v>26</v>
      </c>
      <c r="C32" s="32" t="s">
        <v>34</v>
      </c>
      <c r="D32" s="33" t="n">
        <f aca="false">SUM('ESKİŞEHİR-26'!B3)</f>
        <v>25</v>
      </c>
      <c r="E32" s="34" t="n">
        <f aca="false">SUM('ESKİŞEHİR-26'!C3)</f>
        <v>41</v>
      </c>
      <c r="F32" s="35" t="n">
        <f aca="false">SUM('ESKİŞEHİR-26'!D3)</f>
        <v>25</v>
      </c>
      <c r="G32" s="36" t="n">
        <f aca="false">SUM('ESKİŞEHİR-26'!E3)</f>
        <v>33</v>
      </c>
      <c r="H32" s="37" t="n">
        <f aca="false">SUM(G32+F32+E32+D32)</f>
        <v>124</v>
      </c>
      <c r="I32" s="30"/>
      <c r="J32" s="5"/>
    </row>
    <row r="33" s="7" customFormat="true" ht="24.75" hidden="false" customHeight="true" outlineLevel="0" collapsed="false">
      <c r="A33" s="22"/>
      <c r="B33" s="40" t="n">
        <v>27</v>
      </c>
      <c r="C33" s="24" t="s">
        <v>35</v>
      </c>
      <c r="D33" s="25" t="n">
        <f aca="false">SUM('GAZİANTEP-27'!B3)</f>
        <v>3</v>
      </c>
      <c r="E33" s="26" t="n">
        <f aca="false">SUM('GAZİANTEP-27'!C3)</f>
        <v>0</v>
      </c>
      <c r="F33" s="27" t="n">
        <f aca="false">SUM('GAZİANTEP-27'!D3)</f>
        <v>10</v>
      </c>
      <c r="G33" s="28" t="n">
        <f aca="false">SUM('GAZİANTEP-27'!E3)</f>
        <v>0</v>
      </c>
      <c r="H33" s="29" t="n">
        <f aca="false">SUM(G33+F33+E33+D33)</f>
        <v>13</v>
      </c>
      <c r="I33" s="22"/>
      <c r="J33" s="5"/>
    </row>
    <row r="34" s="38" customFormat="true" ht="24.75" hidden="false" customHeight="true" outlineLevel="0" collapsed="false">
      <c r="A34" s="30"/>
      <c r="B34" s="41" t="n">
        <v>28</v>
      </c>
      <c r="C34" s="32" t="s">
        <v>36</v>
      </c>
      <c r="D34" s="33" t="n">
        <f aca="false">SUM('GİRESUN-28'!B3)</f>
        <v>0</v>
      </c>
      <c r="E34" s="34" t="n">
        <f aca="false">SUM('GİRESUN-28'!C3)</f>
        <v>0</v>
      </c>
      <c r="F34" s="35" t="n">
        <f aca="false">SUM('GİRESUN-28'!D3)</f>
        <v>0</v>
      </c>
      <c r="G34" s="36" t="n">
        <f aca="false">SUM('GİRESUN-28'!E3)</f>
        <v>29</v>
      </c>
      <c r="H34" s="37" t="n">
        <f aca="false">SUM(G34+F34+E34+D34)</f>
        <v>29</v>
      </c>
      <c r="I34" s="30"/>
      <c r="J34" s="5"/>
    </row>
    <row r="35" s="7" customFormat="true" ht="24.75" hidden="false" customHeight="true" outlineLevel="0" collapsed="false">
      <c r="A35" s="22"/>
      <c r="B35" s="40" t="n">
        <v>29</v>
      </c>
      <c r="C35" s="24" t="s">
        <v>37</v>
      </c>
      <c r="D35" s="25" t="n">
        <f aca="false">SUM('GÜMÜŞHANE-29'!B3)</f>
        <v>0</v>
      </c>
      <c r="E35" s="26" t="n">
        <f aca="false">SUM('GÜMÜŞHANE-29'!C3)</f>
        <v>4</v>
      </c>
      <c r="F35" s="27" t="n">
        <f aca="false">SUM('GÜMÜŞHANE-29'!D3)</f>
        <v>4</v>
      </c>
      <c r="G35" s="28" t="n">
        <f aca="false">SUM('GÜMÜŞHANE-29'!E3)</f>
        <v>0</v>
      </c>
      <c r="H35" s="29" t="n">
        <f aca="false">SUM(G35+F35+E35+D35)</f>
        <v>8</v>
      </c>
      <c r="I35" s="22"/>
      <c r="J35" s="5"/>
    </row>
    <row r="36" s="38" customFormat="true" ht="24.75" hidden="false" customHeight="true" outlineLevel="0" collapsed="false">
      <c r="A36" s="30"/>
      <c r="B36" s="41" t="n">
        <v>30</v>
      </c>
      <c r="C36" s="32" t="s">
        <v>38</v>
      </c>
      <c r="D36" s="33" t="n">
        <f aca="false">SUM('HAKKARİ-30'!B3)</f>
        <v>0</v>
      </c>
      <c r="E36" s="34" t="n">
        <f aca="false">SUM('HAKKARİ-30'!C3)</f>
        <v>0</v>
      </c>
      <c r="F36" s="35" t="n">
        <f aca="false">SUM('HAKKARİ-30'!D3)</f>
        <v>9</v>
      </c>
      <c r="G36" s="36" t="n">
        <f aca="false">SUM('HAKKARİ-30'!E3)</f>
        <v>0</v>
      </c>
      <c r="H36" s="37" t="n">
        <f aca="false">SUM(G36+F36+E36+D36)</f>
        <v>9</v>
      </c>
      <c r="I36" s="30"/>
      <c r="J36" s="5"/>
    </row>
    <row r="37" s="7" customFormat="true" ht="24.75" hidden="false" customHeight="true" outlineLevel="0" collapsed="false">
      <c r="A37" s="22"/>
      <c r="B37" s="40" t="n">
        <v>31</v>
      </c>
      <c r="C37" s="24" t="s">
        <v>39</v>
      </c>
      <c r="D37" s="25" t="n">
        <f aca="false">SUM('HATAY-31'!B3)</f>
        <v>5</v>
      </c>
      <c r="E37" s="26" t="n">
        <f aca="false">SUM('HATAY-31'!C3)</f>
        <v>8</v>
      </c>
      <c r="F37" s="27" t="n">
        <f aca="false">SUM('HATAY-31'!D3)</f>
        <v>9</v>
      </c>
      <c r="G37" s="28" t="n">
        <f aca="false">SUM('HATAY-31'!E3)</f>
        <v>34</v>
      </c>
      <c r="H37" s="29" t="n">
        <f aca="false">SUM(G37+F37+E37+D37)</f>
        <v>56</v>
      </c>
      <c r="I37" s="22"/>
      <c r="J37" s="5"/>
    </row>
    <row r="38" s="38" customFormat="true" ht="24.75" hidden="false" customHeight="true" outlineLevel="0" collapsed="false">
      <c r="A38" s="30"/>
      <c r="B38" s="41" t="n">
        <v>32</v>
      </c>
      <c r="C38" s="32" t="s">
        <v>40</v>
      </c>
      <c r="D38" s="33" t="n">
        <f aca="false">SUM('ISPARTA-32'!B3)</f>
        <v>0</v>
      </c>
      <c r="E38" s="34" t="n">
        <f aca="false">SUM('ISPARTA-32'!C3)</f>
        <v>23</v>
      </c>
      <c r="F38" s="35" t="n">
        <f aca="false">SUM('ISPARTA-32'!D3)</f>
        <v>3</v>
      </c>
      <c r="G38" s="36" t="n">
        <f aca="false">SUM('ISPARTA-32'!E3)</f>
        <v>19</v>
      </c>
      <c r="H38" s="37" t="n">
        <f aca="false">SUM(G38+F38+E38+D38)</f>
        <v>45</v>
      </c>
      <c r="I38" s="30"/>
      <c r="J38" s="5"/>
    </row>
    <row r="39" s="7" customFormat="true" ht="24.75" hidden="false" customHeight="true" outlineLevel="0" collapsed="false">
      <c r="A39" s="22"/>
      <c r="B39" s="40" t="n">
        <v>33</v>
      </c>
      <c r="C39" s="24" t="s">
        <v>41</v>
      </c>
      <c r="D39" s="25" t="n">
        <f aca="false">SUM('MERSİN-33'!B3)</f>
        <v>28</v>
      </c>
      <c r="E39" s="26" t="n">
        <f aca="false">SUM('MERSİN-33'!C3)</f>
        <v>29</v>
      </c>
      <c r="F39" s="27" t="n">
        <f aca="false">SUM('MERSİN-33'!D3)</f>
        <v>20</v>
      </c>
      <c r="G39" s="28" t="n">
        <f aca="false">SUM('MERSİN-33'!E3)</f>
        <v>0</v>
      </c>
      <c r="H39" s="29" t="n">
        <f aca="false">SUM(G39+F39+E39+D39)</f>
        <v>77</v>
      </c>
      <c r="I39" s="22"/>
      <c r="J39" s="5"/>
    </row>
    <row r="40" s="38" customFormat="true" ht="24.75" hidden="false" customHeight="true" outlineLevel="0" collapsed="false">
      <c r="A40" s="30"/>
      <c r="B40" s="41" t="n">
        <v>34</v>
      </c>
      <c r="C40" s="32" t="s">
        <v>42</v>
      </c>
      <c r="D40" s="33" t="n">
        <f aca="false">SUM('İSTANBUL-34'!B3)</f>
        <v>57</v>
      </c>
      <c r="E40" s="34" t="n">
        <f aca="false">SUM('İSTANBUL-34'!C3)</f>
        <v>92</v>
      </c>
      <c r="F40" s="35" t="n">
        <f aca="false">SUM('İSTANBUL-34'!D3)</f>
        <v>41</v>
      </c>
      <c r="G40" s="36" t="n">
        <f aca="false">SUM('İSTANBUL-34'!E3)</f>
        <v>41</v>
      </c>
      <c r="H40" s="37" t="n">
        <f aca="false">SUM(G40+F40+E40+D40)</f>
        <v>231</v>
      </c>
      <c r="I40" s="30"/>
      <c r="J40" s="5"/>
    </row>
    <row r="41" s="7" customFormat="true" ht="24.75" hidden="false" customHeight="true" outlineLevel="0" collapsed="false">
      <c r="A41" s="22"/>
      <c r="B41" s="40" t="n">
        <v>35</v>
      </c>
      <c r="C41" s="24" t="s">
        <v>43</v>
      </c>
      <c r="D41" s="25" t="n">
        <f aca="false">SUM('İZMİR-35'!B3)</f>
        <v>76</v>
      </c>
      <c r="E41" s="26" t="n">
        <f aca="false">SUM('İZMİR-35'!C3)</f>
        <v>63</v>
      </c>
      <c r="F41" s="27" t="n">
        <f aca="false">SUM('İZMİR-35'!D3)</f>
        <v>28</v>
      </c>
      <c r="G41" s="28" t="n">
        <f aca="false">SUM('İZMİR-35'!E3)</f>
        <v>10</v>
      </c>
      <c r="H41" s="29" t="n">
        <f aca="false">SUM(G41+F41+E41+D41)</f>
        <v>177</v>
      </c>
      <c r="I41" s="22"/>
      <c r="J41" s="5"/>
    </row>
    <row r="42" s="38" customFormat="true" ht="24.75" hidden="false" customHeight="true" outlineLevel="0" collapsed="false">
      <c r="A42" s="30"/>
      <c r="B42" s="41" t="n">
        <v>36</v>
      </c>
      <c r="C42" s="32" t="s">
        <v>44</v>
      </c>
      <c r="D42" s="33" t="n">
        <f aca="false">SUM('KARS-36'!B3)</f>
        <v>2</v>
      </c>
      <c r="E42" s="34" t="n">
        <f aca="false">SUM('KARS-36'!C3)</f>
        <v>1</v>
      </c>
      <c r="F42" s="35" t="n">
        <f aca="false">SUM('KARS-36'!D3)</f>
        <v>7</v>
      </c>
      <c r="G42" s="36" t="n">
        <f aca="false">SUM('KARS-36'!E3)</f>
        <v>1</v>
      </c>
      <c r="H42" s="37" t="n">
        <f aca="false">SUM(G42+F42+E42+D42)</f>
        <v>11</v>
      </c>
      <c r="I42" s="30"/>
      <c r="J42" s="5"/>
    </row>
    <row r="43" s="7" customFormat="true" ht="24.75" hidden="false" customHeight="true" outlineLevel="0" collapsed="false">
      <c r="A43" s="22"/>
      <c r="B43" s="40" t="n">
        <v>37</v>
      </c>
      <c r="C43" s="24" t="s">
        <v>45</v>
      </c>
      <c r="D43" s="25" t="n">
        <f aca="false">SUM('KASTAMONU-37'!B3)</f>
        <v>1</v>
      </c>
      <c r="E43" s="26" t="n">
        <f aca="false">SUM('KASTAMONU-37'!C3)</f>
        <v>6</v>
      </c>
      <c r="F43" s="27" t="n">
        <f aca="false">SUM('KASTAMONU-37'!D3)</f>
        <v>13</v>
      </c>
      <c r="G43" s="28" t="n">
        <f aca="false">SUM('KASTAMONU-37'!E3)</f>
        <v>0</v>
      </c>
      <c r="H43" s="29" t="n">
        <f aca="false">SUM(G43+F43+E43+D43)</f>
        <v>20</v>
      </c>
      <c r="I43" s="22"/>
      <c r="J43" s="5"/>
    </row>
    <row r="44" s="38" customFormat="true" ht="24.75" hidden="false" customHeight="true" outlineLevel="0" collapsed="false">
      <c r="A44" s="30"/>
      <c r="B44" s="41" t="n">
        <v>38</v>
      </c>
      <c r="C44" s="32" t="s">
        <v>46</v>
      </c>
      <c r="D44" s="33" t="n">
        <f aca="false">SUM('KAYSERİ-38'!B3)</f>
        <v>2</v>
      </c>
      <c r="E44" s="34" t="n">
        <f aca="false">SUM('KAYSERİ-38'!C3)</f>
        <v>5</v>
      </c>
      <c r="F44" s="35" t="n">
        <f aca="false">SUM('KAYSERİ-38'!D3)</f>
        <v>16</v>
      </c>
      <c r="G44" s="36" t="n">
        <f aca="false">SUM('KAYSERİ-38'!E3)</f>
        <v>0</v>
      </c>
      <c r="H44" s="37" t="n">
        <f aca="false">SUM(G44+F44+E44+D44)</f>
        <v>23</v>
      </c>
      <c r="I44" s="30"/>
      <c r="J44" s="5"/>
    </row>
    <row r="45" s="7" customFormat="true" ht="24.75" hidden="false" customHeight="true" outlineLevel="0" collapsed="false">
      <c r="A45" s="22"/>
      <c r="B45" s="40" t="n">
        <v>39</v>
      </c>
      <c r="C45" s="24" t="s">
        <v>47</v>
      </c>
      <c r="D45" s="25" t="n">
        <f aca="false">SUM('KIRKLARELİ-39'!B3)</f>
        <v>0</v>
      </c>
      <c r="E45" s="26" t="n">
        <f aca="false">SUM('KIRKLARELİ-39'!C3)</f>
        <v>4</v>
      </c>
      <c r="F45" s="27" t="n">
        <f aca="false">SUM('KIRKLARELİ-39'!D3)</f>
        <v>10</v>
      </c>
      <c r="G45" s="28" t="n">
        <f aca="false">SUM('KIRKLARELİ-39'!E3)</f>
        <v>0</v>
      </c>
      <c r="H45" s="29" t="n">
        <f aca="false">SUM(G45+F45+E45+D45)</f>
        <v>14</v>
      </c>
      <c r="I45" s="22"/>
      <c r="J45" s="5"/>
    </row>
    <row r="46" s="38" customFormat="true" ht="24.75" hidden="false" customHeight="true" outlineLevel="0" collapsed="false">
      <c r="A46" s="30"/>
      <c r="B46" s="41" t="n">
        <v>40</v>
      </c>
      <c r="C46" s="32" t="s">
        <v>48</v>
      </c>
      <c r="D46" s="33" t="n">
        <f aca="false">SUM('KIRŞEHİR-40'!B3)</f>
        <v>0</v>
      </c>
      <c r="E46" s="34" t="n">
        <f aca="false">SUM('KIRŞEHİR-40'!C3)</f>
        <v>12</v>
      </c>
      <c r="F46" s="35" t="n">
        <f aca="false">SUM('KIRŞEHİR-40'!D3)</f>
        <v>22</v>
      </c>
      <c r="G46" s="36" t="n">
        <f aca="false">SUM('KIRŞEHİR-40'!E3)</f>
        <v>0</v>
      </c>
      <c r="H46" s="37" t="n">
        <f aca="false">SUM(G46+F46+E46+D46)</f>
        <v>34</v>
      </c>
      <c r="I46" s="30"/>
      <c r="J46" s="5"/>
    </row>
    <row r="47" s="7" customFormat="true" ht="24.75" hidden="false" customHeight="true" outlineLevel="0" collapsed="false">
      <c r="A47" s="22"/>
      <c r="B47" s="40" t="n">
        <v>41</v>
      </c>
      <c r="C47" s="24" t="s">
        <v>49</v>
      </c>
      <c r="D47" s="25" t="n">
        <f aca="false">SUM('KOCAELİ-41'!B3)</f>
        <v>4</v>
      </c>
      <c r="E47" s="26" t="n">
        <f aca="false">SUM('KOCAELİ-41'!C3)</f>
        <v>31</v>
      </c>
      <c r="F47" s="27" t="n">
        <f aca="false">SUM('KOCAELİ-41'!D3)</f>
        <v>27</v>
      </c>
      <c r="G47" s="28" t="n">
        <f aca="false">SUM('KOCAELİ-41'!E3)</f>
        <v>60</v>
      </c>
      <c r="H47" s="29" t="n">
        <f aca="false">SUM(G47+F47+E47+D47)</f>
        <v>122</v>
      </c>
      <c r="I47" s="22"/>
      <c r="J47" s="5"/>
    </row>
    <row r="48" s="38" customFormat="true" ht="24.75" hidden="false" customHeight="true" outlineLevel="0" collapsed="false">
      <c r="A48" s="30"/>
      <c r="B48" s="41" t="n">
        <v>42</v>
      </c>
      <c r="C48" s="32" t="s">
        <v>50</v>
      </c>
      <c r="D48" s="33" t="n">
        <f aca="false">SUM('KONYA-42'!B3)</f>
        <v>18</v>
      </c>
      <c r="E48" s="34" t="n">
        <f aca="false">SUM('KONYA-42'!C3)</f>
        <v>26</v>
      </c>
      <c r="F48" s="35" t="n">
        <f aca="false">SUM('KONYA-42'!D3)</f>
        <v>18</v>
      </c>
      <c r="G48" s="36" t="n">
        <f aca="false">SUM('KONYA-42'!E3)</f>
        <v>3</v>
      </c>
      <c r="H48" s="37" t="n">
        <f aca="false">SUM(G48+F48+E48+D48)</f>
        <v>65</v>
      </c>
      <c r="I48" s="30"/>
      <c r="J48" s="5"/>
    </row>
    <row r="49" s="7" customFormat="true" ht="24.75" hidden="false" customHeight="true" outlineLevel="0" collapsed="false">
      <c r="A49" s="22"/>
      <c r="B49" s="40" t="n">
        <v>43</v>
      </c>
      <c r="C49" s="24" t="s">
        <v>51</v>
      </c>
      <c r="D49" s="25" t="n">
        <f aca="false">SUM('KÜTAHYA-43'!B3)</f>
        <v>1</v>
      </c>
      <c r="E49" s="26" t="n">
        <f aca="false">SUM('KÜTAHYA-43'!C3)</f>
        <v>14</v>
      </c>
      <c r="F49" s="27" t="n">
        <f aca="false">SUM('KÜTAHYA-43'!D3)</f>
        <v>17</v>
      </c>
      <c r="G49" s="28" t="n">
        <f aca="false">SUM('KÜTAHYA-43'!E3)</f>
        <v>0</v>
      </c>
      <c r="H49" s="29" t="n">
        <f aca="false">SUM(G49+F49+E49+D49)</f>
        <v>32</v>
      </c>
      <c r="I49" s="22"/>
      <c r="J49" s="5"/>
    </row>
    <row r="50" s="38" customFormat="true" ht="24.75" hidden="false" customHeight="true" outlineLevel="0" collapsed="false">
      <c r="A50" s="30"/>
      <c r="B50" s="41" t="n">
        <v>44</v>
      </c>
      <c r="C50" s="32" t="s">
        <v>52</v>
      </c>
      <c r="D50" s="33" t="n">
        <f aca="false">SUM('MALATYA-44'!B3)</f>
        <v>1</v>
      </c>
      <c r="E50" s="34" t="n">
        <f aca="false">SUM('MALATYA-44'!C3)</f>
        <v>8</v>
      </c>
      <c r="F50" s="35" t="n">
        <f aca="false">SUM('MALATYA-44'!D3)</f>
        <v>3</v>
      </c>
      <c r="G50" s="36" t="n">
        <f aca="false">SUM('MALATYA-44'!E3)</f>
        <v>38</v>
      </c>
      <c r="H50" s="37" t="n">
        <f aca="false">SUM(G50+F50+E50+D50)</f>
        <v>50</v>
      </c>
      <c r="I50" s="30"/>
      <c r="J50" s="5"/>
    </row>
    <row r="51" s="7" customFormat="true" ht="24.75" hidden="false" customHeight="true" outlineLevel="0" collapsed="false">
      <c r="A51" s="22"/>
      <c r="B51" s="40" t="n">
        <v>45</v>
      </c>
      <c r="C51" s="24" t="s">
        <v>53</v>
      </c>
      <c r="D51" s="25" t="n">
        <f aca="false">SUM('MANİSA-45'!B3)</f>
        <v>0</v>
      </c>
      <c r="E51" s="26" t="n">
        <f aca="false">SUM('MANİSA-45'!C3)</f>
        <v>1</v>
      </c>
      <c r="F51" s="27" t="n">
        <f aca="false">SUM('MANİSA-45'!D3)</f>
        <v>3</v>
      </c>
      <c r="G51" s="28" t="n">
        <f aca="false">SUM('MANİSA-45'!E3)</f>
        <v>0</v>
      </c>
      <c r="H51" s="29" t="n">
        <f aca="false">SUM(G51+F51+E51+D51)</f>
        <v>4</v>
      </c>
      <c r="I51" s="22"/>
      <c r="J51" s="5"/>
    </row>
    <row r="52" s="38" customFormat="true" ht="24.75" hidden="false" customHeight="true" outlineLevel="0" collapsed="false">
      <c r="A52" s="30"/>
      <c r="B52" s="41" t="n">
        <v>46</v>
      </c>
      <c r="C52" s="32" t="s">
        <v>54</v>
      </c>
      <c r="D52" s="33" t="n">
        <f aca="false">SUM('KAHRAMANMARAŞ-46'!B3)</f>
        <v>0</v>
      </c>
      <c r="E52" s="34" t="n">
        <f aca="false">SUM('KAHRAMANMARAŞ-46'!C3)</f>
        <v>1</v>
      </c>
      <c r="F52" s="35" t="n">
        <f aca="false">SUM('KAHRAMANMARAŞ-46'!D3)</f>
        <v>0</v>
      </c>
      <c r="G52" s="36" t="n">
        <f aca="false">SUM('KAHRAMANMARAŞ-46'!E3)</f>
        <v>19</v>
      </c>
      <c r="H52" s="37" t="n">
        <f aca="false">SUM(G52+F52+E52+D52)</f>
        <v>20</v>
      </c>
      <c r="I52" s="30"/>
      <c r="J52" s="5"/>
    </row>
    <row r="53" s="7" customFormat="true" ht="24.75" hidden="false" customHeight="true" outlineLevel="0" collapsed="false">
      <c r="A53" s="22"/>
      <c r="B53" s="40" t="n">
        <v>47</v>
      </c>
      <c r="C53" s="24" t="s">
        <v>55</v>
      </c>
      <c r="D53" s="25" t="n">
        <f aca="false">SUM('MARDİN-47'!B3)</f>
        <v>0</v>
      </c>
      <c r="E53" s="26" t="n">
        <f aca="false">SUM('MARDİN-47'!C3)</f>
        <v>0</v>
      </c>
      <c r="F53" s="27" t="n">
        <f aca="false">SUM('MARDİN-47'!D3)</f>
        <v>0</v>
      </c>
      <c r="G53" s="28" t="n">
        <f aca="false">SUM('MARDİN-47'!E3)</f>
        <v>32</v>
      </c>
      <c r="H53" s="29" t="n">
        <f aca="false">SUM(G53+F53+E53+D53)</f>
        <v>32</v>
      </c>
      <c r="I53" s="22"/>
      <c r="J53" s="5"/>
    </row>
    <row r="54" s="38" customFormat="true" ht="24.75" hidden="false" customHeight="true" outlineLevel="0" collapsed="false">
      <c r="A54" s="30"/>
      <c r="B54" s="41" t="n">
        <v>48</v>
      </c>
      <c r="C54" s="32" t="s">
        <v>56</v>
      </c>
      <c r="D54" s="33" t="n">
        <f aca="false">SUM('MUĞLA-48'!B3)</f>
        <v>0</v>
      </c>
      <c r="E54" s="34" t="n">
        <f aca="false">SUM('MUĞLA-48'!C3)</f>
        <v>4</v>
      </c>
      <c r="F54" s="35" t="n">
        <f aca="false">SUM('MUĞLA-48'!D3)</f>
        <v>49</v>
      </c>
      <c r="G54" s="36" t="n">
        <f aca="false">SUM('MUĞLA-48'!E3)</f>
        <v>1</v>
      </c>
      <c r="H54" s="37" t="n">
        <f aca="false">SUM(G54+F54+E54+D54)</f>
        <v>54</v>
      </c>
      <c r="I54" s="30"/>
      <c r="J54" s="5"/>
    </row>
    <row r="55" s="7" customFormat="true" ht="24.75" hidden="false" customHeight="true" outlineLevel="0" collapsed="false">
      <c r="A55" s="22"/>
      <c r="B55" s="40" t="n">
        <v>49</v>
      </c>
      <c r="C55" s="24" t="s">
        <v>57</v>
      </c>
      <c r="D55" s="25" t="n">
        <f aca="false">SUM('MUŞ-49'!B3)</f>
        <v>0</v>
      </c>
      <c r="E55" s="26" t="n">
        <f aca="false">SUM('MUŞ-49'!C3)</f>
        <v>0</v>
      </c>
      <c r="F55" s="27" t="n">
        <f aca="false">SUM('MUŞ-49'!D3)</f>
        <v>2</v>
      </c>
      <c r="G55" s="28" t="n">
        <f aca="false">SUM('MUŞ-49'!E3)</f>
        <v>38</v>
      </c>
      <c r="H55" s="29" t="n">
        <f aca="false">SUM(G55+F55+E55+D55)</f>
        <v>40</v>
      </c>
      <c r="I55" s="22"/>
      <c r="J55" s="5"/>
    </row>
    <row r="56" s="38" customFormat="true" ht="24.75" hidden="false" customHeight="true" outlineLevel="0" collapsed="false">
      <c r="A56" s="30"/>
      <c r="B56" s="41" t="n">
        <v>50</v>
      </c>
      <c r="C56" s="32" t="s">
        <v>58</v>
      </c>
      <c r="D56" s="33" t="n">
        <f aca="false">SUM('NEVŞEHİR-50'!B3)</f>
        <v>0</v>
      </c>
      <c r="E56" s="34" t="n">
        <f aca="false">SUM('NEVŞEHİR-50'!C3)</f>
        <v>0</v>
      </c>
      <c r="F56" s="35" t="n">
        <f aca="false">SUM('NEVŞEHİR-50'!D3)</f>
        <v>0</v>
      </c>
      <c r="G56" s="36" t="n">
        <f aca="false">SUM('NEVŞEHİR-50'!E3)</f>
        <v>0</v>
      </c>
      <c r="H56" s="43" t="n">
        <f aca="false">SUM(G56+F56+E56+D56)</f>
        <v>0</v>
      </c>
      <c r="I56" s="30"/>
      <c r="J56" s="5"/>
    </row>
    <row r="57" s="7" customFormat="true" ht="24.75" hidden="false" customHeight="true" outlineLevel="0" collapsed="false">
      <c r="A57" s="22"/>
      <c r="B57" s="40" t="n">
        <v>51</v>
      </c>
      <c r="C57" s="24" t="s">
        <v>59</v>
      </c>
      <c r="D57" s="25" t="n">
        <f aca="false">SUM('NİĞDE-51'!B3)</f>
        <v>0</v>
      </c>
      <c r="E57" s="26" t="n">
        <f aca="false">SUM('NİĞDE-51'!C3)</f>
        <v>4</v>
      </c>
      <c r="F57" s="27" t="n">
        <f aca="false">SUM('NİĞDE-51'!D3)</f>
        <v>5</v>
      </c>
      <c r="G57" s="28" t="n">
        <f aca="false">SUM('NİĞDE-51'!E3)</f>
        <v>56</v>
      </c>
      <c r="H57" s="37" t="n">
        <f aca="false">SUM(G57+F57+E57+D57)</f>
        <v>65</v>
      </c>
      <c r="I57" s="22"/>
      <c r="J57" s="5"/>
    </row>
    <row r="58" s="38" customFormat="true" ht="24.75" hidden="false" customHeight="true" outlineLevel="0" collapsed="false">
      <c r="A58" s="30"/>
      <c r="B58" s="41" t="n">
        <v>52</v>
      </c>
      <c r="C58" s="32" t="s">
        <v>60</v>
      </c>
      <c r="D58" s="33" t="n">
        <f aca="false">SUM('ORDU-52'!B3)</f>
        <v>0</v>
      </c>
      <c r="E58" s="34" t="n">
        <f aca="false">SUM('ORDU-52'!C3)</f>
        <v>0</v>
      </c>
      <c r="F58" s="35" t="n">
        <f aca="false">SUM('ORDU-52'!D3)</f>
        <v>0</v>
      </c>
      <c r="G58" s="36" t="n">
        <f aca="false">SUM('ORDU-52'!E3)</f>
        <v>0</v>
      </c>
      <c r="H58" s="43" t="n">
        <f aca="false">SUM(G58+F58+E58+D58)</f>
        <v>0</v>
      </c>
      <c r="I58" s="30"/>
      <c r="J58" s="5"/>
    </row>
    <row r="59" s="7" customFormat="true" ht="24.75" hidden="false" customHeight="true" outlineLevel="0" collapsed="false">
      <c r="A59" s="22"/>
      <c r="B59" s="40" t="n">
        <v>53</v>
      </c>
      <c r="C59" s="24" t="s">
        <v>61</v>
      </c>
      <c r="D59" s="25" t="n">
        <f aca="false">SUM('RİZE-53'!B3)</f>
        <v>0</v>
      </c>
      <c r="E59" s="26" t="n">
        <f aca="false">SUM('RİZE-53'!C3)</f>
        <v>10</v>
      </c>
      <c r="F59" s="27" t="n">
        <f aca="false">SUM('RİZE-53'!D3)</f>
        <v>3</v>
      </c>
      <c r="G59" s="28" t="n">
        <f aca="false">SUM('RİZE-53'!E3)</f>
        <v>0</v>
      </c>
      <c r="H59" s="29" t="n">
        <f aca="false">SUM(G59+F59+E59+D59)</f>
        <v>13</v>
      </c>
      <c r="I59" s="22"/>
      <c r="J59" s="5"/>
    </row>
    <row r="60" s="38" customFormat="true" ht="24.75" hidden="false" customHeight="true" outlineLevel="0" collapsed="false">
      <c r="A60" s="30"/>
      <c r="B60" s="41" t="n">
        <v>54</v>
      </c>
      <c r="C60" s="32" t="s">
        <v>62</v>
      </c>
      <c r="D60" s="33" t="n">
        <f aca="false">SUM('SAKARYA-54'!B3)</f>
        <v>3</v>
      </c>
      <c r="E60" s="34" t="n">
        <f aca="false">SUM('SAKARYA-54'!C3)</f>
        <v>14</v>
      </c>
      <c r="F60" s="35" t="n">
        <f aca="false">SUM('SAKARYA-54'!D3)</f>
        <v>11</v>
      </c>
      <c r="G60" s="36" t="n">
        <f aca="false">SUM('SAKARYA-54'!E3)</f>
        <v>41</v>
      </c>
      <c r="H60" s="37" t="n">
        <f aca="false">SUM(G60+F60+E60+D60)</f>
        <v>69</v>
      </c>
      <c r="I60" s="30"/>
      <c r="J60" s="5"/>
    </row>
    <row r="61" s="7" customFormat="true" ht="24.75" hidden="false" customHeight="true" outlineLevel="0" collapsed="false">
      <c r="A61" s="22"/>
      <c r="B61" s="40" t="n">
        <v>55</v>
      </c>
      <c r="C61" s="24" t="s">
        <v>63</v>
      </c>
      <c r="D61" s="25" t="n">
        <f aca="false">SUM('SAMSUN-55'!B3)</f>
        <v>9</v>
      </c>
      <c r="E61" s="26" t="n">
        <f aca="false">SUM('SAMSUN-55'!C3)</f>
        <v>35</v>
      </c>
      <c r="F61" s="27" t="n">
        <f aca="false">SUM('SAMSUN-55'!D3)</f>
        <v>9</v>
      </c>
      <c r="G61" s="28" t="n">
        <f aca="false">SUM('SAMSUN-55'!E3)</f>
        <v>13</v>
      </c>
      <c r="H61" s="29" t="n">
        <f aca="false">SUM(G61+F61+E61+D61)</f>
        <v>66</v>
      </c>
      <c r="I61" s="22"/>
      <c r="J61" s="5"/>
    </row>
    <row r="62" s="38" customFormat="true" ht="24.75" hidden="false" customHeight="true" outlineLevel="0" collapsed="false">
      <c r="A62" s="30"/>
      <c r="B62" s="41" t="n">
        <v>56</v>
      </c>
      <c r="C62" s="32" t="s">
        <v>64</v>
      </c>
      <c r="D62" s="33" t="n">
        <f aca="false">SUM('SİİRT-56'!B3)</f>
        <v>0</v>
      </c>
      <c r="E62" s="34" t="n">
        <f aca="false">SUM('SİİRT-56'!C3)</f>
        <v>6</v>
      </c>
      <c r="F62" s="35" t="n">
        <f aca="false">SUM('SİİRT-56'!D3)</f>
        <v>0</v>
      </c>
      <c r="G62" s="36" t="n">
        <f aca="false">SUM('SİİRT-56'!E3)</f>
        <v>0</v>
      </c>
      <c r="H62" s="37" t="n">
        <f aca="false">SUM(G62+F62+E62+D62)</f>
        <v>6</v>
      </c>
      <c r="I62" s="30"/>
      <c r="J62" s="5"/>
    </row>
    <row r="63" s="7" customFormat="true" ht="24.75" hidden="false" customHeight="true" outlineLevel="0" collapsed="false">
      <c r="A63" s="22"/>
      <c r="B63" s="40" t="n">
        <v>57</v>
      </c>
      <c r="C63" s="24" t="s">
        <v>65</v>
      </c>
      <c r="D63" s="25" t="n">
        <f aca="false">SUM('SİNOP-57'!B3)</f>
        <v>0</v>
      </c>
      <c r="E63" s="26" t="n">
        <f aca="false">SUM('SİNOP-57'!C3)</f>
        <v>1</v>
      </c>
      <c r="F63" s="27" t="n">
        <f aca="false">SUM('SİNOP-57'!D3)</f>
        <v>0</v>
      </c>
      <c r="G63" s="28" t="n">
        <f aca="false">SUM('SİNOP-57'!E3)</f>
        <v>37</v>
      </c>
      <c r="H63" s="29" t="n">
        <f aca="false">SUM(G63+F63+E63+D63)</f>
        <v>38</v>
      </c>
      <c r="I63" s="22"/>
      <c r="J63" s="5"/>
    </row>
    <row r="64" s="38" customFormat="true" ht="24.75" hidden="false" customHeight="true" outlineLevel="0" collapsed="false">
      <c r="A64" s="30"/>
      <c r="B64" s="41" t="n">
        <v>58</v>
      </c>
      <c r="C64" s="32" t="s">
        <v>66</v>
      </c>
      <c r="D64" s="33" t="n">
        <f aca="false">SUM('SİVAS-58'!B3)</f>
        <v>18</v>
      </c>
      <c r="E64" s="34" t="n">
        <f aca="false">SUM('SİVAS-58'!C3)</f>
        <v>17</v>
      </c>
      <c r="F64" s="35" t="n">
        <f aca="false">SUM('SİVAS-58'!D3)</f>
        <v>13</v>
      </c>
      <c r="G64" s="36" t="n">
        <f aca="false">SUM('SİVAS-58'!E3)</f>
        <v>0</v>
      </c>
      <c r="H64" s="37" t="n">
        <f aca="false">SUM(G64+F64+E64+D64)</f>
        <v>48</v>
      </c>
      <c r="I64" s="30"/>
      <c r="J64" s="5"/>
    </row>
    <row r="65" s="7" customFormat="true" ht="24.75" hidden="false" customHeight="true" outlineLevel="0" collapsed="false">
      <c r="A65" s="22"/>
      <c r="B65" s="40" t="n">
        <v>59</v>
      </c>
      <c r="C65" s="24" t="s">
        <v>67</v>
      </c>
      <c r="D65" s="25" t="n">
        <f aca="false">SUM('TEKİRDAĞ-59'!B3)</f>
        <v>0</v>
      </c>
      <c r="E65" s="26" t="n">
        <f aca="false">SUM('TEKİRDAĞ-59'!C3)</f>
        <v>0</v>
      </c>
      <c r="F65" s="27" t="n">
        <f aca="false">SUM('TEKİRDAĞ-59'!D3)</f>
        <v>0</v>
      </c>
      <c r="G65" s="28" t="n">
        <f aca="false">SUM('TEKİRDAĞ-59'!E3)</f>
        <v>41</v>
      </c>
      <c r="H65" s="29" t="n">
        <f aca="false">SUM(G65+F65+E65+D65)</f>
        <v>41</v>
      </c>
      <c r="I65" s="22"/>
      <c r="J65" s="5"/>
    </row>
    <row r="66" s="38" customFormat="true" ht="24.75" hidden="false" customHeight="true" outlineLevel="0" collapsed="false">
      <c r="A66" s="30"/>
      <c r="B66" s="41" t="n">
        <v>60</v>
      </c>
      <c r="C66" s="32" t="s">
        <v>68</v>
      </c>
      <c r="D66" s="33" t="n">
        <f aca="false">SUM('TOKAT-60'!B3)</f>
        <v>0</v>
      </c>
      <c r="E66" s="34" t="n">
        <f aca="false">SUM('TOKAT-60'!C3)</f>
        <v>0</v>
      </c>
      <c r="F66" s="35" t="n">
        <f aca="false">SUM('TOKAT-60'!D3)</f>
        <v>0</v>
      </c>
      <c r="G66" s="36" t="n">
        <f aca="false">SUM('TOKAT-60'!E3)</f>
        <v>0</v>
      </c>
      <c r="H66" s="43" t="n">
        <f aca="false">SUM(G66+F66+E66+D66)</f>
        <v>0</v>
      </c>
      <c r="I66" s="30"/>
      <c r="J66" s="5"/>
    </row>
    <row r="67" s="7" customFormat="true" ht="24.75" hidden="false" customHeight="true" outlineLevel="0" collapsed="false">
      <c r="A67" s="22"/>
      <c r="B67" s="40" t="n">
        <v>61</v>
      </c>
      <c r="C67" s="24" t="s">
        <v>69</v>
      </c>
      <c r="D67" s="25" t="n">
        <f aca="false">SUM('TRABZON-61'!B3)</f>
        <v>13</v>
      </c>
      <c r="E67" s="26" t="n">
        <f aca="false">SUM('TRABZON-61'!C3)</f>
        <v>28</v>
      </c>
      <c r="F67" s="27" t="n">
        <f aca="false">SUM('TRABZON-61'!D3)</f>
        <v>54</v>
      </c>
      <c r="G67" s="28" t="n">
        <f aca="false">SUM('TRABZON-61'!E3)</f>
        <v>0</v>
      </c>
      <c r="H67" s="29" t="n">
        <f aca="false">SUM(G67+F67+E67+D67)</f>
        <v>95</v>
      </c>
      <c r="I67" s="22"/>
      <c r="J67" s="5"/>
    </row>
    <row r="68" s="38" customFormat="true" ht="24.75" hidden="false" customHeight="true" outlineLevel="0" collapsed="false">
      <c r="A68" s="30"/>
      <c r="B68" s="41" t="n">
        <v>62</v>
      </c>
      <c r="C68" s="32" t="s">
        <v>70</v>
      </c>
      <c r="D68" s="33" t="n">
        <f aca="false">SUM('TUNCELİ-62'!B3)</f>
        <v>0</v>
      </c>
      <c r="E68" s="34" t="n">
        <f aca="false">SUM('TUNCELİ-62'!C3)</f>
        <v>1</v>
      </c>
      <c r="F68" s="35" t="n">
        <f aca="false">SUM('TUNCELİ-62'!D3)</f>
        <v>10</v>
      </c>
      <c r="G68" s="36" t="n">
        <f aca="false">SUM('TUNCELİ-62'!E3)</f>
        <v>0</v>
      </c>
      <c r="H68" s="37" t="n">
        <f aca="false">SUM(G68+F68+E68+D68)</f>
        <v>11</v>
      </c>
      <c r="I68" s="30"/>
      <c r="J68" s="5"/>
    </row>
    <row r="69" s="7" customFormat="true" ht="24.75" hidden="false" customHeight="true" outlineLevel="0" collapsed="false">
      <c r="A69" s="22"/>
      <c r="B69" s="40" t="n">
        <v>63</v>
      </c>
      <c r="C69" s="24" t="s">
        <v>71</v>
      </c>
      <c r="D69" s="25" t="n">
        <f aca="false">SUM('ŞANLIURFA-63'!B3)</f>
        <v>0</v>
      </c>
      <c r="E69" s="26" t="n">
        <f aca="false">SUM('ŞANLIURFA-63'!C3)</f>
        <v>8</v>
      </c>
      <c r="F69" s="27" t="n">
        <f aca="false">SUM('ŞANLIURFA-63'!D3)</f>
        <v>4</v>
      </c>
      <c r="G69" s="28" t="n">
        <f aca="false">SUM('ŞANLIURFA-63'!E3)</f>
        <v>0</v>
      </c>
      <c r="H69" s="29" t="n">
        <f aca="false">SUM(G69+F69+E69+D69)</f>
        <v>12</v>
      </c>
      <c r="I69" s="22"/>
      <c r="J69" s="5"/>
    </row>
    <row r="70" s="38" customFormat="true" ht="24.75" hidden="false" customHeight="true" outlineLevel="0" collapsed="false">
      <c r="A70" s="30"/>
      <c r="B70" s="41" t="n">
        <v>64</v>
      </c>
      <c r="C70" s="32" t="s">
        <v>72</v>
      </c>
      <c r="D70" s="33" t="n">
        <f aca="false">SUM('UŞAK-64'!B3)</f>
        <v>0</v>
      </c>
      <c r="E70" s="34" t="n">
        <f aca="false">SUM('UŞAK-64'!C3)</f>
        <v>1</v>
      </c>
      <c r="F70" s="35" t="n">
        <f aca="false">SUM('UŞAK-64'!D3)</f>
        <v>19</v>
      </c>
      <c r="G70" s="36" t="n">
        <f aca="false">SUM('UŞAK-64'!E3)</f>
        <v>0</v>
      </c>
      <c r="H70" s="37" t="n">
        <f aca="false">SUM(G70+F70+E70+D70)</f>
        <v>20</v>
      </c>
      <c r="I70" s="30"/>
      <c r="J70" s="5"/>
    </row>
    <row r="71" s="7" customFormat="true" ht="24.75" hidden="false" customHeight="true" outlineLevel="0" collapsed="false">
      <c r="A71" s="22"/>
      <c r="B71" s="40" t="n">
        <v>65</v>
      </c>
      <c r="C71" s="24" t="s">
        <v>73</v>
      </c>
      <c r="D71" s="25" t="n">
        <f aca="false">SUM('VAN-65'!B3)</f>
        <v>0</v>
      </c>
      <c r="E71" s="26" t="n">
        <f aca="false">SUM('VAN-65'!C3)</f>
        <v>7</v>
      </c>
      <c r="F71" s="27" t="n">
        <f aca="false">SUM('VAN-65'!D3)</f>
        <v>17</v>
      </c>
      <c r="G71" s="28" t="n">
        <f aca="false">SUM('VAN-65'!E3)</f>
        <v>0</v>
      </c>
      <c r="H71" s="29" t="n">
        <f aca="false">SUM(G71+F71+E71+D71)</f>
        <v>24</v>
      </c>
      <c r="I71" s="22"/>
      <c r="J71" s="5"/>
    </row>
    <row r="72" s="38" customFormat="true" ht="24.75" hidden="false" customHeight="true" outlineLevel="0" collapsed="false">
      <c r="A72" s="30"/>
      <c r="B72" s="41" t="n">
        <v>66</v>
      </c>
      <c r="C72" s="32" t="s">
        <v>74</v>
      </c>
      <c r="D72" s="33" t="n">
        <f aca="false">SUM('YOZGAT-66'!B3)</f>
        <v>0</v>
      </c>
      <c r="E72" s="34" t="n">
        <f aca="false">SUM('YOZGAT-66'!C3)</f>
        <v>1</v>
      </c>
      <c r="F72" s="35" t="n">
        <f aca="false">SUM('YOZGAT-66'!D3)</f>
        <v>1</v>
      </c>
      <c r="G72" s="36" t="n">
        <f aca="false">SUM('YOZGAT-66'!E3)</f>
        <v>18</v>
      </c>
      <c r="H72" s="37" t="n">
        <f aca="false">SUM(G72+F72+E72+D72)</f>
        <v>20</v>
      </c>
      <c r="I72" s="30"/>
      <c r="J72" s="5"/>
    </row>
    <row r="73" s="7" customFormat="true" ht="24.75" hidden="false" customHeight="true" outlineLevel="0" collapsed="false">
      <c r="A73" s="22"/>
      <c r="B73" s="40" t="n">
        <v>67</v>
      </c>
      <c r="C73" s="24" t="s">
        <v>75</v>
      </c>
      <c r="D73" s="25" t="n">
        <f aca="false">SUM('ZONGULDAK-67'!B3)</f>
        <v>3</v>
      </c>
      <c r="E73" s="26" t="n">
        <f aca="false">SUM('ZONGULDAK-67'!C3)</f>
        <v>3</v>
      </c>
      <c r="F73" s="27" t="n">
        <f aca="false">SUM('ZONGULDAK-67'!D3)</f>
        <v>1</v>
      </c>
      <c r="G73" s="28" t="n">
        <f aca="false">SUM('ZONGULDAK-67'!E3)</f>
        <v>0</v>
      </c>
      <c r="H73" s="29" t="n">
        <f aca="false">SUM(G73+F73+E73+D73)</f>
        <v>7</v>
      </c>
      <c r="I73" s="22"/>
      <c r="J73" s="5"/>
    </row>
    <row r="74" s="38" customFormat="true" ht="24.75" hidden="false" customHeight="true" outlineLevel="0" collapsed="false">
      <c r="A74" s="30"/>
      <c r="B74" s="41" t="n">
        <v>68</v>
      </c>
      <c r="C74" s="32" t="s">
        <v>76</v>
      </c>
      <c r="D74" s="33" t="n">
        <f aca="false">SUM('AKSARAY-68'!B3)</f>
        <v>3</v>
      </c>
      <c r="E74" s="34" t="n">
        <f aca="false">SUM('AKSARAY-68'!C3)</f>
        <v>10</v>
      </c>
      <c r="F74" s="35" t="n">
        <f aca="false">SUM('AKSARAY-68'!D3)</f>
        <v>0</v>
      </c>
      <c r="G74" s="36" t="n">
        <f aca="false">SUM('AKSARAY-68'!E3)</f>
        <v>29</v>
      </c>
      <c r="H74" s="37" t="n">
        <f aca="false">SUM(G74+F74+E74+D74)</f>
        <v>42</v>
      </c>
      <c r="I74" s="30"/>
      <c r="J74" s="5"/>
    </row>
    <row r="75" s="7" customFormat="true" ht="24.75" hidden="false" customHeight="true" outlineLevel="0" collapsed="false">
      <c r="A75" s="22"/>
      <c r="B75" s="40" t="n">
        <v>69</v>
      </c>
      <c r="C75" s="24" t="s">
        <v>77</v>
      </c>
      <c r="D75" s="25" t="n">
        <f aca="false">SUM('BAYBURT-69'!B3)</f>
        <v>0</v>
      </c>
      <c r="E75" s="26" t="n">
        <f aca="false">SUM('BAYBURT-69'!C3)</f>
        <v>0</v>
      </c>
      <c r="F75" s="27" t="n">
        <f aca="false">SUM('BAYBURT-69'!D3)</f>
        <v>0</v>
      </c>
      <c r="G75" s="28" t="n">
        <f aca="false">SUM('BAYBURT-69'!E3)</f>
        <v>0</v>
      </c>
      <c r="H75" s="39" t="n">
        <f aca="false">SUM(G75+F75+E75+D75)</f>
        <v>0</v>
      </c>
      <c r="I75" s="22"/>
      <c r="J75" s="5"/>
    </row>
    <row r="76" s="38" customFormat="true" ht="24.75" hidden="false" customHeight="true" outlineLevel="0" collapsed="false">
      <c r="A76" s="30"/>
      <c r="B76" s="41" t="n">
        <v>70</v>
      </c>
      <c r="C76" s="32" t="s">
        <v>78</v>
      </c>
      <c r="D76" s="33" t="n">
        <f aca="false">SUM('KARAMAN-70'!B3)</f>
        <v>0</v>
      </c>
      <c r="E76" s="34" t="n">
        <f aca="false">SUM('KARAMAN-70'!C3)</f>
        <v>0</v>
      </c>
      <c r="F76" s="35" t="n">
        <f aca="false">SUM('KARAMAN-70'!D3)</f>
        <v>2</v>
      </c>
      <c r="G76" s="36" t="n">
        <f aca="false">SUM('KARAMAN-70'!E3)</f>
        <v>0</v>
      </c>
      <c r="H76" s="37" t="n">
        <f aca="false">SUM(G76+F76+E76+D76)</f>
        <v>2</v>
      </c>
      <c r="I76" s="30"/>
      <c r="J76" s="5"/>
    </row>
    <row r="77" s="7" customFormat="true" ht="24.75" hidden="false" customHeight="true" outlineLevel="0" collapsed="false">
      <c r="A77" s="22"/>
      <c r="B77" s="40" t="n">
        <v>71</v>
      </c>
      <c r="C77" s="24" t="s">
        <v>79</v>
      </c>
      <c r="D77" s="25" t="n">
        <f aca="false">SUM('KIRIKKALE-71'!B3)</f>
        <v>3</v>
      </c>
      <c r="E77" s="26" t="n">
        <f aca="false">SUM('KIRIKKALE-71'!C3)</f>
        <v>4</v>
      </c>
      <c r="F77" s="27" t="n">
        <f aca="false">SUM('KIRIKKALE-71'!D3)</f>
        <v>10</v>
      </c>
      <c r="G77" s="28" t="n">
        <f aca="false">SUM('KIRIKKALE-71'!E3)</f>
        <v>46</v>
      </c>
      <c r="H77" s="29" t="n">
        <f aca="false">SUM(G77+F77+E77+D77)</f>
        <v>63</v>
      </c>
      <c r="I77" s="22"/>
      <c r="J77" s="5"/>
    </row>
    <row r="78" s="38" customFormat="true" ht="24.75" hidden="false" customHeight="true" outlineLevel="0" collapsed="false">
      <c r="A78" s="30"/>
      <c r="B78" s="41" t="n">
        <v>72</v>
      </c>
      <c r="C78" s="32" t="s">
        <v>80</v>
      </c>
      <c r="D78" s="33" t="n">
        <f aca="false">SUM('BATMAN-72'!B3)</f>
        <v>0</v>
      </c>
      <c r="E78" s="34" t="n">
        <f aca="false">SUM('BATMAN-72'!C3)</f>
        <v>7</v>
      </c>
      <c r="F78" s="35" t="n">
        <f aca="false">SUM('BATMAN-72'!D3)</f>
        <v>19</v>
      </c>
      <c r="G78" s="36" t="n">
        <f aca="false">SUM('BATMAN-72'!E3)</f>
        <v>0</v>
      </c>
      <c r="H78" s="37" t="n">
        <f aca="false">SUM(G78+F78+E78+D78)</f>
        <v>26</v>
      </c>
      <c r="I78" s="30"/>
      <c r="J78" s="5"/>
    </row>
    <row r="79" s="7" customFormat="true" ht="24.75" hidden="false" customHeight="true" outlineLevel="0" collapsed="false">
      <c r="A79" s="22"/>
      <c r="B79" s="40" t="n">
        <v>73</v>
      </c>
      <c r="C79" s="24" t="s">
        <v>81</v>
      </c>
      <c r="D79" s="33" t="n">
        <f aca="false">SUM('ŞIRNAK-73'!B3)</f>
        <v>0</v>
      </c>
      <c r="E79" s="34" t="n">
        <f aca="false">SUM('ŞIRNAK-73'!C3)</f>
        <v>0</v>
      </c>
      <c r="F79" s="35" t="n">
        <f aca="false">SUM('ŞIRNAK-73'!D3)</f>
        <v>0</v>
      </c>
      <c r="G79" s="36" t="n">
        <f aca="false">SUM('ŞIRNAK-73'!E3)</f>
        <v>32</v>
      </c>
      <c r="H79" s="37" t="n">
        <f aca="false">SUM('ŞIRNAK-73'!F3)</f>
        <v>32</v>
      </c>
      <c r="I79" s="22"/>
      <c r="J79" s="5"/>
    </row>
    <row r="80" s="38" customFormat="true" ht="24.75" hidden="false" customHeight="true" outlineLevel="0" collapsed="false">
      <c r="A80" s="30"/>
      <c r="B80" s="41" t="n">
        <v>74</v>
      </c>
      <c r="C80" s="32" t="s">
        <v>82</v>
      </c>
      <c r="D80" s="33" t="n">
        <f aca="false">SUM('BARTIN-74'!B3)</f>
        <v>0</v>
      </c>
      <c r="E80" s="34" t="n">
        <f aca="false">SUM('BARTIN-74'!C3)</f>
        <v>0</v>
      </c>
      <c r="F80" s="35" t="n">
        <f aca="false">SUM('BARTIN-74'!D3)</f>
        <v>0</v>
      </c>
      <c r="G80" s="36" t="n">
        <f aca="false">SUM('BARTIN-74'!E3)</f>
        <v>0</v>
      </c>
      <c r="H80" s="43" t="n">
        <f aca="false">SUM(G80+F80+E80+D80)</f>
        <v>0</v>
      </c>
      <c r="I80" s="30"/>
      <c r="J80" s="5"/>
    </row>
    <row r="81" s="7" customFormat="true" ht="24.75" hidden="false" customHeight="true" outlineLevel="0" collapsed="false">
      <c r="A81" s="22"/>
      <c r="B81" s="40" t="n">
        <v>75</v>
      </c>
      <c r="C81" s="24" t="s">
        <v>83</v>
      </c>
      <c r="D81" s="25" t="n">
        <f aca="false">SUM('ARDAHAN-75'!B3)</f>
        <v>0</v>
      </c>
      <c r="E81" s="26" t="n">
        <f aca="false">SUM('ARDAHAN-75'!C3)</f>
        <v>0</v>
      </c>
      <c r="F81" s="27" t="n">
        <f aca="false">SUM('ARDAHAN-75'!D3)</f>
        <v>1</v>
      </c>
      <c r="G81" s="28" t="n">
        <f aca="false">SUM('ARDAHAN-75'!E3)</f>
        <v>0</v>
      </c>
      <c r="H81" s="29" t="n">
        <f aca="false">SUM(G81+F81+E81+D81)</f>
        <v>1</v>
      </c>
      <c r="I81" s="22"/>
      <c r="J81" s="5"/>
    </row>
    <row r="82" s="38" customFormat="true" ht="24.75" hidden="false" customHeight="true" outlineLevel="0" collapsed="false">
      <c r="A82" s="30"/>
      <c r="B82" s="41" t="n">
        <v>76</v>
      </c>
      <c r="C82" s="32" t="s">
        <v>84</v>
      </c>
      <c r="D82" s="33" t="n">
        <f aca="false">SUM('IĞDIR-76'!B3)</f>
        <v>0</v>
      </c>
      <c r="E82" s="34" t="n">
        <f aca="false">SUM('IĞDIR-76'!C3)</f>
        <v>0</v>
      </c>
      <c r="F82" s="35" t="n">
        <f aca="false">SUM('IĞDIR-76'!D3)</f>
        <v>1</v>
      </c>
      <c r="G82" s="36" t="n">
        <f aca="false">SUM('IĞDIR-76'!E3)</f>
        <v>0</v>
      </c>
      <c r="H82" s="37" t="n">
        <f aca="false">SUM(G82+F82+E82+D82)</f>
        <v>1</v>
      </c>
      <c r="I82" s="30"/>
      <c r="J82" s="5"/>
    </row>
    <row r="83" s="7" customFormat="true" ht="24.75" hidden="false" customHeight="true" outlineLevel="0" collapsed="false">
      <c r="A83" s="22"/>
      <c r="B83" s="40" t="n">
        <v>77</v>
      </c>
      <c r="C83" s="24" t="s">
        <v>85</v>
      </c>
      <c r="D83" s="25" t="n">
        <f aca="false">SUM('YALOVA-77'!B3)</f>
        <v>2</v>
      </c>
      <c r="E83" s="26" t="n">
        <f aca="false">SUM('YALOVA-77'!C3)</f>
        <v>2</v>
      </c>
      <c r="F83" s="27" t="n">
        <f aca="false">SUM('YALOVA-77'!D3)</f>
        <v>9</v>
      </c>
      <c r="G83" s="28" t="n">
        <f aca="false">SUM('YALOVA-77'!E3)</f>
        <v>0</v>
      </c>
      <c r="H83" s="29" t="n">
        <f aca="false">SUM(G83+F83+E83+D83)</f>
        <v>13</v>
      </c>
      <c r="I83" s="22"/>
      <c r="J83" s="5"/>
    </row>
    <row r="84" s="38" customFormat="true" ht="24.75" hidden="false" customHeight="true" outlineLevel="0" collapsed="false">
      <c r="A84" s="30"/>
      <c r="B84" s="41" t="n">
        <v>78</v>
      </c>
      <c r="C84" s="32" t="s">
        <v>86</v>
      </c>
      <c r="D84" s="33" t="n">
        <f aca="false">SUM('KARABÜK-78'!B3)</f>
        <v>0</v>
      </c>
      <c r="E84" s="34" t="n">
        <f aca="false">SUM('KARABÜK-78'!C3)</f>
        <v>0</v>
      </c>
      <c r="F84" s="35" t="n">
        <f aca="false">SUM('KARABÜK-78'!D3)</f>
        <v>0</v>
      </c>
      <c r="G84" s="36" t="n">
        <f aca="false">SUM('KARABÜK-78'!E3)</f>
        <v>0</v>
      </c>
      <c r="H84" s="43" t="n">
        <f aca="false">SUM(G84+F84+E84+D84)</f>
        <v>0</v>
      </c>
      <c r="I84" s="30"/>
      <c r="J84" s="5"/>
    </row>
    <row r="85" s="7" customFormat="true" ht="24.75" hidden="false" customHeight="true" outlineLevel="0" collapsed="false">
      <c r="A85" s="22"/>
      <c r="B85" s="40" t="n">
        <v>79</v>
      </c>
      <c r="C85" s="24" t="s">
        <v>87</v>
      </c>
      <c r="D85" s="25" t="n">
        <f aca="false">SUM('KİLİS-79'!B3)</f>
        <v>0</v>
      </c>
      <c r="E85" s="26" t="n">
        <f aca="false">SUM('KİLİS-79'!C3)</f>
        <v>0</v>
      </c>
      <c r="F85" s="27" t="n">
        <f aca="false">SUM('KİLİS-79'!D3)</f>
        <v>0</v>
      </c>
      <c r="G85" s="28" t="n">
        <f aca="false">SUM('KİLİS-79'!E3)</f>
        <v>0</v>
      </c>
      <c r="H85" s="39" t="n">
        <f aca="false">SUM(G85+F85+E85+D85)</f>
        <v>0</v>
      </c>
      <c r="I85" s="22"/>
      <c r="J85" s="5"/>
    </row>
    <row r="86" s="38" customFormat="true" ht="24.75" hidden="false" customHeight="true" outlineLevel="0" collapsed="false">
      <c r="A86" s="30"/>
      <c r="B86" s="41" t="n">
        <v>80</v>
      </c>
      <c r="C86" s="32" t="s">
        <v>88</v>
      </c>
      <c r="D86" s="33" t="n">
        <f aca="false">SUM('OSMANİYE-80'!B3)</f>
        <v>0</v>
      </c>
      <c r="E86" s="34" t="n">
        <f aca="false">SUM('OSMANİYE-80'!C3)</f>
        <v>1</v>
      </c>
      <c r="F86" s="35" t="n">
        <f aca="false">SUM('OSMANİYE-80'!D3)</f>
        <v>21</v>
      </c>
      <c r="G86" s="36" t="n">
        <f aca="false">SUM('OSMANİYE-80'!E3)</f>
        <v>0</v>
      </c>
      <c r="H86" s="37" t="n">
        <f aca="false">SUM(G86+F86+E86+D86)</f>
        <v>22</v>
      </c>
      <c r="I86" s="30"/>
      <c r="J86" s="5"/>
    </row>
    <row r="87" s="7" customFormat="true" ht="24.75" hidden="false" customHeight="true" outlineLevel="0" collapsed="false">
      <c r="A87" s="22"/>
      <c r="B87" s="40" t="n">
        <v>81</v>
      </c>
      <c r="C87" s="24" t="s">
        <v>89</v>
      </c>
      <c r="D87" s="25" t="n">
        <f aca="false">SUM('DÜZCE-81'!B3)</f>
        <v>0</v>
      </c>
      <c r="E87" s="26" t="n">
        <f aca="false">SUM('DÜZCE-81'!C3)</f>
        <v>10</v>
      </c>
      <c r="F87" s="27" t="n">
        <f aca="false">SUM('DÜZCE-81'!D3)</f>
        <v>0</v>
      </c>
      <c r="G87" s="28" t="n">
        <f aca="false">SUM('DÜZCE-81'!E3)</f>
        <v>26</v>
      </c>
      <c r="H87" s="29" t="n">
        <f aca="false">SUM(G87+F87+E87+D87)</f>
        <v>36</v>
      </c>
      <c r="I87" s="22"/>
      <c r="J87" s="5"/>
    </row>
    <row r="88" customFormat="false" ht="24" hidden="false" customHeight="true" outlineLevel="0" collapsed="false">
      <c r="A88" s="3"/>
      <c r="B88" s="3"/>
      <c r="C88" s="3"/>
      <c r="D88" s="3"/>
      <c r="E88" s="3"/>
      <c r="F88" s="3"/>
      <c r="G88" s="3"/>
      <c r="H88" s="3"/>
      <c r="I88" s="3"/>
    </row>
    <row r="89" customFormat="false" ht="33.75" hidden="false" customHeight="true" outlineLevel="0" collapsed="false"/>
    <row r="90" customFormat="false" ht="27.75" hidden="false" customHeight="true" outlineLevel="0" collapsed="false">
      <c r="D90" s="44"/>
      <c r="E90" s="44"/>
      <c r="F90" s="44"/>
      <c r="G90" s="44"/>
      <c r="H90" s="44"/>
    </row>
    <row r="91" customFormat="false" ht="18.75" hidden="false" customHeight="true" outlineLevel="0" collapsed="false"/>
    <row r="97" customFormat="false" ht="15.75" hidden="false" customHeight="true" outlineLevel="0" collapsed="false"/>
    <row r="110" customFormat="false" ht="15.75" hidden="false" customHeight="true" outlineLevel="0" collapsed="false"/>
    <row r="123" customFormat="false" ht="15.75" hidden="false" customHeight="true" outlineLevel="0" collapsed="false"/>
    <row r="139" customFormat="false" ht="15.75" hidden="false" customHeight="true" outlineLevel="0" collapsed="false"/>
    <row r="156" customFormat="false" ht="15.75" hidden="false" customHeight="true" outlineLevel="0" collapsed="false"/>
    <row r="166" customFormat="false" ht="18" hidden="false" customHeight="true" outlineLevel="0" collapsed="false"/>
    <row r="174" customFormat="false" ht="15.75" hidden="false" customHeight="true" outlineLevel="0" collapsed="false"/>
    <row r="187" customFormat="false" ht="15.75" hidden="false" customHeight="true" outlineLevel="0" collapsed="false"/>
    <row r="200" customFormat="false" ht="15.75" hidden="false" customHeight="true" outlineLevel="0" collapsed="false"/>
    <row r="213" customFormat="false" ht="15.75" hidden="false" customHeight="true" outlineLevel="0" collapsed="false"/>
    <row r="226" customFormat="false" ht="15.75" hidden="false" customHeight="true" outlineLevel="0" collapsed="false"/>
    <row r="235" customFormat="false" ht="15" hidden="false" customHeight="true" outlineLevel="0" collapsed="false"/>
    <row r="262" customFormat="false" ht="15.75" hidden="false" customHeight="true" outlineLevel="0" collapsed="false"/>
    <row r="275" customFormat="false" ht="15.75" hidden="false" customHeight="true" outlineLevel="0" collapsed="false"/>
    <row r="288" customFormat="false" ht="15.75" hidden="false" customHeight="true" outlineLevel="0" collapsed="false"/>
    <row r="301" customFormat="false" ht="15.75" hidden="false" customHeight="true" outlineLevel="0" collapsed="false"/>
    <row r="314" customFormat="false" ht="15.75" hidden="false" customHeight="true" outlineLevel="0" collapsed="false"/>
    <row r="347" customFormat="false" ht="15.75" hidden="false" customHeight="true" outlineLevel="0" collapsed="false"/>
    <row r="360" customFormat="false" ht="15.75" hidden="false" customHeight="true" outlineLevel="0" collapsed="false"/>
    <row r="373" customFormat="false" ht="15.75" hidden="false" customHeight="true" outlineLevel="0" collapsed="false"/>
    <row r="386" customFormat="false" ht="15.75" hidden="false" customHeight="true" outlineLevel="0" collapsed="false"/>
    <row r="399" customFormat="false" ht="15.75" hidden="false" customHeight="true" outlineLevel="0" collapsed="false"/>
    <row r="412" customFormat="false" ht="15.75" hidden="false" customHeight="true" outlineLevel="0" collapsed="false"/>
    <row r="425" customFormat="false" ht="15.75" hidden="false" customHeight="true" outlineLevel="0" collapsed="false"/>
    <row r="438" customFormat="false" ht="15.75" hidden="false" customHeight="true" outlineLevel="0" collapsed="false"/>
    <row r="451" customFormat="false" ht="15.75" hidden="false" customHeight="true" outlineLevel="0" collapsed="false"/>
    <row r="464" customFormat="false" ht="15.75" hidden="false" customHeight="true" outlineLevel="0" collapsed="false"/>
    <row r="477" customFormat="false" ht="15.75" hidden="false" customHeight="true" outlineLevel="0" collapsed="false"/>
    <row r="490" customFormat="false" ht="15.75" hidden="false" customHeight="true" outlineLevel="0" collapsed="false"/>
    <row r="503" customFormat="false" ht="15.75" hidden="false" customHeight="true" outlineLevel="0" collapsed="false"/>
    <row r="516" customFormat="false" ht="15.75" hidden="false" customHeight="true" outlineLevel="0" collapsed="false"/>
    <row r="529" customFormat="false" ht="15.75" hidden="false" customHeight="true" outlineLevel="0" collapsed="false"/>
    <row r="558" customFormat="false" ht="18.75" hidden="false" customHeight="false" outlineLevel="0" collapsed="false">
      <c r="B558" s="45"/>
      <c r="C558" s="45"/>
      <c r="D558" s="45"/>
      <c r="E558" s="45"/>
      <c r="F558" s="45"/>
    </row>
    <row r="559" customFormat="false" ht="15.75" hidden="false" customHeight="true" outlineLevel="0" collapsed="false">
      <c r="B559" s="46"/>
      <c r="C559" s="45"/>
      <c r="D559" s="45"/>
      <c r="E559" s="45"/>
      <c r="F559" s="45"/>
    </row>
    <row r="560" customFormat="false" ht="18.75" hidden="false" customHeight="false" outlineLevel="0" collapsed="false">
      <c r="B560" s="46"/>
      <c r="C560" s="45"/>
      <c r="D560" s="45"/>
      <c r="E560" s="45"/>
      <c r="F560" s="45"/>
    </row>
    <row r="561" customFormat="false" ht="18.75" hidden="false" customHeight="false" outlineLevel="0" collapsed="false">
      <c r="B561" s="46"/>
      <c r="C561" s="45"/>
      <c r="D561" s="45"/>
      <c r="E561" s="45"/>
      <c r="F561" s="45"/>
    </row>
    <row r="562" customFormat="false" ht="18.75" hidden="false" customHeight="false" outlineLevel="0" collapsed="false">
      <c r="B562" s="46"/>
      <c r="C562" s="45"/>
      <c r="D562" s="45"/>
      <c r="E562" s="45"/>
      <c r="F562" s="45"/>
    </row>
    <row r="563" customFormat="false" ht="18.75" hidden="false" customHeight="false" outlineLevel="0" collapsed="false">
      <c r="B563" s="46"/>
      <c r="C563" s="45"/>
      <c r="D563" s="45"/>
      <c r="E563" s="45"/>
      <c r="F563" s="45"/>
    </row>
    <row r="564" customFormat="false" ht="18.75" hidden="false" customHeight="false" outlineLevel="0" collapsed="false">
      <c r="B564" s="46"/>
      <c r="C564" s="45"/>
      <c r="D564" s="45"/>
      <c r="E564" s="45"/>
      <c r="F564" s="45"/>
    </row>
    <row r="565" customFormat="false" ht="18.75" hidden="false" customHeight="false" outlineLevel="0" collapsed="false">
      <c r="B565" s="46"/>
      <c r="C565" s="45"/>
      <c r="D565" s="45"/>
      <c r="E565" s="45"/>
      <c r="F565" s="45"/>
    </row>
    <row r="566" customFormat="false" ht="18.75" hidden="false" customHeight="false" outlineLevel="0" collapsed="false">
      <c r="B566" s="46"/>
      <c r="C566" s="45"/>
      <c r="D566" s="45"/>
      <c r="E566" s="45"/>
      <c r="F566" s="45"/>
    </row>
    <row r="567" customFormat="false" ht="18.75" hidden="false" customHeight="false" outlineLevel="0" collapsed="false">
      <c r="B567" s="46"/>
      <c r="C567" s="45"/>
      <c r="D567" s="45"/>
      <c r="E567" s="45"/>
      <c r="F567" s="45"/>
    </row>
    <row r="568" customFormat="false" ht="18.75" hidden="false" customHeight="false" outlineLevel="0" collapsed="false">
      <c r="B568" s="46"/>
      <c r="C568" s="45"/>
      <c r="D568" s="45"/>
      <c r="E568" s="45"/>
      <c r="F568" s="45"/>
    </row>
    <row r="569" customFormat="false" ht="18.75" hidden="false" customHeight="false" outlineLevel="0" collapsed="false">
      <c r="B569" s="46"/>
      <c r="C569" s="45"/>
      <c r="D569" s="45"/>
      <c r="E569" s="45"/>
      <c r="F569" s="45"/>
    </row>
    <row r="570" customFormat="false" ht="18.75" hidden="false" customHeight="false" outlineLevel="0" collapsed="false">
      <c r="B570" s="46"/>
      <c r="C570" s="45"/>
      <c r="D570" s="45"/>
      <c r="E570" s="45"/>
      <c r="F570" s="45"/>
    </row>
    <row r="571" customFormat="false" ht="18.75" hidden="false" customHeight="false" outlineLevel="0" collapsed="false">
      <c r="B571" s="46"/>
      <c r="C571" s="45"/>
      <c r="D571" s="45"/>
      <c r="E571" s="45"/>
      <c r="F571" s="45"/>
    </row>
    <row r="572" customFormat="false" ht="15.75" hidden="false" customHeight="true" outlineLevel="0" collapsed="false">
      <c r="B572" s="45"/>
      <c r="C572" s="45"/>
      <c r="D572" s="45"/>
      <c r="E572" s="45"/>
      <c r="F572" s="45"/>
    </row>
    <row r="591" customFormat="false" ht="15.75" hidden="false" customHeight="true" outlineLevel="0" collapsed="false"/>
    <row r="610" customFormat="false" ht="15.75" hidden="false" customHeight="true" outlineLevel="0" collapsed="false"/>
    <row r="629" customFormat="false" ht="15.75" hidden="false" customHeight="true" outlineLevel="0" collapsed="false"/>
    <row r="642" customFormat="false" ht="15.75" hidden="false" customHeight="true" outlineLevel="0" collapsed="false"/>
    <row r="655" customFormat="false" ht="15.75" hidden="false" customHeight="true" outlineLevel="0" collapsed="false"/>
  </sheetData>
  <mergeCells count="5">
    <mergeCell ref="B2:H2"/>
    <mergeCell ref="B3:C3"/>
    <mergeCell ref="B4:C4"/>
    <mergeCell ref="B5:H5"/>
    <mergeCell ref="B6:H6"/>
  </mergeCells>
  <hyperlinks>
    <hyperlink ref="C7" location="ADANA-01!A1" display="ADANA"/>
    <hyperlink ref="C8" location="ADIYAMAN-02!A1" display="ADIYAMAN"/>
    <hyperlink ref="C9" location="AFYON-03!A1" display="AFYON"/>
    <hyperlink ref="C10" location="AĞRI-04!A1" display="AĞRI"/>
    <hyperlink ref="C11" location="AMASYA-05!A1" display="AMASYA"/>
    <hyperlink ref="C12" location="ANKARA-06!A1" display="ANKARA"/>
    <hyperlink ref="C13" location="ANTALYA-07!A1" display="ANTALYA"/>
    <hyperlink ref="C14" location="ARTVİN-08!A1" display="ARTVİN"/>
    <hyperlink ref="C15" location="AYDIN-09!A1" display="AYDIN"/>
    <hyperlink ref="C16" location="BALIKESİR-10!A1" display="BALIKESİR"/>
    <hyperlink ref="C17" location="BİLECİK-11!A1" display="BİLECİK"/>
    <hyperlink ref="C18" location="BİNGÖL-12!A1" display="BİNGÖL"/>
    <hyperlink ref="C19" location="BİTLİS-13!A1" display="BİTLİS"/>
    <hyperlink ref="C20" location="BOLU-14!A1" display="BOLU"/>
    <hyperlink ref="C21" location="BURDUR-15!A1" display="BURDUR"/>
    <hyperlink ref="C22" location="BURSA-16!A1" display="BURSA"/>
    <hyperlink ref="C23" location="ÇANAKKALE-17!A1" display="ÇANAKKALE"/>
    <hyperlink ref="C24" location="ÇANKIRI-18!A1" display="ÇANKIRI"/>
    <hyperlink ref="C25" location="ÇORUM-19!A1" display="ÇORUM"/>
    <hyperlink ref="C26" location="DENİZLİ-20!A1" display="DENİZLİ"/>
    <hyperlink ref="C27" location="DİYARBAKIR-21!A1" display="DİYARBAKIR"/>
    <hyperlink ref="C28" location="EDİRNE-22!A1" display="EDİRNE"/>
    <hyperlink ref="C29" location="ELAZIĞ-23!A1" display="ELAZIĞ"/>
    <hyperlink ref="C30" location="ERZİNCAN-24!A1" display="ERZİNCAN"/>
    <hyperlink ref="C31" location="ERZURUM-25!A1" display="ERZURUM"/>
    <hyperlink ref="C32" location="ESKİŞEHİR-26!A1" display="ESKİŞEHİR"/>
    <hyperlink ref="C33" location="GAZİANTEP-27!A1" display="GAZİANTEP"/>
    <hyperlink ref="C34" location="GİRESUN-28!A1" display="GİRESUN"/>
    <hyperlink ref="C35" location="GÜMÜŞHANE-29!A1" display="GÜMÜŞHANE"/>
    <hyperlink ref="C36" location="HAKKARİ-30!A1" display="HAKKARİ"/>
    <hyperlink ref="C37" location="HATAY-31!A1" display="HATAY"/>
    <hyperlink ref="C38" location="ISPARTA-32!A1" display="ISPARTA"/>
    <hyperlink ref="C39" location="MERSİN-33!A1" display="İÇEL (MERSİN)"/>
    <hyperlink ref="C40" location="İSTANBUL-34!A1" display="İSTANBUL"/>
    <hyperlink ref="C41" location="İZMİR-35!A1" display="İZMİR"/>
    <hyperlink ref="C42" location="KARS-36!A1" display="KARS"/>
    <hyperlink ref="C43" location="KASTAMONU-37!A1" display="KASTAMONU"/>
    <hyperlink ref="C44" location="KAYSERİ-38!A1" display="KAYSERİ"/>
    <hyperlink ref="C45" location="KIRKLARELİ-39!A1" display="KIRKLARELİ"/>
    <hyperlink ref="C46" location="KIRŞEHİR-40!A1" display="KIRŞEHİR"/>
    <hyperlink ref="C47" location="KOCAELİ-41!A1" display="KOCAELİ"/>
    <hyperlink ref="C48" location="KONYA-42!A1" display="KONYA"/>
    <hyperlink ref="C49" location="KÜTAHYA-43!A1" display="KÜTAHYA"/>
    <hyperlink ref="C50" location="MALATYA-44!A1" display="MALATYA"/>
    <hyperlink ref="C51" location="MANİSA-45!A1" display="MANİSA"/>
    <hyperlink ref="C52" location="KAHRAMANMARAŞ-46!A1" display="KAHRAMANMARAŞ"/>
    <hyperlink ref="C53" location="MARDİN-47!A1" display="MARDİN"/>
    <hyperlink ref="C54" location="MUĞLA-48!A1" display="MUĞLA"/>
    <hyperlink ref="C55" location="MUŞ-49!A1" display="MUŞ"/>
    <hyperlink ref="C56" location="NEVŞEHİR-50!A1" display="NEVŞEHİR"/>
    <hyperlink ref="C57" location="NİĞDE-51!A1" display="NİĞDE"/>
    <hyperlink ref="C58" location="ORDU-52!A1" display="ORDU"/>
    <hyperlink ref="C59" location="RİZE-53!A1" display="RİZE"/>
    <hyperlink ref="C60" location="SAKARYA-54!A1" display="SAKARYA"/>
    <hyperlink ref="C61" location="SAMSUN-55!A1" display="SAMSUN"/>
    <hyperlink ref="C62" location="SİİRT-56!A1" display="SİİRT"/>
    <hyperlink ref="C63" location="SİNOP-57!A1" display="SİNOP"/>
    <hyperlink ref="C64" location="SİVAS-58!A1" display="SİVAS"/>
    <hyperlink ref="C65" location="TEKİRDAĞ-59!A1" display="TEKİRDAĞ"/>
    <hyperlink ref="C66" location="TOKAT-60!A1" display="TOKAT"/>
    <hyperlink ref="C67" location="TRABZON-61!A1" display="TRABZON"/>
    <hyperlink ref="C68" location="TUNCELİ-62!A1" display="TUNCELİ"/>
    <hyperlink ref="C69" location="ŞANLIURFA-63!A1" display="ŞANLIURFA"/>
    <hyperlink ref="C70" location="UŞAK-64!A1" display="UŞAK"/>
    <hyperlink ref="C71" location="VAN-65!A1" display="VAN"/>
    <hyperlink ref="C72" location="YOZGAT-66!A1" display="YOZGAT"/>
    <hyperlink ref="C73" location="ZONGULDAK-67!A1" display="ZONGULDAK"/>
    <hyperlink ref="C74" location="AKSARAY-68!A1" display="AKSARAY"/>
    <hyperlink ref="C75" location="BAYBURT-69!A1" display="BAYBURT"/>
    <hyperlink ref="C76" location="KARAMAN-70!A1" display="KARAMAN"/>
    <hyperlink ref="C77" location="KIRIKKALE-71!A1" display="KIRIKKALE"/>
    <hyperlink ref="C78" location="BATMAN-72!A1" display="BATMAN"/>
    <hyperlink ref="C79" location="ŞIRNAK-73!A1" display="ŞIRNAK"/>
    <hyperlink ref="C80" location="BARTIN-74!A1" display="BARTIN"/>
    <hyperlink ref="C81" location="ARDAHAN-75!A1" display="ARDAHAN"/>
    <hyperlink ref="C82" location="IĞDIR-76!A1" display="IĞDIR"/>
    <hyperlink ref="C83" location="YALOVA-77!A1" display="YALOVA"/>
    <hyperlink ref="C84" location="KARABÜK-78!A1" display="KARABÜK"/>
    <hyperlink ref="C85" location="KİLİS-79!A1" display="KİLİS"/>
    <hyperlink ref="C86" location="OSMANİYE-80!A1" display="OSMANİYE"/>
    <hyperlink ref="C87" location="DÜZCE-81!A1" display="DÜZCE"/>
  </hyperlinks>
  <printOptions headings="false" gridLines="false" gridLinesSet="true" horizontalCentered="false" verticalCentered="false"/>
  <pageMargins left="0.315277777777778" right="0.118055555555556" top="0.433333333333333" bottom="0.820138888888889" header="0.511811023622047" footer="0.5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8Hazırlayan
Kadir YILMAZ
MHK Üyesi</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1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6</v>
      </c>
      <c r="C3" s="59" t="n">
        <v>8</v>
      </c>
      <c r="D3" s="60" t="n">
        <v>15</v>
      </c>
      <c r="E3" s="61" t="n">
        <v>52</v>
      </c>
      <c r="F3" s="62" t="n">
        <f aca="false">SUM(A3:E3)</f>
        <v>81</v>
      </c>
    </row>
    <row r="4" s="51" customFormat="true" ht="28.5"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22.5" hidden="false" customHeight="true" outlineLevel="0" collapsed="false">
      <c r="A7" s="139" t="n">
        <v>1</v>
      </c>
      <c r="B7" s="181" t="s">
        <v>705</v>
      </c>
      <c r="C7" s="139" t="n">
        <v>6892</v>
      </c>
      <c r="D7" s="139" t="s">
        <v>104</v>
      </c>
      <c r="E7" s="80" t="s">
        <v>340</v>
      </c>
      <c r="F7" s="139"/>
    </row>
    <row r="8" s="140" customFormat="true" ht="20.25" hidden="false" customHeight="true" outlineLevel="0" collapsed="false">
      <c r="A8" s="183" t="n">
        <v>2</v>
      </c>
      <c r="B8" s="184" t="s">
        <v>706</v>
      </c>
      <c r="C8" s="183" t="n">
        <v>6858</v>
      </c>
      <c r="D8" s="183" t="s">
        <v>104</v>
      </c>
      <c r="E8" s="80" t="s">
        <v>324</v>
      </c>
      <c r="F8" s="183"/>
    </row>
    <row r="9" s="140" customFormat="true" ht="20.25" hidden="false" customHeight="true" outlineLevel="0" collapsed="false">
      <c r="A9" s="183" t="n">
        <v>3</v>
      </c>
      <c r="B9" s="184" t="s">
        <v>707</v>
      </c>
      <c r="C9" s="183" t="n">
        <v>5437</v>
      </c>
      <c r="D9" s="183" t="s">
        <v>104</v>
      </c>
      <c r="E9" s="80" t="s">
        <v>340</v>
      </c>
      <c r="F9" s="183"/>
    </row>
    <row r="10" s="140" customFormat="true" ht="20.25" hidden="false" customHeight="true" outlineLevel="0" collapsed="false">
      <c r="A10" s="183" t="n">
        <v>4</v>
      </c>
      <c r="B10" s="184" t="s">
        <v>708</v>
      </c>
      <c r="C10" s="183" t="n">
        <v>9553</v>
      </c>
      <c r="D10" s="183" t="s">
        <v>104</v>
      </c>
      <c r="E10" s="80" t="s">
        <v>356</v>
      </c>
      <c r="F10" s="183"/>
    </row>
    <row r="11" s="140" customFormat="true" ht="20.25" hidden="false" customHeight="true" outlineLevel="0" collapsed="false">
      <c r="A11" s="183" t="n">
        <v>5</v>
      </c>
      <c r="B11" s="184" t="s">
        <v>709</v>
      </c>
      <c r="C11" s="183" t="n">
        <v>4537</v>
      </c>
      <c r="D11" s="183" t="s">
        <v>104</v>
      </c>
      <c r="E11" s="80" t="s">
        <v>324</v>
      </c>
      <c r="F11" s="183"/>
    </row>
    <row r="12" s="140" customFormat="true" ht="20.25" hidden="false" customHeight="true" outlineLevel="0" collapsed="false">
      <c r="A12" s="183" t="n">
        <v>6</v>
      </c>
      <c r="B12" s="184" t="s">
        <v>710</v>
      </c>
      <c r="C12" s="183" t="n">
        <v>6775</v>
      </c>
      <c r="D12" s="183" t="s">
        <v>104</v>
      </c>
      <c r="E12" s="80" t="s">
        <v>324</v>
      </c>
      <c r="F12" s="183"/>
    </row>
    <row r="13" s="140" customFormat="true" ht="18.75" hidden="false" customHeight="true" outlineLevel="0" collapsed="false">
      <c r="A13" s="82" t="n">
        <v>1</v>
      </c>
      <c r="B13" s="83" t="s">
        <v>711</v>
      </c>
      <c r="C13" s="84" t="n">
        <v>11165</v>
      </c>
      <c r="D13" s="90" t="s">
        <v>3</v>
      </c>
      <c r="E13" s="91" t="s">
        <v>125</v>
      </c>
      <c r="F13" s="185"/>
    </row>
    <row r="14" s="140" customFormat="true" ht="18.75" hidden="false" customHeight="true" outlineLevel="0" collapsed="false">
      <c r="A14" s="82" t="n">
        <v>2</v>
      </c>
      <c r="B14" s="83" t="s">
        <v>712</v>
      </c>
      <c r="C14" s="84" t="n">
        <v>11197</v>
      </c>
      <c r="D14" s="90" t="s">
        <v>3</v>
      </c>
      <c r="E14" s="91" t="s">
        <v>125</v>
      </c>
      <c r="F14" s="185"/>
    </row>
    <row r="15" s="140" customFormat="true" ht="18.75" hidden="false" customHeight="true" outlineLevel="0" collapsed="false">
      <c r="A15" s="82" t="n">
        <v>3</v>
      </c>
      <c r="B15" s="83" t="s">
        <v>713</v>
      </c>
      <c r="C15" s="84" t="n">
        <v>4250</v>
      </c>
      <c r="D15" s="90" t="s">
        <v>3</v>
      </c>
      <c r="E15" s="91"/>
      <c r="F15" s="185"/>
    </row>
    <row r="16" s="140" customFormat="true" ht="18.75" hidden="false" customHeight="true" outlineLevel="0" collapsed="false">
      <c r="A16" s="82" t="n">
        <v>4</v>
      </c>
      <c r="B16" s="83" t="s">
        <v>714</v>
      </c>
      <c r="C16" s="84" t="n">
        <v>11177</v>
      </c>
      <c r="D16" s="90" t="s">
        <v>3</v>
      </c>
      <c r="E16" s="91" t="s">
        <v>125</v>
      </c>
      <c r="F16" s="185"/>
    </row>
    <row r="17" s="140" customFormat="true" ht="18.75" hidden="false" customHeight="true" outlineLevel="0" collapsed="false">
      <c r="A17" s="82" t="n">
        <v>5</v>
      </c>
      <c r="B17" s="83" t="s">
        <v>715</v>
      </c>
      <c r="C17" s="84" t="n">
        <v>6842</v>
      </c>
      <c r="D17" s="90" t="s">
        <v>3</v>
      </c>
      <c r="E17" s="91" t="s">
        <v>125</v>
      </c>
      <c r="F17" s="185"/>
    </row>
    <row r="18" s="140" customFormat="true" ht="18.75" hidden="false" customHeight="true" outlineLevel="0" collapsed="false">
      <c r="A18" s="82" t="n">
        <v>6</v>
      </c>
      <c r="B18" s="83" t="s">
        <v>716</v>
      </c>
      <c r="C18" s="84" t="n">
        <v>3632</v>
      </c>
      <c r="D18" s="90" t="s">
        <v>3</v>
      </c>
      <c r="E18" s="90"/>
      <c r="F18" s="185"/>
    </row>
    <row r="19" s="140" customFormat="true" ht="18.75" hidden="false" customHeight="true" outlineLevel="0" collapsed="false">
      <c r="A19" s="82" t="n">
        <v>7</v>
      </c>
      <c r="B19" s="83" t="s">
        <v>717</v>
      </c>
      <c r="C19" s="84" t="n">
        <v>11181</v>
      </c>
      <c r="D19" s="90" t="s">
        <v>3</v>
      </c>
      <c r="E19" s="91" t="s">
        <v>413</v>
      </c>
      <c r="F19" s="185"/>
    </row>
    <row r="20" s="140" customFormat="true" ht="18.75" hidden="false" customHeight="true" outlineLevel="0" collapsed="false">
      <c r="A20" s="82" t="n">
        <v>8</v>
      </c>
      <c r="B20" s="83" t="s">
        <v>718</v>
      </c>
      <c r="C20" s="84" t="n">
        <v>3628</v>
      </c>
      <c r="D20" s="90" t="s">
        <v>3</v>
      </c>
      <c r="E20" s="90"/>
      <c r="F20" s="185"/>
    </row>
    <row r="21" s="140" customFormat="true" ht="18.75" hidden="false" customHeight="true" outlineLevel="0" collapsed="false">
      <c r="A21" s="94" t="n">
        <v>1</v>
      </c>
      <c r="B21" s="95" t="s">
        <v>719</v>
      </c>
      <c r="C21" s="96" t="n">
        <v>15337</v>
      </c>
      <c r="D21" s="149" t="s">
        <v>4</v>
      </c>
      <c r="E21" s="149"/>
      <c r="F21" s="188"/>
    </row>
    <row r="22" s="140" customFormat="true" ht="18.75" hidden="false" customHeight="true" outlineLevel="0" collapsed="false">
      <c r="A22" s="94" t="n">
        <v>2</v>
      </c>
      <c r="B22" s="95" t="s">
        <v>720</v>
      </c>
      <c r="C22" s="96" t="n">
        <v>11327</v>
      </c>
      <c r="D22" s="149" t="s">
        <v>4</v>
      </c>
      <c r="E22" s="149"/>
      <c r="F22" s="188"/>
    </row>
    <row r="23" s="140" customFormat="true" ht="18.75" hidden="false" customHeight="true" outlineLevel="0" collapsed="false">
      <c r="A23" s="94" t="n">
        <v>3</v>
      </c>
      <c r="B23" s="95" t="s">
        <v>721</v>
      </c>
      <c r="C23" s="96" t="n">
        <v>14022</v>
      </c>
      <c r="D23" s="149" t="s">
        <v>4</v>
      </c>
      <c r="E23" s="149"/>
      <c r="F23" s="188"/>
    </row>
    <row r="24" s="140" customFormat="true" ht="18.75" hidden="false" customHeight="true" outlineLevel="0" collapsed="false">
      <c r="A24" s="94" t="n">
        <v>4</v>
      </c>
      <c r="B24" s="95" t="s">
        <v>722</v>
      </c>
      <c r="C24" s="96" t="n">
        <v>15369</v>
      </c>
      <c r="D24" s="149" t="s">
        <v>4</v>
      </c>
      <c r="E24" s="149"/>
      <c r="F24" s="188"/>
    </row>
    <row r="25" s="140" customFormat="true" ht="18.75" hidden="false" customHeight="true" outlineLevel="0" collapsed="false">
      <c r="A25" s="94" t="n">
        <v>5</v>
      </c>
      <c r="B25" s="95" t="s">
        <v>723</v>
      </c>
      <c r="C25" s="96" t="n">
        <v>13492</v>
      </c>
      <c r="D25" s="149" t="s">
        <v>4</v>
      </c>
      <c r="E25" s="149"/>
      <c r="F25" s="188"/>
    </row>
    <row r="26" s="140" customFormat="true" ht="18.75" hidden="false" customHeight="true" outlineLevel="0" collapsed="false">
      <c r="A26" s="94" t="n">
        <v>6</v>
      </c>
      <c r="B26" s="95" t="s">
        <v>724</v>
      </c>
      <c r="C26" s="96" t="n">
        <v>13493</v>
      </c>
      <c r="D26" s="149" t="s">
        <v>4</v>
      </c>
      <c r="E26" s="149"/>
      <c r="F26" s="188"/>
    </row>
    <row r="27" s="140" customFormat="true" ht="18.75" hidden="false" customHeight="true" outlineLevel="0" collapsed="false">
      <c r="A27" s="94" t="n">
        <v>7</v>
      </c>
      <c r="B27" s="95" t="s">
        <v>725</v>
      </c>
      <c r="C27" s="96" t="n">
        <v>15358</v>
      </c>
      <c r="D27" s="149" t="s">
        <v>4</v>
      </c>
      <c r="E27" s="149"/>
      <c r="F27" s="188"/>
    </row>
    <row r="28" s="140" customFormat="true" ht="18.75" hidden="false" customHeight="true" outlineLevel="0" collapsed="false">
      <c r="A28" s="94" t="n">
        <v>8</v>
      </c>
      <c r="B28" s="95" t="s">
        <v>726</v>
      </c>
      <c r="C28" s="96" t="n">
        <v>15374</v>
      </c>
      <c r="D28" s="149" t="s">
        <v>4</v>
      </c>
      <c r="E28" s="149"/>
      <c r="F28" s="188"/>
    </row>
    <row r="29" s="140" customFormat="true" ht="18.75" hidden="false" customHeight="true" outlineLevel="0" collapsed="false">
      <c r="A29" s="94" t="n">
        <v>9</v>
      </c>
      <c r="B29" s="95" t="s">
        <v>727</v>
      </c>
      <c r="C29" s="96" t="n">
        <v>15339</v>
      </c>
      <c r="D29" s="149" t="s">
        <v>4</v>
      </c>
      <c r="E29" s="149"/>
      <c r="F29" s="188"/>
    </row>
    <row r="30" s="140" customFormat="true" ht="18.75" hidden="false" customHeight="true" outlineLevel="0" collapsed="false">
      <c r="A30" s="94" t="n">
        <v>10</v>
      </c>
      <c r="B30" s="95" t="s">
        <v>728</v>
      </c>
      <c r="C30" s="96" t="n">
        <v>13497</v>
      </c>
      <c r="D30" s="149" t="s">
        <v>4</v>
      </c>
      <c r="E30" s="149"/>
      <c r="F30" s="188"/>
    </row>
    <row r="31" s="140" customFormat="true" ht="18.75" hidden="false" customHeight="true" outlineLevel="0" collapsed="false">
      <c r="A31" s="94" t="n">
        <v>11</v>
      </c>
      <c r="B31" s="95" t="s">
        <v>729</v>
      </c>
      <c r="C31" s="96" t="s">
        <v>243</v>
      </c>
      <c r="D31" s="149" t="s">
        <v>4</v>
      </c>
      <c r="E31" s="149"/>
      <c r="F31" s="188"/>
    </row>
    <row r="32" s="140" customFormat="true" ht="18.75" hidden="false" customHeight="true" outlineLevel="0" collapsed="false">
      <c r="A32" s="94" t="n">
        <v>12</v>
      </c>
      <c r="B32" s="95" t="s">
        <v>730</v>
      </c>
      <c r="C32" s="96" t="n">
        <v>6851</v>
      </c>
      <c r="D32" s="149" t="s">
        <v>4</v>
      </c>
      <c r="E32" s="149"/>
      <c r="F32" s="188"/>
    </row>
    <row r="33" s="140" customFormat="true" ht="18.75" hidden="false" customHeight="true" outlineLevel="0" collapsed="false">
      <c r="A33" s="94" t="n">
        <v>13</v>
      </c>
      <c r="B33" s="95" t="s">
        <v>731</v>
      </c>
      <c r="C33" s="96" t="n">
        <v>13491</v>
      </c>
      <c r="D33" s="149" t="s">
        <v>4</v>
      </c>
      <c r="E33" s="149"/>
      <c r="F33" s="188"/>
    </row>
    <row r="34" s="140" customFormat="true" ht="18.75" hidden="false" customHeight="true" outlineLevel="0" collapsed="false">
      <c r="A34" s="94" t="n">
        <v>14</v>
      </c>
      <c r="B34" s="95" t="s">
        <v>732</v>
      </c>
      <c r="C34" s="96" t="n">
        <v>15359</v>
      </c>
      <c r="D34" s="149" t="s">
        <v>4</v>
      </c>
      <c r="E34" s="149"/>
      <c r="F34" s="188"/>
    </row>
    <row r="35" s="140" customFormat="true" ht="18.75" hidden="false" customHeight="true" outlineLevel="0" collapsed="false">
      <c r="A35" s="94" t="n">
        <v>15</v>
      </c>
      <c r="B35" s="95" t="s">
        <v>733</v>
      </c>
      <c r="C35" s="96" t="n">
        <v>6901</v>
      </c>
      <c r="D35" s="149" t="s">
        <v>4</v>
      </c>
      <c r="E35" s="149"/>
      <c r="F35" s="188"/>
    </row>
    <row r="36" s="140" customFormat="true" ht="18.75" hidden="false" customHeight="true" outlineLevel="0" collapsed="false">
      <c r="A36" s="99" t="n">
        <v>1</v>
      </c>
      <c r="B36" s="189" t="s">
        <v>734</v>
      </c>
      <c r="C36" s="190" t="n">
        <v>16542</v>
      </c>
      <c r="D36" s="124" t="s">
        <v>5</v>
      </c>
      <c r="E36" s="124" t="s">
        <v>735</v>
      </c>
      <c r="F36" s="194"/>
    </row>
    <row r="37" s="140" customFormat="true" ht="18.75" hidden="false" customHeight="true" outlineLevel="0" collapsed="false">
      <c r="A37" s="99" t="n">
        <v>2</v>
      </c>
      <c r="B37" s="189" t="s">
        <v>736</v>
      </c>
      <c r="C37" s="190" t="n">
        <v>16543</v>
      </c>
      <c r="D37" s="124" t="s">
        <v>5</v>
      </c>
      <c r="E37" s="124" t="s">
        <v>735</v>
      </c>
      <c r="F37" s="194"/>
    </row>
    <row r="38" s="140" customFormat="true" ht="18.75" hidden="false" customHeight="true" outlineLevel="0" collapsed="false">
      <c r="A38" s="99" t="n">
        <v>3</v>
      </c>
      <c r="B38" s="189" t="s">
        <v>737</v>
      </c>
      <c r="C38" s="190" t="n">
        <v>16544</v>
      </c>
      <c r="D38" s="124" t="s">
        <v>5</v>
      </c>
      <c r="E38" s="124" t="s">
        <v>735</v>
      </c>
      <c r="F38" s="194"/>
    </row>
    <row r="39" s="140" customFormat="true" ht="18.75" hidden="false" customHeight="true" outlineLevel="0" collapsed="false">
      <c r="A39" s="99" t="n">
        <v>4</v>
      </c>
      <c r="B39" s="189" t="s">
        <v>738</v>
      </c>
      <c r="C39" s="190" t="n">
        <v>16545</v>
      </c>
      <c r="D39" s="124" t="s">
        <v>5</v>
      </c>
      <c r="E39" s="124" t="s">
        <v>735</v>
      </c>
      <c r="F39" s="194"/>
    </row>
    <row r="40" s="140" customFormat="true" ht="18.75" hidden="false" customHeight="true" outlineLevel="0" collapsed="false">
      <c r="A40" s="99" t="n">
        <v>5</v>
      </c>
      <c r="B40" s="189" t="s">
        <v>542</v>
      </c>
      <c r="C40" s="190" t="n">
        <v>16546</v>
      </c>
      <c r="D40" s="124" t="s">
        <v>5</v>
      </c>
      <c r="E40" s="124" t="s">
        <v>735</v>
      </c>
      <c r="F40" s="194"/>
    </row>
    <row r="41" s="140" customFormat="true" ht="18.75" hidden="false" customHeight="true" outlineLevel="0" collapsed="false">
      <c r="A41" s="99" t="n">
        <v>6</v>
      </c>
      <c r="B41" s="189" t="s">
        <v>739</v>
      </c>
      <c r="C41" s="190" t="n">
        <v>16547</v>
      </c>
      <c r="D41" s="124" t="s">
        <v>5</v>
      </c>
      <c r="E41" s="124" t="s">
        <v>735</v>
      </c>
      <c r="F41" s="194"/>
    </row>
    <row r="42" s="140" customFormat="true" ht="18.75" hidden="false" customHeight="true" outlineLevel="0" collapsed="false">
      <c r="A42" s="99" t="n">
        <v>7</v>
      </c>
      <c r="B42" s="189" t="s">
        <v>740</v>
      </c>
      <c r="C42" s="190" t="n">
        <v>16548</v>
      </c>
      <c r="D42" s="124" t="s">
        <v>5</v>
      </c>
      <c r="E42" s="124" t="s">
        <v>735</v>
      </c>
      <c r="F42" s="194"/>
    </row>
    <row r="43" s="140" customFormat="true" ht="18.75" hidden="false" customHeight="true" outlineLevel="0" collapsed="false">
      <c r="A43" s="99" t="n">
        <v>8</v>
      </c>
      <c r="B43" s="189" t="s">
        <v>741</v>
      </c>
      <c r="C43" s="190" t="n">
        <v>16549</v>
      </c>
      <c r="D43" s="124" t="s">
        <v>5</v>
      </c>
      <c r="E43" s="124" t="s">
        <v>735</v>
      </c>
      <c r="F43" s="194"/>
    </row>
    <row r="44" s="140" customFormat="true" ht="18.75" hidden="false" customHeight="true" outlineLevel="0" collapsed="false">
      <c r="A44" s="99" t="n">
        <v>9</v>
      </c>
      <c r="B44" s="189" t="s">
        <v>742</v>
      </c>
      <c r="C44" s="190" t="n">
        <v>16550</v>
      </c>
      <c r="D44" s="124" t="s">
        <v>5</v>
      </c>
      <c r="E44" s="124" t="s">
        <v>735</v>
      </c>
      <c r="F44" s="194"/>
    </row>
    <row r="45" s="140" customFormat="true" ht="18.75" hidden="false" customHeight="true" outlineLevel="0" collapsed="false">
      <c r="A45" s="99" t="n">
        <v>10</v>
      </c>
      <c r="B45" s="189" t="s">
        <v>743</v>
      </c>
      <c r="C45" s="190" t="n">
        <v>16551</v>
      </c>
      <c r="D45" s="124" t="s">
        <v>5</v>
      </c>
      <c r="E45" s="124" t="s">
        <v>735</v>
      </c>
      <c r="F45" s="194"/>
    </row>
    <row r="46" s="140" customFormat="true" ht="18.75" hidden="false" customHeight="true" outlineLevel="0" collapsed="false">
      <c r="A46" s="99" t="n">
        <v>11</v>
      </c>
      <c r="B46" s="189" t="s">
        <v>744</v>
      </c>
      <c r="C46" s="190" t="n">
        <v>16552</v>
      </c>
      <c r="D46" s="124" t="s">
        <v>5</v>
      </c>
      <c r="E46" s="124" t="s">
        <v>735</v>
      </c>
      <c r="F46" s="194"/>
    </row>
    <row r="47" s="140" customFormat="true" ht="18.75" hidden="false" customHeight="true" outlineLevel="0" collapsed="false">
      <c r="A47" s="99" t="n">
        <v>12</v>
      </c>
      <c r="B47" s="189" t="s">
        <v>745</v>
      </c>
      <c r="C47" s="190" t="n">
        <v>16553</v>
      </c>
      <c r="D47" s="124" t="s">
        <v>5</v>
      </c>
      <c r="E47" s="124" t="s">
        <v>735</v>
      </c>
      <c r="F47" s="194"/>
    </row>
    <row r="48" s="140" customFormat="true" ht="18.75" hidden="false" customHeight="true" outlineLevel="0" collapsed="false">
      <c r="A48" s="99" t="n">
        <v>13</v>
      </c>
      <c r="B48" s="189" t="s">
        <v>746</v>
      </c>
      <c r="C48" s="190" t="n">
        <v>16554</v>
      </c>
      <c r="D48" s="124" t="s">
        <v>5</v>
      </c>
      <c r="E48" s="124" t="s">
        <v>735</v>
      </c>
      <c r="F48" s="194"/>
    </row>
    <row r="49" s="140" customFormat="true" ht="18.75" hidden="false" customHeight="true" outlineLevel="0" collapsed="false">
      <c r="A49" s="99" t="n">
        <v>14</v>
      </c>
      <c r="B49" s="189" t="s">
        <v>747</v>
      </c>
      <c r="C49" s="190" t="n">
        <v>16555</v>
      </c>
      <c r="D49" s="124" t="s">
        <v>5</v>
      </c>
      <c r="E49" s="124" t="s">
        <v>735</v>
      </c>
      <c r="F49" s="194"/>
    </row>
    <row r="50" s="140" customFormat="true" ht="18.75" hidden="false" customHeight="true" outlineLevel="0" collapsed="false">
      <c r="A50" s="99" t="n">
        <v>15</v>
      </c>
      <c r="B50" s="189" t="s">
        <v>748</v>
      </c>
      <c r="C50" s="190" t="n">
        <v>16556</v>
      </c>
      <c r="D50" s="124" t="s">
        <v>5</v>
      </c>
      <c r="E50" s="124" t="s">
        <v>735</v>
      </c>
      <c r="F50" s="194"/>
    </row>
    <row r="51" s="140" customFormat="true" ht="18.75" hidden="false" customHeight="true" outlineLevel="0" collapsed="false">
      <c r="A51" s="99" t="n">
        <v>16</v>
      </c>
      <c r="B51" s="189" t="s">
        <v>749</v>
      </c>
      <c r="C51" s="190" t="n">
        <v>16557</v>
      </c>
      <c r="D51" s="124" t="s">
        <v>5</v>
      </c>
      <c r="E51" s="124" t="s">
        <v>735</v>
      </c>
      <c r="F51" s="194"/>
    </row>
    <row r="52" s="140" customFormat="true" ht="18.75" hidden="false" customHeight="true" outlineLevel="0" collapsed="false">
      <c r="A52" s="99" t="n">
        <v>17</v>
      </c>
      <c r="B52" s="189" t="s">
        <v>750</v>
      </c>
      <c r="C52" s="190" t="n">
        <v>16558</v>
      </c>
      <c r="D52" s="124" t="s">
        <v>5</v>
      </c>
      <c r="E52" s="124" t="s">
        <v>735</v>
      </c>
      <c r="F52" s="194"/>
    </row>
    <row r="53" s="140" customFormat="true" ht="18.75" hidden="false" customHeight="true" outlineLevel="0" collapsed="false">
      <c r="A53" s="99" t="n">
        <v>18</v>
      </c>
      <c r="B53" s="189" t="s">
        <v>751</v>
      </c>
      <c r="C53" s="190" t="n">
        <v>16559</v>
      </c>
      <c r="D53" s="124" t="s">
        <v>5</v>
      </c>
      <c r="E53" s="124" t="s">
        <v>735</v>
      </c>
      <c r="F53" s="194"/>
    </row>
    <row r="54" s="140" customFormat="true" ht="18.75" hidden="false" customHeight="true" outlineLevel="0" collapsed="false">
      <c r="A54" s="99" t="n">
        <v>19</v>
      </c>
      <c r="B54" s="189" t="s">
        <v>752</v>
      </c>
      <c r="C54" s="190" t="n">
        <v>16560</v>
      </c>
      <c r="D54" s="124" t="s">
        <v>5</v>
      </c>
      <c r="E54" s="124" t="s">
        <v>735</v>
      </c>
      <c r="F54" s="194"/>
    </row>
    <row r="55" s="140" customFormat="true" ht="18.75" hidden="false" customHeight="true" outlineLevel="0" collapsed="false">
      <c r="A55" s="99" t="n">
        <v>20</v>
      </c>
      <c r="B55" s="189" t="s">
        <v>753</v>
      </c>
      <c r="C55" s="190" t="n">
        <v>16561</v>
      </c>
      <c r="D55" s="124" t="s">
        <v>5</v>
      </c>
      <c r="E55" s="124" t="s">
        <v>735</v>
      </c>
      <c r="F55" s="194"/>
    </row>
    <row r="56" s="140" customFormat="true" ht="18.75" hidden="false" customHeight="true" outlineLevel="0" collapsed="false">
      <c r="A56" s="99" t="n">
        <v>21</v>
      </c>
      <c r="B56" s="189" t="s">
        <v>754</v>
      </c>
      <c r="C56" s="190" t="n">
        <v>16562</v>
      </c>
      <c r="D56" s="124" t="s">
        <v>5</v>
      </c>
      <c r="E56" s="124" t="s">
        <v>735</v>
      </c>
      <c r="F56" s="194"/>
    </row>
    <row r="57" s="140" customFormat="true" ht="18.75" hidden="false" customHeight="true" outlineLevel="0" collapsed="false">
      <c r="A57" s="99" t="n">
        <v>22</v>
      </c>
      <c r="B57" s="189" t="s">
        <v>755</v>
      </c>
      <c r="C57" s="190" t="n">
        <v>16563</v>
      </c>
      <c r="D57" s="124" t="s">
        <v>5</v>
      </c>
      <c r="E57" s="124" t="s">
        <v>735</v>
      </c>
      <c r="F57" s="194"/>
    </row>
    <row r="58" s="140" customFormat="true" ht="18.75" hidden="false" customHeight="true" outlineLevel="0" collapsed="false">
      <c r="A58" s="99" t="n">
        <v>23</v>
      </c>
      <c r="B58" s="189" t="s">
        <v>756</v>
      </c>
      <c r="C58" s="190" t="n">
        <v>16564</v>
      </c>
      <c r="D58" s="124" t="s">
        <v>5</v>
      </c>
      <c r="E58" s="124" t="s">
        <v>735</v>
      </c>
      <c r="F58" s="194"/>
    </row>
    <row r="59" s="140" customFormat="true" ht="18.75" hidden="false" customHeight="true" outlineLevel="0" collapsed="false">
      <c r="A59" s="99" t="n">
        <v>24</v>
      </c>
      <c r="B59" s="189" t="s">
        <v>757</v>
      </c>
      <c r="C59" s="190" t="n">
        <v>16565</v>
      </c>
      <c r="D59" s="124" t="s">
        <v>5</v>
      </c>
      <c r="E59" s="124" t="s">
        <v>735</v>
      </c>
      <c r="F59" s="194"/>
    </row>
    <row r="60" s="140" customFormat="true" ht="18.75" hidden="false" customHeight="true" outlineLevel="0" collapsed="false">
      <c r="A60" s="99" t="n">
        <v>25</v>
      </c>
      <c r="B60" s="189" t="s">
        <v>758</v>
      </c>
      <c r="C60" s="190" t="n">
        <v>16566</v>
      </c>
      <c r="D60" s="124" t="s">
        <v>5</v>
      </c>
      <c r="E60" s="124" t="s">
        <v>735</v>
      </c>
      <c r="F60" s="194"/>
    </row>
    <row r="61" s="140" customFormat="true" ht="18.75" hidden="false" customHeight="true" outlineLevel="0" collapsed="false">
      <c r="A61" s="99" t="n">
        <v>26</v>
      </c>
      <c r="B61" s="189" t="s">
        <v>759</v>
      </c>
      <c r="C61" s="190" t="n">
        <v>16567</v>
      </c>
      <c r="D61" s="124" t="s">
        <v>5</v>
      </c>
      <c r="E61" s="124" t="s">
        <v>735</v>
      </c>
      <c r="F61" s="194"/>
    </row>
    <row r="62" s="140" customFormat="true" ht="18.75" hidden="false" customHeight="true" outlineLevel="0" collapsed="false">
      <c r="A62" s="99" t="n">
        <v>27</v>
      </c>
      <c r="B62" s="189" t="s">
        <v>760</v>
      </c>
      <c r="C62" s="190" t="n">
        <v>16568</v>
      </c>
      <c r="D62" s="124" t="s">
        <v>5</v>
      </c>
      <c r="E62" s="124" t="s">
        <v>735</v>
      </c>
      <c r="F62" s="194"/>
    </row>
    <row r="63" s="140" customFormat="true" ht="18.75" hidden="false" customHeight="true" outlineLevel="0" collapsed="false">
      <c r="A63" s="99" t="n">
        <v>28</v>
      </c>
      <c r="B63" s="189" t="s">
        <v>761</v>
      </c>
      <c r="C63" s="190" t="n">
        <v>16569</v>
      </c>
      <c r="D63" s="124" t="s">
        <v>5</v>
      </c>
      <c r="E63" s="124" t="s">
        <v>735</v>
      </c>
      <c r="F63" s="194"/>
    </row>
    <row r="64" s="140" customFormat="true" ht="18.75" hidden="false" customHeight="true" outlineLevel="0" collapsed="false">
      <c r="A64" s="99" t="n">
        <v>29</v>
      </c>
      <c r="B64" s="189" t="s">
        <v>762</v>
      </c>
      <c r="C64" s="190" t="n">
        <v>16570</v>
      </c>
      <c r="D64" s="124" t="s">
        <v>5</v>
      </c>
      <c r="E64" s="124" t="s">
        <v>735</v>
      </c>
      <c r="F64" s="194"/>
    </row>
    <row r="65" s="140" customFormat="true" ht="18.75" hidden="false" customHeight="true" outlineLevel="0" collapsed="false">
      <c r="A65" s="99" t="n">
        <v>30</v>
      </c>
      <c r="B65" s="189" t="s">
        <v>763</v>
      </c>
      <c r="C65" s="190" t="n">
        <v>16571</v>
      </c>
      <c r="D65" s="124" t="s">
        <v>5</v>
      </c>
      <c r="E65" s="124" t="s">
        <v>735</v>
      </c>
      <c r="F65" s="194"/>
    </row>
    <row r="66" s="140" customFormat="true" ht="18.75" hidden="false" customHeight="true" outlineLevel="0" collapsed="false">
      <c r="A66" s="99" t="n">
        <v>31</v>
      </c>
      <c r="B66" s="189" t="s">
        <v>764</v>
      </c>
      <c r="C66" s="190" t="n">
        <v>16572</v>
      </c>
      <c r="D66" s="124" t="s">
        <v>5</v>
      </c>
      <c r="E66" s="124" t="s">
        <v>735</v>
      </c>
      <c r="F66" s="194"/>
    </row>
    <row r="67" s="140" customFormat="true" ht="18.75" hidden="false" customHeight="true" outlineLevel="0" collapsed="false">
      <c r="A67" s="99" t="n">
        <v>32</v>
      </c>
      <c r="B67" s="189" t="s">
        <v>765</v>
      </c>
      <c r="C67" s="190" t="n">
        <v>16573</v>
      </c>
      <c r="D67" s="124" t="s">
        <v>5</v>
      </c>
      <c r="E67" s="124" t="s">
        <v>735</v>
      </c>
      <c r="F67" s="194"/>
    </row>
    <row r="68" s="140" customFormat="true" ht="18.75" hidden="false" customHeight="true" outlineLevel="0" collapsed="false">
      <c r="A68" s="99" t="n">
        <v>33</v>
      </c>
      <c r="B68" s="189" t="s">
        <v>766</v>
      </c>
      <c r="C68" s="190" t="n">
        <v>16574</v>
      </c>
      <c r="D68" s="124" t="s">
        <v>5</v>
      </c>
      <c r="E68" s="124" t="s">
        <v>735</v>
      </c>
      <c r="F68" s="194"/>
    </row>
    <row r="69" s="140" customFormat="true" ht="18.75" hidden="false" customHeight="true" outlineLevel="0" collapsed="false">
      <c r="A69" s="99" t="n">
        <v>34</v>
      </c>
      <c r="B69" s="189" t="s">
        <v>767</v>
      </c>
      <c r="C69" s="190" t="n">
        <v>16575</v>
      </c>
      <c r="D69" s="124" t="s">
        <v>5</v>
      </c>
      <c r="E69" s="124" t="s">
        <v>735</v>
      </c>
      <c r="F69" s="194"/>
    </row>
    <row r="70" s="140" customFormat="true" ht="18.75" hidden="false" customHeight="true" outlineLevel="0" collapsed="false">
      <c r="A70" s="99" t="n">
        <v>35</v>
      </c>
      <c r="B70" s="189" t="s">
        <v>768</v>
      </c>
      <c r="C70" s="190" t="n">
        <v>16576</v>
      </c>
      <c r="D70" s="124" t="s">
        <v>5</v>
      </c>
      <c r="E70" s="124" t="s">
        <v>735</v>
      </c>
      <c r="F70" s="194"/>
    </row>
    <row r="71" s="140" customFormat="true" ht="18.75" hidden="false" customHeight="true" outlineLevel="0" collapsed="false">
      <c r="A71" s="99" t="n">
        <v>36</v>
      </c>
      <c r="B71" s="189" t="s">
        <v>769</v>
      </c>
      <c r="C71" s="190" t="n">
        <v>16577</v>
      </c>
      <c r="D71" s="124" t="s">
        <v>5</v>
      </c>
      <c r="E71" s="124" t="s">
        <v>735</v>
      </c>
      <c r="F71" s="194"/>
    </row>
    <row r="72" s="140" customFormat="true" ht="18.75" hidden="false" customHeight="true" outlineLevel="0" collapsed="false">
      <c r="A72" s="99" t="n">
        <v>37</v>
      </c>
      <c r="B72" s="189" t="s">
        <v>770</v>
      </c>
      <c r="C72" s="190" t="n">
        <v>16578</v>
      </c>
      <c r="D72" s="124" t="s">
        <v>5</v>
      </c>
      <c r="E72" s="124" t="s">
        <v>735</v>
      </c>
      <c r="F72" s="194"/>
    </row>
    <row r="73" s="140" customFormat="true" ht="18.75" hidden="false" customHeight="true" outlineLevel="0" collapsed="false">
      <c r="A73" s="99" t="n">
        <v>38</v>
      </c>
      <c r="B73" s="189" t="s">
        <v>771</v>
      </c>
      <c r="C73" s="190" t="n">
        <v>16579</v>
      </c>
      <c r="D73" s="124" t="s">
        <v>5</v>
      </c>
      <c r="E73" s="124" t="s">
        <v>735</v>
      </c>
      <c r="F73" s="194"/>
    </row>
    <row r="74" s="140" customFormat="true" ht="18.75" hidden="false" customHeight="true" outlineLevel="0" collapsed="false">
      <c r="A74" s="99" t="n">
        <v>39</v>
      </c>
      <c r="B74" s="189" t="s">
        <v>772</v>
      </c>
      <c r="C74" s="190" t="n">
        <v>16580</v>
      </c>
      <c r="D74" s="124" t="s">
        <v>5</v>
      </c>
      <c r="E74" s="124" t="s">
        <v>735</v>
      </c>
      <c r="F74" s="194"/>
    </row>
    <row r="75" s="140" customFormat="true" ht="18.75" hidden="false" customHeight="true" outlineLevel="0" collapsed="false">
      <c r="A75" s="99" t="n">
        <v>40</v>
      </c>
      <c r="B75" s="189" t="s">
        <v>773</v>
      </c>
      <c r="C75" s="190" t="n">
        <v>16581</v>
      </c>
      <c r="D75" s="124" t="s">
        <v>5</v>
      </c>
      <c r="E75" s="124" t="s">
        <v>735</v>
      </c>
      <c r="F75" s="194"/>
    </row>
    <row r="76" s="140" customFormat="true" ht="18.75" hidden="false" customHeight="true" outlineLevel="0" collapsed="false">
      <c r="A76" s="99" t="n">
        <v>41</v>
      </c>
      <c r="B76" s="189" t="s">
        <v>774</v>
      </c>
      <c r="C76" s="190" t="n">
        <v>16582</v>
      </c>
      <c r="D76" s="124" t="s">
        <v>5</v>
      </c>
      <c r="E76" s="124" t="s">
        <v>735</v>
      </c>
      <c r="F76" s="194"/>
    </row>
    <row r="77" s="140" customFormat="true" ht="18.75" hidden="false" customHeight="true" outlineLevel="0" collapsed="false">
      <c r="A77" s="99" t="n">
        <v>42</v>
      </c>
      <c r="B77" s="189" t="s">
        <v>775</v>
      </c>
      <c r="C77" s="190" t="n">
        <v>16583</v>
      </c>
      <c r="D77" s="124" t="s">
        <v>5</v>
      </c>
      <c r="E77" s="124" t="s">
        <v>735</v>
      </c>
      <c r="F77" s="194"/>
    </row>
    <row r="78" s="140" customFormat="true" ht="18.75" hidden="false" customHeight="true" outlineLevel="0" collapsed="false">
      <c r="A78" s="99" t="n">
        <v>43</v>
      </c>
      <c r="B78" s="189" t="s">
        <v>776</v>
      </c>
      <c r="C78" s="190" t="n">
        <v>16584</v>
      </c>
      <c r="D78" s="124" t="s">
        <v>5</v>
      </c>
      <c r="E78" s="124" t="s">
        <v>735</v>
      </c>
      <c r="F78" s="194"/>
    </row>
    <row r="79" s="140" customFormat="true" ht="18.75" hidden="false" customHeight="true" outlineLevel="0" collapsed="false">
      <c r="A79" s="99" t="n">
        <v>44</v>
      </c>
      <c r="B79" s="189" t="s">
        <v>777</v>
      </c>
      <c r="C79" s="190" t="n">
        <v>16585</v>
      </c>
      <c r="D79" s="124" t="s">
        <v>5</v>
      </c>
      <c r="E79" s="124" t="s">
        <v>735</v>
      </c>
      <c r="F79" s="194"/>
    </row>
    <row r="80" s="140" customFormat="true" ht="18.75" hidden="false" customHeight="true" outlineLevel="0" collapsed="false">
      <c r="A80" s="99" t="n">
        <v>45</v>
      </c>
      <c r="B80" s="189" t="s">
        <v>778</v>
      </c>
      <c r="C80" s="190" t="n">
        <v>16586</v>
      </c>
      <c r="D80" s="124" t="s">
        <v>5</v>
      </c>
      <c r="E80" s="124" t="s">
        <v>735</v>
      </c>
      <c r="F80" s="194"/>
    </row>
    <row r="81" s="140" customFormat="true" ht="18.75" hidden="false" customHeight="true" outlineLevel="0" collapsed="false">
      <c r="A81" s="99" t="n">
        <v>46</v>
      </c>
      <c r="B81" s="189" t="s">
        <v>779</v>
      </c>
      <c r="C81" s="190" t="n">
        <v>16587</v>
      </c>
      <c r="D81" s="124" t="s">
        <v>5</v>
      </c>
      <c r="E81" s="124" t="s">
        <v>735</v>
      </c>
      <c r="F81" s="194"/>
    </row>
    <row r="82" s="140" customFormat="true" ht="18.75" hidden="false" customHeight="true" outlineLevel="0" collapsed="false">
      <c r="A82" s="99" t="n">
        <v>47</v>
      </c>
      <c r="B82" s="189" t="s">
        <v>780</v>
      </c>
      <c r="C82" s="190" t="n">
        <v>16588</v>
      </c>
      <c r="D82" s="124" t="s">
        <v>5</v>
      </c>
      <c r="E82" s="124" t="s">
        <v>735</v>
      </c>
      <c r="F82" s="194"/>
    </row>
    <row r="83" s="140" customFormat="true" ht="18.75" hidden="false" customHeight="true" outlineLevel="0" collapsed="false">
      <c r="A83" s="99" t="n">
        <v>48</v>
      </c>
      <c r="B83" s="189" t="s">
        <v>781</v>
      </c>
      <c r="C83" s="190" t="n">
        <v>16589</v>
      </c>
      <c r="D83" s="124" t="s">
        <v>5</v>
      </c>
      <c r="E83" s="124" t="s">
        <v>735</v>
      </c>
      <c r="F83" s="194"/>
    </row>
    <row r="84" s="140" customFormat="true" ht="18.75" hidden="false" customHeight="true" outlineLevel="0" collapsed="false">
      <c r="A84" s="99" t="n">
        <v>49</v>
      </c>
      <c r="B84" s="189" t="s">
        <v>782</v>
      </c>
      <c r="C84" s="190" t="n">
        <v>16590</v>
      </c>
      <c r="D84" s="124" t="s">
        <v>5</v>
      </c>
      <c r="E84" s="124" t="s">
        <v>735</v>
      </c>
      <c r="F84" s="194"/>
    </row>
    <row r="85" s="140" customFormat="true" ht="18.75" hidden="false" customHeight="true" outlineLevel="0" collapsed="false">
      <c r="A85" s="99" t="n">
        <v>50</v>
      </c>
      <c r="B85" s="189" t="s">
        <v>783</v>
      </c>
      <c r="C85" s="190" t="n">
        <v>16591</v>
      </c>
      <c r="D85" s="124" t="s">
        <v>5</v>
      </c>
      <c r="E85" s="124" t="s">
        <v>735</v>
      </c>
      <c r="F85" s="194"/>
    </row>
    <row r="86" s="140" customFormat="true" ht="18.75" hidden="false" customHeight="true" outlineLevel="0" collapsed="false">
      <c r="A86" s="99" t="n">
        <v>51</v>
      </c>
      <c r="B86" s="189" t="s">
        <v>784</v>
      </c>
      <c r="C86" s="190" t="n">
        <v>16592</v>
      </c>
      <c r="D86" s="124" t="s">
        <v>5</v>
      </c>
      <c r="E86" s="124" t="s">
        <v>735</v>
      </c>
      <c r="F86" s="194"/>
    </row>
    <row r="87" s="140" customFormat="true" ht="18.75" hidden="false" customHeight="true" outlineLevel="0" collapsed="false">
      <c r="A87" s="99" t="n">
        <v>52</v>
      </c>
      <c r="B87" s="189" t="s">
        <v>785</v>
      </c>
      <c r="C87" s="190" t="n">
        <v>16593</v>
      </c>
      <c r="D87" s="124" t="s">
        <v>5</v>
      </c>
      <c r="E87" s="126" t="s">
        <v>735</v>
      </c>
      <c r="F87" s="194"/>
    </row>
    <row r="88" customFormat="false" ht="16.5" hidden="false" customHeight="true" outlineLevel="0" collapsed="false">
      <c r="A88" s="108" t="s">
        <v>203</v>
      </c>
      <c r="B88" s="108"/>
      <c r="C88" s="108"/>
      <c r="D88" s="108"/>
      <c r="E88" s="108"/>
      <c r="F88" s="108"/>
    </row>
    <row r="89" customFormat="false" ht="16.5" hidden="false" customHeight="true" outlineLevel="0" collapsed="false">
      <c r="A89" s="108"/>
      <c r="B89" s="108"/>
      <c r="C89" s="108"/>
      <c r="D89" s="108"/>
      <c r="E89" s="108"/>
      <c r="F89" s="108"/>
    </row>
    <row r="90" customFormat="false" ht="16.5" hidden="false" customHeight="true" outlineLevel="0" collapsed="false">
      <c r="A90" s="108"/>
      <c r="B90" s="108"/>
      <c r="C90" s="108"/>
      <c r="D90" s="108"/>
      <c r="E90" s="108"/>
      <c r="F90" s="108"/>
    </row>
    <row r="91" customFormat="false" ht="16.5" hidden="false" customHeight="true" outlineLevel="0" collapsed="false">
      <c r="A91" s="108"/>
      <c r="B91" s="108"/>
      <c r="C91" s="108"/>
      <c r="D91" s="108"/>
      <c r="E91" s="108"/>
      <c r="F91" s="108"/>
    </row>
    <row r="92" customFormat="false" ht="16.5" hidden="false" customHeight="true" outlineLevel="0" collapsed="false">
      <c r="A92" s="108"/>
      <c r="B92" s="108"/>
      <c r="C92" s="108"/>
      <c r="D92" s="108"/>
      <c r="E92" s="108"/>
      <c r="F92" s="108"/>
    </row>
    <row r="93" customFormat="false" ht="16.5" hidden="false" customHeight="true" outlineLevel="0" collapsed="false">
      <c r="A93" s="108"/>
      <c r="B93" s="108"/>
      <c r="C93" s="108"/>
      <c r="D93" s="108"/>
      <c r="E93" s="108"/>
      <c r="F93" s="108"/>
    </row>
    <row r="94" customFormat="false" ht="16.5" hidden="false" customHeight="true" outlineLevel="0" collapsed="false">
      <c r="A94" s="108"/>
      <c r="B94" s="108"/>
      <c r="C94" s="108"/>
      <c r="D94" s="108"/>
      <c r="E94" s="108"/>
      <c r="F94" s="108"/>
    </row>
  </sheetData>
  <sheetProtection sheet="true" password="cc0d"/>
  <mergeCells count="5">
    <mergeCell ref="A1:F1"/>
    <mergeCell ref="A2:B2"/>
    <mergeCell ref="A4:F4"/>
    <mergeCell ref="A5:F5"/>
    <mergeCell ref="A88:F94"/>
  </mergeCells>
  <hyperlinks>
    <hyperlink ref="A4" location="'HAKEM SAYISI'!C1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51" width="5.71"/>
    <col collapsed="false" customWidth="true" hidden="false" outlineLevel="0" max="2" min="2" style="195" width="34.56"/>
    <col collapsed="false" customWidth="true" hidden="false" outlineLevel="0" max="3" min="3" style="196" width="19.85"/>
    <col collapsed="false" customWidth="true" hidden="false" outlineLevel="0" max="4" min="4" style="196" width="18.56"/>
    <col collapsed="false" customWidth="true" hidden="false" outlineLevel="0" max="5" min="5" style="51" width="41.7"/>
    <col collapsed="false" customWidth="true" hidden="false" outlineLevel="0" max="6" min="6" style="51" width="36.14"/>
    <col collapsed="false" customWidth="true" hidden="false" outlineLevel="0" max="7" min="7" style="51" width="11.85"/>
    <col collapsed="false" customWidth="false" hidden="false" outlineLevel="0" max="257" min="8" style="51" width="9.14"/>
  </cols>
  <sheetData>
    <row r="1" customFormat="false" ht="41.25" hidden="false" customHeight="true" outlineLevel="0" collapsed="false">
      <c r="A1" s="50" t="s">
        <v>18</v>
      </c>
      <c r="B1" s="50"/>
      <c r="C1" s="50"/>
      <c r="D1" s="50"/>
      <c r="E1" s="50"/>
      <c r="F1" s="50"/>
    </row>
    <row r="2" customFormat="false" ht="36" hidden="false" customHeight="true" outlineLevel="0" collapsed="false">
      <c r="A2" s="197" t="s">
        <v>786</v>
      </c>
      <c r="B2" s="197"/>
      <c r="C2" s="110" t="s">
        <v>91</v>
      </c>
      <c r="D2" s="111" t="s">
        <v>92</v>
      </c>
      <c r="E2" s="112" t="s">
        <v>93</v>
      </c>
      <c r="F2" s="113" t="s">
        <v>94</v>
      </c>
    </row>
    <row r="3" customFormat="false" ht="24" hidden="false" customHeight="true" outlineLevel="0" collapsed="false">
      <c r="A3" s="57"/>
      <c r="B3" s="58" t="n">
        <v>8</v>
      </c>
      <c r="C3" s="198" t="n">
        <v>27</v>
      </c>
      <c r="D3" s="199" t="n">
        <v>7</v>
      </c>
      <c r="E3" s="200" t="n">
        <v>49</v>
      </c>
      <c r="F3" s="201" t="n">
        <f aca="false">SUM(B3:E3)</f>
        <v>91</v>
      </c>
    </row>
    <row r="4" customFormat="false" ht="28.5" hidden="false" customHeight="true" outlineLevel="0" collapsed="false">
      <c r="A4" s="63" t="s">
        <v>95</v>
      </c>
      <c r="B4" s="63"/>
      <c r="C4" s="63"/>
      <c r="D4" s="63"/>
      <c r="E4" s="63"/>
      <c r="F4" s="63"/>
    </row>
    <row r="5" customFormat="false" ht="27.75" hidden="false" customHeight="true" outlineLevel="0" collapsed="false">
      <c r="A5" s="202" t="s">
        <v>96</v>
      </c>
      <c r="B5" s="202"/>
      <c r="C5" s="202"/>
      <c r="D5" s="202"/>
      <c r="E5" s="202"/>
      <c r="F5" s="202"/>
    </row>
    <row r="6" s="47" customFormat="tru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137" t="s">
        <v>787</v>
      </c>
      <c r="C7" s="138" t="n">
        <v>793</v>
      </c>
      <c r="D7" s="138" t="s">
        <v>2</v>
      </c>
      <c r="E7" s="155"/>
      <c r="F7" s="156"/>
    </row>
    <row r="8" s="75" customFormat="true" ht="20.25" hidden="false" customHeight="true" outlineLevel="0" collapsed="false">
      <c r="A8" s="69" t="n">
        <v>2</v>
      </c>
      <c r="B8" s="137" t="s">
        <v>788</v>
      </c>
      <c r="C8" s="138" t="n">
        <v>4314</v>
      </c>
      <c r="D8" s="138" t="s">
        <v>2</v>
      </c>
      <c r="E8" s="71"/>
      <c r="F8" s="156"/>
    </row>
    <row r="9" s="75" customFormat="true" ht="20.25" hidden="false" customHeight="true" outlineLevel="0" collapsed="false">
      <c r="A9" s="76" t="n">
        <v>3</v>
      </c>
      <c r="B9" s="141" t="s">
        <v>789</v>
      </c>
      <c r="C9" s="142" t="n">
        <v>6553</v>
      </c>
      <c r="D9" s="142" t="s">
        <v>2</v>
      </c>
      <c r="E9" s="158"/>
      <c r="F9" s="156"/>
    </row>
    <row r="10" s="75" customFormat="true" ht="20.25" hidden="false" customHeight="true" outlineLevel="0" collapsed="false">
      <c r="A10" s="76" t="n">
        <v>4</v>
      </c>
      <c r="B10" s="141" t="s">
        <v>790</v>
      </c>
      <c r="C10" s="142" t="n">
        <v>7036</v>
      </c>
      <c r="D10" s="142" t="s">
        <v>2</v>
      </c>
      <c r="E10" s="158"/>
      <c r="F10" s="156"/>
    </row>
    <row r="11" s="75" customFormat="true" ht="20.25" hidden="false" customHeight="true" outlineLevel="0" collapsed="false">
      <c r="A11" s="76" t="n">
        <v>5</v>
      </c>
      <c r="B11" s="141" t="s">
        <v>791</v>
      </c>
      <c r="C11" s="142" t="n">
        <v>6580</v>
      </c>
      <c r="D11" s="142" t="s">
        <v>2</v>
      </c>
      <c r="E11" s="158"/>
      <c r="F11" s="156"/>
    </row>
    <row r="12" s="75" customFormat="true" ht="20.25" hidden="false" customHeight="true" outlineLevel="0" collapsed="false">
      <c r="A12" s="76" t="n">
        <v>6</v>
      </c>
      <c r="B12" s="141" t="s">
        <v>792</v>
      </c>
      <c r="C12" s="142" t="n">
        <v>6285</v>
      </c>
      <c r="D12" s="142" t="s">
        <v>2</v>
      </c>
      <c r="E12" s="158"/>
      <c r="F12" s="156"/>
    </row>
    <row r="13" s="75" customFormat="true" ht="20.25" hidden="false" customHeight="true" outlineLevel="0" collapsed="false">
      <c r="A13" s="76" t="n">
        <v>7</v>
      </c>
      <c r="B13" s="141" t="s">
        <v>793</v>
      </c>
      <c r="C13" s="142" t="n">
        <v>7008</v>
      </c>
      <c r="D13" s="142" t="s">
        <v>2</v>
      </c>
      <c r="E13" s="158"/>
      <c r="F13" s="156"/>
    </row>
    <row r="14" s="75" customFormat="true" ht="20.25" hidden="false" customHeight="true" outlineLevel="0" collapsed="false">
      <c r="A14" s="76" t="n">
        <v>8</v>
      </c>
      <c r="B14" s="203" t="s">
        <v>794</v>
      </c>
      <c r="C14" s="204" t="n">
        <v>3073</v>
      </c>
      <c r="D14" s="142" t="s">
        <v>2</v>
      </c>
      <c r="E14" s="158"/>
      <c r="F14" s="156"/>
    </row>
    <row r="15" s="75" customFormat="true" ht="20.25" hidden="false" customHeight="true" outlineLevel="0" collapsed="false">
      <c r="A15" s="82" t="n">
        <v>1</v>
      </c>
      <c r="B15" s="205" t="s">
        <v>795</v>
      </c>
      <c r="C15" s="90" t="n">
        <v>12918</v>
      </c>
      <c r="D15" s="90" t="s">
        <v>3</v>
      </c>
      <c r="E15" s="144" t="s">
        <v>125</v>
      </c>
      <c r="F15" s="185"/>
    </row>
    <row r="16" s="75" customFormat="true" ht="20.25" hidden="false" customHeight="true" outlineLevel="0" collapsed="false">
      <c r="A16" s="82" t="n">
        <v>2</v>
      </c>
      <c r="B16" s="205" t="s">
        <v>796</v>
      </c>
      <c r="C16" s="90" t="n">
        <v>6697</v>
      </c>
      <c r="D16" s="90" t="s">
        <v>3</v>
      </c>
      <c r="E16" s="144" t="s">
        <v>125</v>
      </c>
      <c r="F16" s="185"/>
    </row>
    <row r="17" s="75" customFormat="true" ht="20.25" hidden="false" customHeight="true" outlineLevel="0" collapsed="false">
      <c r="A17" s="82" t="n">
        <v>3</v>
      </c>
      <c r="B17" s="205" t="s">
        <v>797</v>
      </c>
      <c r="C17" s="90" t="n">
        <v>12944</v>
      </c>
      <c r="D17" s="90" t="s">
        <v>3</v>
      </c>
      <c r="E17" s="144"/>
      <c r="F17" s="185"/>
    </row>
    <row r="18" s="75" customFormat="true" ht="20.25" hidden="false" customHeight="true" outlineLevel="0" collapsed="false">
      <c r="A18" s="82" t="n">
        <v>4</v>
      </c>
      <c r="B18" s="206" t="s">
        <v>798</v>
      </c>
      <c r="C18" s="90" t="n">
        <v>12917</v>
      </c>
      <c r="D18" s="90" t="s">
        <v>3</v>
      </c>
      <c r="E18" s="144" t="s">
        <v>125</v>
      </c>
      <c r="F18" s="185"/>
    </row>
    <row r="19" s="75" customFormat="true" ht="20.25" hidden="false" customHeight="true" outlineLevel="0" collapsed="false">
      <c r="A19" s="82" t="n">
        <v>5</v>
      </c>
      <c r="B19" s="206" t="s">
        <v>799</v>
      </c>
      <c r="C19" s="90" t="n">
        <v>13649</v>
      </c>
      <c r="D19" s="90" t="s">
        <v>3</v>
      </c>
      <c r="E19" s="144" t="s">
        <v>125</v>
      </c>
      <c r="F19" s="185"/>
    </row>
    <row r="20" s="75" customFormat="true" ht="20.25" hidden="false" customHeight="true" outlineLevel="0" collapsed="false">
      <c r="A20" s="82" t="n">
        <v>6</v>
      </c>
      <c r="B20" s="206" t="s">
        <v>800</v>
      </c>
      <c r="C20" s="90" t="n">
        <v>6979</v>
      </c>
      <c r="D20" s="90" t="s">
        <v>3</v>
      </c>
      <c r="E20" s="144"/>
      <c r="F20" s="185"/>
    </row>
    <row r="21" s="75" customFormat="true" ht="20.25" hidden="false" customHeight="true" outlineLevel="0" collapsed="false">
      <c r="A21" s="82" t="n">
        <v>7</v>
      </c>
      <c r="B21" s="206" t="s">
        <v>801</v>
      </c>
      <c r="C21" s="90" t="n">
        <v>12949</v>
      </c>
      <c r="D21" s="90" t="s">
        <v>3</v>
      </c>
      <c r="E21" s="144" t="s">
        <v>125</v>
      </c>
      <c r="F21" s="185"/>
    </row>
    <row r="22" s="75" customFormat="true" ht="20.25" hidden="false" customHeight="true" outlineLevel="0" collapsed="false">
      <c r="A22" s="82" t="n">
        <v>8</v>
      </c>
      <c r="B22" s="206" t="s">
        <v>802</v>
      </c>
      <c r="C22" s="90" t="n">
        <v>12952</v>
      </c>
      <c r="D22" s="90" t="s">
        <v>3</v>
      </c>
      <c r="E22" s="144" t="s">
        <v>125</v>
      </c>
      <c r="F22" s="185"/>
    </row>
    <row r="23" s="75" customFormat="true" ht="20.25" hidden="false" customHeight="true" outlineLevel="0" collapsed="false">
      <c r="A23" s="82" t="n">
        <v>9</v>
      </c>
      <c r="B23" s="206" t="s">
        <v>803</v>
      </c>
      <c r="C23" s="90" t="n">
        <v>12955</v>
      </c>
      <c r="D23" s="90" t="s">
        <v>3</v>
      </c>
      <c r="E23" s="144" t="s">
        <v>125</v>
      </c>
      <c r="F23" s="185"/>
    </row>
    <row r="24" s="75" customFormat="true" ht="20.25" hidden="false" customHeight="true" outlineLevel="0" collapsed="false">
      <c r="A24" s="82" t="n">
        <v>10</v>
      </c>
      <c r="B24" s="206" t="s">
        <v>804</v>
      </c>
      <c r="C24" s="90" t="n">
        <v>5464</v>
      </c>
      <c r="D24" s="90" t="s">
        <v>3</v>
      </c>
      <c r="E24" s="144"/>
      <c r="F24" s="185"/>
    </row>
    <row r="25" s="75" customFormat="true" ht="20.25" hidden="false" customHeight="true" outlineLevel="0" collapsed="false">
      <c r="A25" s="82" t="n">
        <v>11</v>
      </c>
      <c r="B25" s="206" t="s">
        <v>805</v>
      </c>
      <c r="C25" s="90" t="n">
        <v>12604</v>
      </c>
      <c r="D25" s="90" t="s">
        <v>3</v>
      </c>
      <c r="E25" s="144" t="s">
        <v>125</v>
      </c>
      <c r="F25" s="185"/>
    </row>
    <row r="26" s="75" customFormat="true" ht="20.25" hidden="false" customHeight="true" outlineLevel="0" collapsed="false">
      <c r="A26" s="82" t="n">
        <v>12</v>
      </c>
      <c r="B26" s="206" t="s">
        <v>806</v>
      </c>
      <c r="C26" s="90" t="n">
        <v>14532</v>
      </c>
      <c r="D26" s="90" t="s">
        <v>3</v>
      </c>
      <c r="E26" s="144" t="s">
        <v>125</v>
      </c>
      <c r="F26" s="185"/>
    </row>
    <row r="27" s="75" customFormat="true" ht="20.25" hidden="false" customHeight="true" outlineLevel="0" collapsed="false">
      <c r="A27" s="82" t="n">
        <v>13</v>
      </c>
      <c r="B27" s="206" t="s">
        <v>807</v>
      </c>
      <c r="C27" s="90" t="n">
        <v>12925</v>
      </c>
      <c r="D27" s="90" t="s">
        <v>3</v>
      </c>
      <c r="E27" s="144" t="s">
        <v>125</v>
      </c>
      <c r="F27" s="185"/>
    </row>
    <row r="28" s="75" customFormat="true" ht="20.25" hidden="false" customHeight="true" outlineLevel="0" collapsed="false">
      <c r="A28" s="82" t="n">
        <v>14</v>
      </c>
      <c r="B28" s="206" t="s">
        <v>808</v>
      </c>
      <c r="C28" s="90" t="n">
        <v>12948</v>
      </c>
      <c r="D28" s="90" t="s">
        <v>3</v>
      </c>
      <c r="E28" s="144" t="s">
        <v>125</v>
      </c>
      <c r="F28" s="185"/>
    </row>
    <row r="29" s="75" customFormat="true" ht="20.25" hidden="false" customHeight="true" outlineLevel="0" collapsed="false">
      <c r="A29" s="82" t="n">
        <v>15</v>
      </c>
      <c r="B29" s="206" t="s">
        <v>809</v>
      </c>
      <c r="C29" s="90" t="n">
        <v>12941</v>
      </c>
      <c r="D29" s="90" t="s">
        <v>3</v>
      </c>
      <c r="E29" s="144" t="s">
        <v>125</v>
      </c>
      <c r="F29" s="185"/>
    </row>
    <row r="30" s="75" customFormat="true" ht="20.25" hidden="false" customHeight="true" outlineLevel="0" collapsed="false">
      <c r="A30" s="82" t="n">
        <v>16</v>
      </c>
      <c r="B30" s="205" t="s">
        <v>810</v>
      </c>
      <c r="C30" s="90" t="n">
        <v>7033</v>
      </c>
      <c r="D30" s="90" t="s">
        <v>3</v>
      </c>
      <c r="E30" s="144"/>
      <c r="F30" s="185"/>
    </row>
    <row r="31" s="75" customFormat="true" ht="20.25" hidden="false" customHeight="true" outlineLevel="0" collapsed="false">
      <c r="A31" s="82" t="n">
        <v>17</v>
      </c>
      <c r="B31" s="206" t="s">
        <v>811</v>
      </c>
      <c r="C31" s="90" t="n">
        <v>12957</v>
      </c>
      <c r="D31" s="90" t="s">
        <v>3</v>
      </c>
      <c r="E31" s="144" t="s">
        <v>125</v>
      </c>
      <c r="F31" s="185"/>
    </row>
    <row r="32" s="75" customFormat="true" ht="20.25" hidden="false" customHeight="true" outlineLevel="0" collapsed="false">
      <c r="A32" s="82" t="n">
        <v>18</v>
      </c>
      <c r="B32" s="205" t="s">
        <v>812</v>
      </c>
      <c r="C32" s="90" t="n">
        <v>12939</v>
      </c>
      <c r="D32" s="90" t="s">
        <v>3</v>
      </c>
      <c r="E32" s="144" t="s">
        <v>125</v>
      </c>
      <c r="F32" s="185"/>
    </row>
    <row r="33" s="75" customFormat="true" ht="20.25" hidden="false" customHeight="true" outlineLevel="0" collapsed="false">
      <c r="A33" s="82" t="n">
        <v>19</v>
      </c>
      <c r="B33" s="205" t="s">
        <v>813</v>
      </c>
      <c r="C33" s="90" t="n">
        <v>7188</v>
      </c>
      <c r="D33" s="90" t="s">
        <v>3</v>
      </c>
      <c r="E33" s="144"/>
      <c r="F33" s="185"/>
    </row>
    <row r="34" s="75" customFormat="true" ht="20.25" hidden="false" customHeight="true" outlineLevel="0" collapsed="false">
      <c r="A34" s="82" t="n">
        <v>20</v>
      </c>
      <c r="B34" s="206" t="s">
        <v>814</v>
      </c>
      <c r="C34" s="90" t="n">
        <v>7826</v>
      </c>
      <c r="D34" s="90" t="s">
        <v>3</v>
      </c>
      <c r="E34" s="144"/>
      <c r="F34" s="185"/>
    </row>
    <row r="35" s="75" customFormat="true" ht="20.25" hidden="false" customHeight="true" outlineLevel="0" collapsed="false">
      <c r="A35" s="82" t="n">
        <v>21</v>
      </c>
      <c r="B35" s="206" t="s">
        <v>815</v>
      </c>
      <c r="C35" s="90" t="n">
        <v>12943</v>
      </c>
      <c r="D35" s="90" t="s">
        <v>3</v>
      </c>
      <c r="E35" s="144" t="s">
        <v>125</v>
      </c>
      <c r="F35" s="185"/>
    </row>
    <row r="36" s="75" customFormat="true" ht="20.25" hidden="false" customHeight="true" outlineLevel="0" collapsed="false">
      <c r="A36" s="82" t="n">
        <v>22</v>
      </c>
      <c r="B36" s="205" t="s">
        <v>816</v>
      </c>
      <c r="C36" s="90" t="n">
        <v>7035</v>
      </c>
      <c r="D36" s="90" t="s">
        <v>3</v>
      </c>
      <c r="E36" s="144" t="s">
        <v>125</v>
      </c>
      <c r="F36" s="185"/>
    </row>
    <row r="37" s="75" customFormat="true" ht="20.25" hidden="false" customHeight="true" outlineLevel="0" collapsed="false">
      <c r="A37" s="82" t="n">
        <v>23</v>
      </c>
      <c r="B37" s="205" t="s">
        <v>817</v>
      </c>
      <c r="C37" s="90" t="n">
        <v>11226</v>
      </c>
      <c r="D37" s="90" t="s">
        <v>3</v>
      </c>
      <c r="E37" s="144" t="s">
        <v>125</v>
      </c>
      <c r="F37" s="185"/>
    </row>
    <row r="38" s="75" customFormat="true" ht="20.25" hidden="false" customHeight="true" outlineLevel="0" collapsed="false">
      <c r="A38" s="82" t="n">
        <v>24</v>
      </c>
      <c r="B38" s="206" t="s">
        <v>818</v>
      </c>
      <c r="C38" s="90" t="n">
        <v>7006</v>
      </c>
      <c r="D38" s="90" t="s">
        <v>3</v>
      </c>
      <c r="E38" s="144"/>
      <c r="F38" s="185"/>
    </row>
    <row r="39" s="75" customFormat="true" ht="20.25" hidden="false" customHeight="true" outlineLevel="0" collapsed="false">
      <c r="A39" s="82" t="n">
        <v>25</v>
      </c>
      <c r="B39" s="206" t="s">
        <v>819</v>
      </c>
      <c r="C39" s="90" t="n">
        <v>3051</v>
      </c>
      <c r="D39" s="90" t="s">
        <v>3</v>
      </c>
      <c r="E39" s="144"/>
      <c r="F39" s="185"/>
    </row>
    <row r="40" s="75" customFormat="true" ht="20.25" hidden="false" customHeight="true" outlineLevel="0" collapsed="false">
      <c r="A40" s="82" t="n">
        <v>26</v>
      </c>
      <c r="B40" s="205" t="s">
        <v>820</v>
      </c>
      <c r="C40" s="90" t="n">
        <v>7037</v>
      </c>
      <c r="D40" s="90" t="s">
        <v>3</v>
      </c>
      <c r="E40" s="144"/>
      <c r="F40" s="185"/>
    </row>
    <row r="41" s="75" customFormat="true" ht="20.25" hidden="false" customHeight="true" outlineLevel="0" collapsed="false">
      <c r="A41" s="82" t="n">
        <v>27</v>
      </c>
      <c r="B41" s="207" t="s">
        <v>821</v>
      </c>
      <c r="C41" s="208" t="n">
        <v>7031</v>
      </c>
      <c r="D41" s="90" t="s">
        <v>3</v>
      </c>
      <c r="E41" s="144"/>
      <c r="F41" s="185"/>
    </row>
    <row r="42" s="75" customFormat="true" ht="20.25" hidden="false" customHeight="true" outlineLevel="0" collapsed="false">
      <c r="A42" s="94" t="n">
        <v>1</v>
      </c>
      <c r="B42" s="209" t="s">
        <v>822</v>
      </c>
      <c r="C42" s="210" t="n">
        <v>15429</v>
      </c>
      <c r="D42" s="211" t="s">
        <v>4</v>
      </c>
      <c r="E42" s="212"/>
      <c r="F42" s="213"/>
    </row>
    <row r="43" s="75" customFormat="true" ht="20.25" hidden="false" customHeight="true" outlineLevel="0" collapsed="false">
      <c r="A43" s="94" t="n">
        <v>2</v>
      </c>
      <c r="B43" s="209" t="s">
        <v>823</v>
      </c>
      <c r="C43" s="210" t="n">
        <v>11862</v>
      </c>
      <c r="D43" s="211" t="s">
        <v>4</v>
      </c>
      <c r="E43" s="212"/>
      <c r="F43" s="213"/>
    </row>
    <row r="44" s="75" customFormat="true" ht="20.25" hidden="false" customHeight="true" outlineLevel="0" collapsed="false">
      <c r="A44" s="94" t="n">
        <v>3</v>
      </c>
      <c r="B44" s="209" t="s">
        <v>824</v>
      </c>
      <c r="C44" s="210" t="n">
        <v>10947</v>
      </c>
      <c r="D44" s="211" t="s">
        <v>4</v>
      </c>
      <c r="E44" s="212"/>
      <c r="F44" s="213"/>
    </row>
    <row r="45" s="75" customFormat="true" ht="20.25" hidden="false" customHeight="true" outlineLevel="0" collapsed="false">
      <c r="A45" s="94" t="n">
        <v>4</v>
      </c>
      <c r="B45" s="214" t="s">
        <v>825</v>
      </c>
      <c r="C45" s="210" t="n">
        <v>16232</v>
      </c>
      <c r="D45" s="211" t="s">
        <v>4</v>
      </c>
      <c r="E45" s="212"/>
      <c r="F45" s="213"/>
    </row>
    <row r="46" s="75" customFormat="true" ht="20.25" hidden="false" customHeight="true" outlineLevel="0" collapsed="false">
      <c r="A46" s="94" t="n">
        <v>5</v>
      </c>
      <c r="B46" s="214" t="s">
        <v>826</v>
      </c>
      <c r="C46" s="210" t="n">
        <v>10002</v>
      </c>
      <c r="D46" s="211" t="s">
        <v>4</v>
      </c>
      <c r="E46" s="212"/>
      <c r="F46" s="213"/>
    </row>
    <row r="47" s="75" customFormat="true" ht="20.25" hidden="false" customHeight="true" outlineLevel="0" collapsed="false">
      <c r="A47" s="94" t="n">
        <v>6</v>
      </c>
      <c r="B47" s="209" t="s">
        <v>827</v>
      </c>
      <c r="C47" s="210" t="n">
        <v>12487</v>
      </c>
      <c r="D47" s="211" t="s">
        <v>4</v>
      </c>
      <c r="E47" s="212"/>
      <c r="F47" s="213"/>
    </row>
    <row r="48" s="75" customFormat="true" ht="20.25" hidden="false" customHeight="true" outlineLevel="0" collapsed="false">
      <c r="A48" s="94" t="n">
        <v>7</v>
      </c>
      <c r="B48" s="215" t="s">
        <v>828</v>
      </c>
      <c r="C48" s="210" t="n">
        <v>13637</v>
      </c>
      <c r="D48" s="211" t="s">
        <v>4</v>
      </c>
      <c r="E48" s="212"/>
      <c r="F48" s="213"/>
    </row>
    <row r="49" s="75" customFormat="true" ht="20.25" hidden="false" customHeight="true" outlineLevel="0" collapsed="false">
      <c r="A49" s="99" t="n">
        <v>1</v>
      </c>
      <c r="B49" s="216" t="s">
        <v>829</v>
      </c>
      <c r="C49" s="217" t="n">
        <v>17375</v>
      </c>
      <c r="D49" s="218" t="s">
        <v>5</v>
      </c>
      <c r="E49" s="219"/>
      <c r="F49" s="220"/>
    </row>
    <row r="50" s="75" customFormat="true" ht="20.25" hidden="false" customHeight="true" outlineLevel="0" collapsed="false">
      <c r="A50" s="99" t="n">
        <v>2</v>
      </c>
      <c r="B50" s="216" t="s">
        <v>830</v>
      </c>
      <c r="C50" s="217" t="n">
        <v>17376</v>
      </c>
      <c r="D50" s="218" t="s">
        <v>5</v>
      </c>
      <c r="E50" s="219"/>
      <c r="F50" s="220"/>
    </row>
    <row r="51" s="75" customFormat="true" ht="20.25" hidden="false" customHeight="true" outlineLevel="0" collapsed="false">
      <c r="A51" s="99" t="n">
        <v>3</v>
      </c>
      <c r="B51" s="216" t="s">
        <v>831</v>
      </c>
      <c r="C51" s="217" t="n">
        <v>17378</v>
      </c>
      <c r="D51" s="218" t="s">
        <v>5</v>
      </c>
      <c r="E51" s="219"/>
      <c r="F51" s="220"/>
    </row>
    <row r="52" s="75" customFormat="true" ht="20.25" hidden="false" customHeight="true" outlineLevel="0" collapsed="false">
      <c r="A52" s="99" t="n">
        <v>4</v>
      </c>
      <c r="B52" s="216" t="s">
        <v>832</v>
      </c>
      <c r="C52" s="217" t="n">
        <v>17379</v>
      </c>
      <c r="D52" s="218" t="s">
        <v>5</v>
      </c>
      <c r="E52" s="219"/>
      <c r="F52" s="220"/>
    </row>
    <row r="53" s="75" customFormat="true" ht="20.25" hidden="false" customHeight="true" outlineLevel="0" collapsed="false">
      <c r="A53" s="99" t="n">
        <v>5</v>
      </c>
      <c r="B53" s="216" t="s">
        <v>833</v>
      </c>
      <c r="C53" s="217" t="n">
        <v>17380</v>
      </c>
      <c r="D53" s="218" t="s">
        <v>5</v>
      </c>
      <c r="E53" s="219"/>
      <c r="F53" s="220"/>
    </row>
    <row r="54" s="75" customFormat="true" ht="20.25" hidden="false" customHeight="true" outlineLevel="0" collapsed="false">
      <c r="A54" s="99" t="n">
        <v>6</v>
      </c>
      <c r="B54" s="216" t="s">
        <v>834</v>
      </c>
      <c r="C54" s="217" t="n">
        <v>17381</v>
      </c>
      <c r="D54" s="218" t="s">
        <v>5</v>
      </c>
      <c r="E54" s="219"/>
      <c r="F54" s="220"/>
    </row>
    <row r="55" s="75" customFormat="true" ht="20.25" hidden="false" customHeight="true" outlineLevel="0" collapsed="false">
      <c r="A55" s="99" t="n">
        <v>7</v>
      </c>
      <c r="B55" s="216" t="s">
        <v>835</v>
      </c>
      <c r="C55" s="217" t="n">
        <v>17382</v>
      </c>
      <c r="D55" s="218" t="s">
        <v>5</v>
      </c>
      <c r="E55" s="219"/>
      <c r="F55" s="220"/>
    </row>
    <row r="56" s="75" customFormat="true" ht="20.25" hidden="false" customHeight="true" outlineLevel="0" collapsed="false">
      <c r="A56" s="99" t="n">
        <v>8</v>
      </c>
      <c r="B56" s="221" t="s">
        <v>836</v>
      </c>
      <c r="C56" s="217" t="n">
        <v>17383</v>
      </c>
      <c r="D56" s="218" t="s">
        <v>5</v>
      </c>
      <c r="E56" s="219"/>
      <c r="F56" s="220"/>
    </row>
    <row r="57" s="75" customFormat="true" ht="20.25" hidden="false" customHeight="true" outlineLevel="0" collapsed="false">
      <c r="A57" s="99" t="n">
        <v>9</v>
      </c>
      <c r="B57" s="216" t="s">
        <v>837</v>
      </c>
      <c r="C57" s="217" t="n">
        <v>17384</v>
      </c>
      <c r="D57" s="218" t="s">
        <v>5</v>
      </c>
      <c r="E57" s="219"/>
      <c r="F57" s="220"/>
    </row>
    <row r="58" s="75" customFormat="true" ht="20.25" hidden="false" customHeight="true" outlineLevel="0" collapsed="false">
      <c r="A58" s="99" t="n">
        <v>10</v>
      </c>
      <c r="B58" s="216" t="s">
        <v>838</v>
      </c>
      <c r="C58" s="217" t="n">
        <v>17385</v>
      </c>
      <c r="D58" s="218" t="s">
        <v>5</v>
      </c>
      <c r="E58" s="219"/>
      <c r="F58" s="220"/>
    </row>
    <row r="59" s="75" customFormat="true" ht="20.25" hidden="false" customHeight="true" outlineLevel="0" collapsed="false">
      <c r="A59" s="99" t="n">
        <v>11</v>
      </c>
      <c r="B59" s="216" t="s">
        <v>839</v>
      </c>
      <c r="C59" s="217" t="n">
        <v>17386</v>
      </c>
      <c r="D59" s="218" t="s">
        <v>5</v>
      </c>
      <c r="E59" s="219"/>
      <c r="F59" s="220"/>
    </row>
    <row r="60" s="75" customFormat="true" ht="20.25" hidden="false" customHeight="true" outlineLevel="0" collapsed="false">
      <c r="A60" s="99" t="n">
        <v>12</v>
      </c>
      <c r="B60" s="216" t="s">
        <v>840</v>
      </c>
      <c r="C60" s="217" t="n">
        <v>17387</v>
      </c>
      <c r="D60" s="218" t="s">
        <v>5</v>
      </c>
      <c r="E60" s="219"/>
      <c r="F60" s="220"/>
    </row>
    <row r="61" s="75" customFormat="true" ht="20.25" hidden="false" customHeight="true" outlineLevel="0" collapsed="false">
      <c r="A61" s="99" t="n">
        <v>13</v>
      </c>
      <c r="B61" s="216" t="s">
        <v>841</v>
      </c>
      <c r="C61" s="217" t="n">
        <v>17388</v>
      </c>
      <c r="D61" s="218" t="s">
        <v>5</v>
      </c>
      <c r="E61" s="219"/>
      <c r="F61" s="220"/>
    </row>
    <row r="62" s="75" customFormat="true" ht="20.25" hidden="false" customHeight="true" outlineLevel="0" collapsed="false">
      <c r="A62" s="99" t="n">
        <v>14</v>
      </c>
      <c r="B62" s="216" t="s">
        <v>842</v>
      </c>
      <c r="C62" s="217" t="n">
        <v>17389</v>
      </c>
      <c r="D62" s="218" t="s">
        <v>5</v>
      </c>
      <c r="E62" s="219"/>
      <c r="F62" s="220"/>
    </row>
    <row r="63" s="75" customFormat="true" ht="20.25" hidden="false" customHeight="true" outlineLevel="0" collapsed="false">
      <c r="A63" s="99" t="n">
        <v>15</v>
      </c>
      <c r="B63" s="216" t="s">
        <v>843</v>
      </c>
      <c r="C63" s="217" t="n">
        <v>17390</v>
      </c>
      <c r="D63" s="218" t="s">
        <v>5</v>
      </c>
      <c r="E63" s="219"/>
      <c r="F63" s="220"/>
    </row>
    <row r="64" s="75" customFormat="true" ht="20.25" hidden="false" customHeight="true" outlineLevel="0" collapsed="false">
      <c r="A64" s="99" t="n">
        <v>16</v>
      </c>
      <c r="B64" s="216" t="s">
        <v>844</v>
      </c>
      <c r="C64" s="217" t="n">
        <v>17391</v>
      </c>
      <c r="D64" s="218" t="s">
        <v>5</v>
      </c>
      <c r="E64" s="219"/>
      <c r="F64" s="220"/>
    </row>
    <row r="65" s="75" customFormat="true" ht="20.25" hidden="false" customHeight="true" outlineLevel="0" collapsed="false">
      <c r="A65" s="99" t="n">
        <v>17</v>
      </c>
      <c r="B65" s="216" t="s">
        <v>845</v>
      </c>
      <c r="C65" s="217" t="n">
        <v>17392</v>
      </c>
      <c r="D65" s="218" t="s">
        <v>5</v>
      </c>
      <c r="E65" s="219"/>
      <c r="F65" s="220"/>
    </row>
    <row r="66" s="75" customFormat="true" ht="20.25" hidden="false" customHeight="true" outlineLevel="0" collapsed="false">
      <c r="A66" s="99" t="n">
        <v>18</v>
      </c>
      <c r="B66" s="216" t="s">
        <v>846</v>
      </c>
      <c r="C66" s="217" t="n">
        <v>17393</v>
      </c>
      <c r="D66" s="218" t="s">
        <v>5</v>
      </c>
      <c r="E66" s="219"/>
      <c r="F66" s="220"/>
    </row>
    <row r="67" s="75" customFormat="true" ht="20.25" hidden="false" customHeight="true" outlineLevel="0" collapsed="false">
      <c r="A67" s="99" t="n">
        <v>19</v>
      </c>
      <c r="B67" s="216" t="s">
        <v>847</v>
      </c>
      <c r="C67" s="217" t="n">
        <v>17394</v>
      </c>
      <c r="D67" s="218" t="s">
        <v>5</v>
      </c>
      <c r="E67" s="219"/>
      <c r="F67" s="220"/>
    </row>
    <row r="68" s="75" customFormat="true" ht="20.25" hidden="false" customHeight="true" outlineLevel="0" collapsed="false">
      <c r="A68" s="99" t="n">
        <v>20</v>
      </c>
      <c r="B68" s="216" t="s">
        <v>848</v>
      </c>
      <c r="C68" s="217" t="n">
        <v>17395</v>
      </c>
      <c r="D68" s="218" t="s">
        <v>5</v>
      </c>
      <c r="E68" s="219"/>
      <c r="F68" s="220"/>
    </row>
    <row r="69" s="75" customFormat="true" ht="20.25" hidden="false" customHeight="true" outlineLevel="0" collapsed="false">
      <c r="A69" s="99" t="n">
        <v>21</v>
      </c>
      <c r="B69" s="216" t="s">
        <v>849</v>
      </c>
      <c r="C69" s="217" t="n">
        <v>17396</v>
      </c>
      <c r="D69" s="218" t="s">
        <v>5</v>
      </c>
      <c r="E69" s="219"/>
      <c r="F69" s="220"/>
    </row>
    <row r="70" s="75" customFormat="true" ht="20.25" hidden="false" customHeight="true" outlineLevel="0" collapsed="false">
      <c r="A70" s="99" t="n">
        <v>22</v>
      </c>
      <c r="B70" s="216" t="s">
        <v>850</v>
      </c>
      <c r="C70" s="217" t="n">
        <v>17397</v>
      </c>
      <c r="D70" s="218" t="s">
        <v>5</v>
      </c>
      <c r="E70" s="219"/>
      <c r="F70" s="220"/>
    </row>
    <row r="71" s="75" customFormat="true" ht="20.25" hidden="false" customHeight="true" outlineLevel="0" collapsed="false">
      <c r="A71" s="99" t="n">
        <v>23</v>
      </c>
      <c r="B71" s="216" t="s">
        <v>851</v>
      </c>
      <c r="C71" s="217" t="n">
        <v>17398</v>
      </c>
      <c r="D71" s="218" t="s">
        <v>5</v>
      </c>
      <c r="E71" s="219"/>
      <c r="F71" s="220"/>
    </row>
    <row r="72" s="75" customFormat="true" ht="20.25" hidden="false" customHeight="true" outlineLevel="0" collapsed="false">
      <c r="A72" s="99" t="n">
        <v>24</v>
      </c>
      <c r="B72" s="216" t="s">
        <v>852</v>
      </c>
      <c r="C72" s="217" t="n">
        <v>17399</v>
      </c>
      <c r="D72" s="218" t="s">
        <v>5</v>
      </c>
      <c r="E72" s="219"/>
      <c r="F72" s="220"/>
    </row>
    <row r="73" s="75" customFormat="true" ht="20.25" hidden="false" customHeight="true" outlineLevel="0" collapsed="false">
      <c r="A73" s="99" t="n">
        <v>25</v>
      </c>
      <c r="B73" s="216" t="s">
        <v>853</v>
      </c>
      <c r="C73" s="217" t="n">
        <v>17400</v>
      </c>
      <c r="D73" s="218" t="s">
        <v>5</v>
      </c>
      <c r="E73" s="219"/>
      <c r="F73" s="220"/>
    </row>
    <row r="74" s="75" customFormat="true" ht="20.25" hidden="false" customHeight="true" outlineLevel="0" collapsed="false">
      <c r="A74" s="99" t="n">
        <v>26</v>
      </c>
      <c r="B74" s="216" t="s">
        <v>854</v>
      </c>
      <c r="C74" s="217" t="n">
        <v>17401</v>
      </c>
      <c r="D74" s="218" t="s">
        <v>5</v>
      </c>
      <c r="E74" s="219"/>
      <c r="F74" s="220"/>
    </row>
    <row r="75" s="75" customFormat="true" ht="20.25" hidden="false" customHeight="true" outlineLevel="0" collapsed="false">
      <c r="A75" s="99" t="n">
        <v>27</v>
      </c>
      <c r="B75" s="216" t="s">
        <v>855</v>
      </c>
      <c r="C75" s="217" t="n">
        <v>17402</v>
      </c>
      <c r="D75" s="218" t="s">
        <v>5</v>
      </c>
      <c r="E75" s="219"/>
      <c r="F75" s="220"/>
    </row>
    <row r="76" s="75" customFormat="true" ht="20.25" hidden="false" customHeight="true" outlineLevel="0" collapsed="false">
      <c r="A76" s="99" t="n">
        <v>28</v>
      </c>
      <c r="B76" s="216" t="s">
        <v>856</v>
      </c>
      <c r="C76" s="217" t="n">
        <v>17403</v>
      </c>
      <c r="D76" s="218" t="s">
        <v>5</v>
      </c>
      <c r="E76" s="219"/>
      <c r="F76" s="220"/>
    </row>
    <row r="77" s="75" customFormat="true" ht="20.25" hidden="false" customHeight="true" outlineLevel="0" collapsed="false">
      <c r="A77" s="99" t="n">
        <v>29</v>
      </c>
      <c r="B77" s="216" t="s">
        <v>857</v>
      </c>
      <c r="C77" s="217" t="n">
        <v>17404</v>
      </c>
      <c r="D77" s="218" t="s">
        <v>5</v>
      </c>
      <c r="E77" s="219"/>
      <c r="F77" s="220"/>
    </row>
    <row r="78" s="75" customFormat="true" ht="20.25" hidden="false" customHeight="true" outlineLevel="0" collapsed="false">
      <c r="A78" s="99" t="n">
        <v>30</v>
      </c>
      <c r="B78" s="221" t="s">
        <v>858</v>
      </c>
      <c r="C78" s="217" t="n">
        <v>17405</v>
      </c>
      <c r="D78" s="218" t="s">
        <v>5</v>
      </c>
      <c r="E78" s="219"/>
      <c r="F78" s="220"/>
    </row>
    <row r="79" s="75" customFormat="true" ht="20.25" hidden="false" customHeight="true" outlineLevel="0" collapsed="false">
      <c r="A79" s="99" t="n">
        <v>31</v>
      </c>
      <c r="B79" s="216" t="s">
        <v>859</v>
      </c>
      <c r="C79" s="217" t="n">
        <v>17406</v>
      </c>
      <c r="D79" s="218" t="s">
        <v>5</v>
      </c>
      <c r="E79" s="219"/>
      <c r="F79" s="220"/>
    </row>
    <row r="80" s="75" customFormat="true" ht="20.25" hidden="false" customHeight="true" outlineLevel="0" collapsed="false">
      <c r="A80" s="99" t="n">
        <v>32</v>
      </c>
      <c r="B80" s="216" t="s">
        <v>860</v>
      </c>
      <c r="C80" s="217" t="n">
        <v>17407</v>
      </c>
      <c r="D80" s="218" t="s">
        <v>5</v>
      </c>
      <c r="E80" s="219"/>
      <c r="F80" s="220"/>
    </row>
    <row r="81" s="75" customFormat="true" ht="20.25" hidden="false" customHeight="true" outlineLevel="0" collapsed="false">
      <c r="A81" s="99" t="n">
        <v>33</v>
      </c>
      <c r="B81" s="216" t="s">
        <v>861</v>
      </c>
      <c r="C81" s="217" t="n">
        <v>17408</v>
      </c>
      <c r="D81" s="218" t="s">
        <v>5</v>
      </c>
      <c r="E81" s="219"/>
      <c r="F81" s="220"/>
    </row>
    <row r="82" s="75" customFormat="true" ht="20.25" hidden="false" customHeight="true" outlineLevel="0" collapsed="false">
      <c r="A82" s="99" t="n">
        <v>34</v>
      </c>
      <c r="B82" s="216" t="s">
        <v>862</v>
      </c>
      <c r="C82" s="217" t="n">
        <v>17409</v>
      </c>
      <c r="D82" s="218" t="s">
        <v>5</v>
      </c>
      <c r="E82" s="219"/>
      <c r="F82" s="220"/>
    </row>
    <row r="83" s="75" customFormat="true" ht="20.25" hidden="false" customHeight="true" outlineLevel="0" collapsed="false">
      <c r="A83" s="99" t="n">
        <v>35</v>
      </c>
      <c r="B83" s="216" t="s">
        <v>863</v>
      </c>
      <c r="C83" s="217" t="n">
        <v>17410</v>
      </c>
      <c r="D83" s="218" t="s">
        <v>5</v>
      </c>
      <c r="E83" s="219"/>
      <c r="F83" s="220"/>
    </row>
    <row r="84" s="75" customFormat="true" ht="20.25" hidden="false" customHeight="true" outlineLevel="0" collapsed="false">
      <c r="A84" s="99" t="n">
        <v>36</v>
      </c>
      <c r="B84" s="216" t="s">
        <v>864</v>
      </c>
      <c r="C84" s="217" t="n">
        <v>17411</v>
      </c>
      <c r="D84" s="218" t="s">
        <v>5</v>
      </c>
      <c r="E84" s="219"/>
      <c r="F84" s="220"/>
    </row>
    <row r="85" s="75" customFormat="true" ht="20.25" hidden="false" customHeight="true" outlineLevel="0" collapsed="false">
      <c r="A85" s="99" t="n">
        <v>37</v>
      </c>
      <c r="B85" s="216" t="s">
        <v>865</v>
      </c>
      <c r="C85" s="217" t="n">
        <v>17412</v>
      </c>
      <c r="D85" s="218" t="s">
        <v>5</v>
      </c>
      <c r="E85" s="219"/>
      <c r="F85" s="220"/>
    </row>
    <row r="86" s="75" customFormat="true" ht="20.25" hidden="false" customHeight="true" outlineLevel="0" collapsed="false">
      <c r="A86" s="99" t="n">
        <v>38</v>
      </c>
      <c r="B86" s="216" t="s">
        <v>866</v>
      </c>
      <c r="C86" s="217" t="n">
        <v>17413</v>
      </c>
      <c r="D86" s="218" t="s">
        <v>5</v>
      </c>
      <c r="E86" s="219"/>
      <c r="F86" s="220"/>
    </row>
    <row r="87" s="75" customFormat="true" ht="20.25" hidden="false" customHeight="true" outlineLevel="0" collapsed="false">
      <c r="A87" s="99" t="n">
        <v>39</v>
      </c>
      <c r="B87" s="216" t="s">
        <v>867</v>
      </c>
      <c r="C87" s="217" t="n">
        <v>17414</v>
      </c>
      <c r="D87" s="218" t="s">
        <v>5</v>
      </c>
      <c r="E87" s="219"/>
      <c r="F87" s="220"/>
    </row>
    <row r="88" s="75" customFormat="true" ht="20.25" hidden="false" customHeight="true" outlineLevel="0" collapsed="false">
      <c r="A88" s="99" t="n">
        <v>40</v>
      </c>
      <c r="B88" s="216" t="s">
        <v>868</v>
      </c>
      <c r="C88" s="217" t="n">
        <v>17415</v>
      </c>
      <c r="D88" s="218" t="s">
        <v>5</v>
      </c>
      <c r="E88" s="219"/>
      <c r="F88" s="220"/>
    </row>
    <row r="89" s="75" customFormat="true" ht="20.25" hidden="false" customHeight="true" outlineLevel="0" collapsed="false">
      <c r="A89" s="99" t="n">
        <v>41</v>
      </c>
      <c r="B89" s="216" t="s">
        <v>869</v>
      </c>
      <c r="C89" s="217" t="n">
        <v>17416</v>
      </c>
      <c r="D89" s="218" t="s">
        <v>5</v>
      </c>
      <c r="E89" s="219"/>
      <c r="F89" s="220"/>
    </row>
    <row r="90" s="75" customFormat="true" ht="20.25" hidden="false" customHeight="true" outlineLevel="0" collapsed="false">
      <c r="A90" s="99" t="n">
        <v>42</v>
      </c>
      <c r="B90" s="216" t="s">
        <v>870</v>
      </c>
      <c r="C90" s="217" t="n">
        <v>17417</v>
      </c>
      <c r="D90" s="218" t="s">
        <v>5</v>
      </c>
      <c r="E90" s="219"/>
      <c r="F90" s="220"/>
    </row>
    <row r="91" s="75" customFormat="true" ht="20.25" hidden="false" customHeight="true" outlineLevel="0" collapsed="false">
      <c r="A91" s="99" t="n">
        <v>43</v>
      </c>
      <c r="B91" s="216" t="s">
        <v>871</v>
      </c>
      <c r="C91" s="217" t="n">
        <v>17418</v>
      </c>
      <c r="D91" s="218" t="s">
        <v>5</v>
      </c>
      <c r="E91" s="219"/>
      <c r="F91" s="220"/>
    </row>
    <row r="92" s="75" customFormat="true" ht="20.25" hidden="false" customHeight="true" outlineLevel="0" collapsed="false">
      <c r="A92" s="99" t="n">
        <v>44</v>
      </c>
      <c r="B92" s="216" t="s">
        <v>872</v>
      </c>
      <c r="C92" s="217" t="n">
        <v>17419</v>
      </c>
      <c r="D92" s="218" t="s">
        <v>5</v>
      </c>
      <c r="E92" s="219"/>
      <c r="F92" s="220"/>
    </row>
    <row r="93" s="75" customFormat="true" ht="20.25" hidden="false" customHeight="true" outlineLevel="0" collapsed="false">
      <c r="A93" s="99" t="n">
        <v>45</v>
      </c>
      <c r="B93" s="216" t="s">
        <v>873</v>
      </c>
      <c r="C93" s="217" t="n">
        <v>17420</v>
      </c>
      <c r="D93" s="218" t="s">
        <v>5</v>
      </c>
      <c r="E93" s="219"/>
      <c r="F93" s="220"/>
    </row>
    <row r="94" s="75" customFormat="true" ht="20.25" hidden="false" customHeight="true" outlineLevel="0" collapsed="false">
      <c r="A94" s="99" t="n">
        <v>46</v>
      </c>
      <c r="B94" s="216" t="s">
        <v>874</v>
      </c>
      <c r="C94" s="217" t="n">
        <v>17421</v>
      </c>
      <c r="D94" s="218" t="s">
        <v>5</v>
      </c>
      <c r="E94" s="219"/>
      <c r="F94" s="220"/>
    </row>
    <row r="95" s="75" customFormat="true" ht="20.25" hidden="false" customHeight="true" outlineLevel="0" collapsed="false">
      <c r="A95" s="99" t="n">
        <v>47</v>
      </c>
      <c r="B95" s="216" t="s">
        <v>875</v>
      </c>
      <c r="C95" s="217" t="n">
        <v>17422</v>
      </c>
      <c r="D95" s="218" t="s">
        <v>5</v>
      </c>
      <c r="E95" s="219"/>
      <c r="F95" s="220"/>
    </row>
    <row r="96" s="75" customFormat="true" ht="20.25" hidden="false" customHeight="true" outlineLevel="0" collapsed="false">
      <c r="A96" s="99" t="n">
        <v>48</v>
      </c>
      <c r="B96" s="216" t="s">
        <v>876</v>
      </c>
      <c r="C96" s="217" t="n">
        <v>17423</v>
      </c>
      <c r="D96" s="218" t="s">
        <v>5</v>
      </c>
      <c r="E96" s="219"/>
      <c r="F96" s="220"/>
    </row>
    <row r="97" s="75" customFormat="true" ht="20.25" hidden="false" customHeight="true" outlineLevel="0" collapsed="false">
      <c r="A97" s="99" t="n">
        <v>49</v>
      </c>
      <c r="B97" s="216" t="s">
        <v>877</v>
      </c>
      <c r="C97" s="217" t="n">
        <v>17424</v>
      </c>
      <c r="D97" s="218" t="s">
        <v>5</v>
      </c>
      <c r="E97" s="222"/>
      <c r="F97" s="220"/>
    </row>
    <row r="98" customFormat="false" ht="15.75" hidden="false" customHeight="true" outlineLevel="0" collapsed="false">
      <c r="A98" s="108" t="s">
        <v>203</v>
      </c>
      <c r="B98" s="108"/>
      <c r="C98" s="108"/>
      <c r="D98" s="108"/>
      <c r="E98" s="108"/>
      <c r="F98" s="108"/>
    </row>
    <row r="99" customFormat="false" ht="15.75" hidden="false" customHeight="false" outlineLevel="0" collapsed="false">
      <c r="A99" s="108"/>
      <c r="B99" s="108"/>
      <c r="C99" s="108"/>
      <c r="D99" s="108"/>
      <c r="E99" s="108"/>
      <c r="F99" s="108"/>
    </row>
    <row r="100" customFormat="false" ht="15.75" hidden="false" customHeight="false" outlineLevel="0" collapsed="false">
      <c r="A100" s="108"/>
      <c r="B100" s="108"/>
      <c r="C100" s="108"/>
      <c r="D100" s="108"/>
      <c r="E100" s="108"/>
      <c r="F100" s="108"/>
    </row>
    <row r="101" customFormat="false" ht="15.75" hidden="false" customHeight="false" outlineLevel="0" collapsed="false">
      <c r="A101" s="108"/>
      <c r="B101" s="108"/>
      <c r="C101" s="108"/>
      <c r="D101" s="108"/>
      <c r="E101" s="108"/>
      <c r="F101" s="108"/>
    </row>
    <row r="102" customFormat="false" ht="15.75" hidden="false" customHeight="false" outlineLevel="0" collapsed="false">
      <c r="A102" s="108"/>
      <c r="B102" s="108"/>
      <c r="C102" s="108"/>
      <c r="D102" s="108"/>
      <c r="E102" s="108"/>
      <c r="F102" s="108"/>
    </row>
    <row r="103" customFormat="false" ht="15.75" hidden="false" customHeight="false" outlineLevel="0" collapsed="false">
      <c r="A103" s="108"/>
      <c r="B103" s="108"/>
      <c r="C103" s="108"/>
      <c r="D103" s="108"/>
      <c r="E103" s="108"/>
      <c r="F103" s="108"/>
    </row>
    <row r="104" customFormat="false" ht="16.5" hidden="false" customHeight="false" outlineLevel="0" collapsed="false">
      <c r="A104" s="108"/>
      <c r="B104" s="108"/>
      <c r="C104" s="108"/>
      <c r="D104" s="108"/>
      <c r="E104" s="108"/>
      <c r="F104" s="108"/>
    </row>
  </sheetData>
  <sheetProtection sheet="true" password="cc0d"/>
  <mergeCells count="5">
    <mergeCell ref="A1:F1"/>
    <mergeCell ref="A2:B2"/>
    <mergeCell ref="A4:F4"/>
    <mergeCell ref="A5:F5"/>
    <mergeCell ref="A98:F104"/>
  </mergeCells>
  <hyperlinks>
    <hyperlink ref="A4" location="'HAKEM SAYISI'!C1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51" width="5.71"/>
    <col collapsed="false" customWidth="true" hidden="false" outlineLevel="0" max="2" min="2" style="195" width="34.56"/>
    <col collapsed="false" customWidth="true" hidden="false" outlineLevel="0" max="3" min="3" style="196" width="19.85"/>
    <col collapsed="false" customWidth="true" hidden="false" outlineLevel="0" max="4" min="4" style="196" width="18.56"/>
    <col collapsed="false" customWidth="true" hidden="false" outlineLevel="0" max="5" min="5" style="51" width="41.7"/>
    <col collapsed="false" customWidth="true" hidden="false" outlineLevel="0" max="6" min="6" style="51" width="36.14"/>
    <col collapsed="false" customWidth="true" hidden="false" outlineLevel="0" max="7" min="7" style="51" width="11.85"/>
    <col collapsed="false" customWidth="false" hidden="false" outlineLevel="0" max="257" min="8" style="51" width="9.14"/>
  </cols>
  <sheetData>
    <row r="1" customFormat="false" ht="41.25" hidden="false" customHeight="true" outlineLevel="0" collapsed="false">
      <c r="A1" s="50" t="s">
        <v>19</v>
      </c>
      <c r="B1" s="50"/>
      <c r="C1" s="50"/>
      <c r="D1" s="50"/>
      <c r="E1" s="50"/>
      <c r="F1" s="50"/>
    </row>
    <row r="2" customFormat="false" ht="36" hidden="false" customHeight="true" outlineLevel="0" collapsed="false">
      <c r="A2" s="197" t="s">
        <v>786</v>
      </c>
      <c r="B2" s="197"/>
      <c r="C2" s="110" t="s">
        <v>91</v>
      </c>
      <c r="D2" s="111" t="s">
        <v>92</v>
      </c>
      <c r="E2" s="112" t="s">
        <v>93</v>
      </c>
      <c r="F2" s="113" t="s">
        <v>94</v>
      </c>
    </row>
    <row r="3" customFormat="false" ht="24" hidden="false" customHeight="true" outlineLevel="0" collapsed="false">
      <c r="A3" s="57"/>
      <c r="B3" s="58" t="n">
        <v>1</v>
      </c>
      <c r="C3" s="198" t="n">
        <v>5</v>
      </c>
      <c r="D3" s="199" t="n">
        <v>6</v>
      </c>
      <c r="E3" s="200" t="n">
        <v>0</v>
      </c>
      <c r="F3" s="201" t="n">
        <f aca="false">SUM(B3:E3)</f>
        <v>12</v>
      </c>
    </row>
    <row r="4" customFormat="false" ht="29.25" hidden="false" customHeight="true" outlineLevel="0" collapsed="false">
      <c r="A4" s="63" t="s">
        <v>95</v>
      </c>
      <c r="B4" s="63"/>
      <c r="C4" s="63"/>
      <c r="D4" s="63"/>
      <c r="E4" s="63"/>
      <c r="F4" s="63"/>
    </row>
    <row r="5" customFormat="false" ht="27.75" hidden="false" customHeight="true" outlineLevel="0" collapsed="false">
      <c r="A5" s="202" t="s">
        <v>96</v>
      </c>
      <c r="B5" s="202"/>
      <c r="C5" s="202"/>
      <c r="D5" s="202"/>
      <c r="E5" s="202"/>
      <c r="F5" s="202"/>
    </row>
    <row r="6" s="47" customFormat="true" ht="31.5" hidden="false" customHeight="true" outlineLevel="0" collapsed="false">
      <c r="A6" s="65" t="s">
        <v>97</v>
      </c>
      <c r="B6" s="66" t="s">
        <v>98</v>
      </c>
      <c r="C6" s="66" t="s">
        <v>99</v>
      </c>
      <c r="D6" s="66" t="s">
        <v>100</v>
      </c>
      <c r="E6" s="67" t="s">
        <v>101</v>
      </c>
      <c r="F6" s="68" t="s">
        <v>102</v>
      </c>
    </row>
    <row r="7" s="75" customFormat="true" ht="22.5" hidden="false" customHeight="true" outlineLevel="0" collapsed="false">
      <c r="A7" s="69" t="n">
        <v>1</v>
      </c>
      <c r="B7" s="137" t="s">
        <v>878</v>
      </c>
      <c r="C7" s="138" t="n">
        <v>4911</v>
      </c>
      <c r="D7" s="138" t="s">
        <v>2</v>
      </c>
      <c r="E7" s="72"/>
      <c r="F7" s="156"/>
    </row>
    <row r="8" s="75" customFormat="true" ht="22.5" hidden="false" customHeight="true" outlineLevel="0" collapsed="false">
      <c r="A8" s="115" t="n">
        <v>1</v>
      </c>
      <c r="B8" s="146" t="s">
        <v>879</v>
      </c>
      <c r="C8" s="193" t="n">
        <v>6728</v>
      </c>
      <c r="D8" s="193" t="s">
        <v>3</v>
      </c>
      <c r="E8" s="117"/>
      <c r="F8" s="145"/>
    </row>
    <row r="9" s="75" customFormat="true" ht="22.5" hidden="false" customHeight="true" outlineLevel="0" collapsed="false">
      <c r="A9" s="82" t="n">
        <v>2</v>
      </c>
      <c r="B9" s="86" t="s">
        <v>880</v>
      </c>
      <c r="C9" s="90" t="n">
        <v>6722</v>
      </c>
      <c r="D9" s="90" t="s">
        <v>3</v>
      </c>
      <c r="E9" s="84"/>
      <c r="F9" s="185"/>
    </row>
    <row r="10" s="75" customFormat="true" ht="22.5" hidden="false" customHeight="true" outlineLevel="0" collapsed="false">
      <c r="A10" s="82" t="n">
        <v>3</v>
      </c>
      <c r="B10" s="86" t="s">
        <v>881</v>
      </c>
      <c r="C10" s="90" t="n">
        <v>6740</v>
      </c>
      <c r="D10" s="90" t="s">
        <v>3</v>
      </c>
      <c r="E10" s="84"/>
      <c r="F10" s="185"/>
    </row>
    <row r="11" s="75" customFormat="true" ht="22.5" hidden="false" customHeight="true" outlineLevel="0" collapsed="false">
      <c r="A11" s="82" t="n">
        <v>4</v>
      </c>
      <c r="B11" s="86" t="s">
        <v>882</v>
      </c>
      <c r="C11" s="90" t="n">
        <v>6731</v>
      </c>
      <c r="D11" s="90" t="s">
        <v>3</v>
      </c>
      <c r="E11" s="84"/>
      <c r="F11" s="185"/>
    </row>
    <row r="12" s="75" customFormat="true" ht="22.5" hidden="false" customHeight="true" outlineLevel="0" collapsed="false">
      <c r="A12" s="82" t="n">
        <v>5</v>
      </c>
      <c r="B12" s="86" t="s">
        <v>883</v>
      </c>
      <c r="C12" s="90" t="n">
        <v>6734</v>
      </c>
      <c r="D12" s="90" t="s">
        <v>3</v>
      </c>
      <c r="E12" s="84"/>
      <c r="F12" s="185"/>
    </row>
    <row r="13" s="75" customFormat="true" ht="22.5" hidden="false" customHeight="true" outlineLevel="0" collapsed="false">
      <c r="A13" s="94" t="n">
        <v>1</v>
      </c>
      <c r="B13" s="95" t="s">
        <v>884</v>
      </c>
      <c r="C13" s="210" t="n">
        <v>12762</v>
      </c>
      <c r="D13" s="211" t="s">
        <v>4</v>
      </c>
      <c r="E13" s="223"/>
      <c r="F13" s="213"/>
    </row>
    <row r="14" s="75" customFormat="true" ht="22.5" hidden="false" customHeight="true" outlineLevel="0" collapsed="false">
      <c r="A14" s="94" t="n">
        <v>2</v>
      </c>
      <c r="B14" s="95" t="s">
        <v>885</v>
      </c>
      <c r="C14" s="210" t="n">
        <v>12767</v>
      </c>
      <c r="D14" s="211" t="s">
        <v>4</v>
      </c>
      <c r="E14" s="223"/>
      <c r="F14" s="213"/>
    </row>
    <row r="15" s="75" customFormat="true" ht="22.5" hidden="false" customHeight="true" outlineLevel="0" collapsed="false">
      <c r="A15" s="94" t="n">
        <v>3</v>
      </c>
      <c r="B15" s="95" t="s">
        <v>886</v>
      </c>
      <c r="C15" s="210" t="n">
        <v>12768</v>
      </c>
      <c r="D15" s="211" t="s">
        <v>4</v>
      </c>
      <c r="E15" s="223"/>
      <c r="F15" s="213"/>
    </row>
    <row r="16" s="75" customFormat="true" ht="22.5" hidden="false" customHeight="true" outlineLevel="0" collapsed="false">
      <c r="A16" s="94" t="n">
        <v>4</v>
      </c>
      <c r="B16" s="95" t="s">
        <v>887</v>
      </c>
      <c r="C16" s="210" t="n">
        <v>12773</v>
      </c>
      <c r="D16" s="211" t="s">
        <v>4</v>
      </c>
      <c r="E16" s="223"/>
      <c r="F16" s="213"/>
    </row>
    <row r="17" s="75" customFormat="true" ht="22.5" hidden="false" customHeight="true" outlineLevel="0" collapsed="false">
      <c r="A17" s="94" t="n">
        <v>5</v>
      </c>
      <c r="B17" s="95" t="s">
        <v>888</v>
      </c>
      <c r="C17" s="210" t="n">
        <v>12777</v>
      </c>
      <c r="D17" s="211" t="s">
        <v>4</v>
      </c>
      <c r="E17" s="223"/>
      <c r="F17" s="213"/>
    </row>
    <row r="18" s="75" customFormat="true" ht="22.5" hidden="false" customHeight="true" outlineLevel="0" collapsed="false">
      <c r="A18" s="94" t="n">
        <v>6</v>
      </c>
      <c r="B18" s="120" t="s">
        <v>889</v>
      </c>
      <c r="C18" s="210" t="n">
        <v>12784</v>
      </c>
      <c r="D18" s="211" t="s">
        <v>4</v>
      </c>
      <c r="E18" s="223"/>
      <c r="F18" s="213"/>
    </row>
    <row r="19" customFormat="false" ht="15.75" hidden="false" customHeight="true" outlineLevel="0" collapsed="false">
      <c r="A19" s="108" t="s">
        <v>203</v>
      </c>
      <c r="B19" s="108"/>
      <c r="C19" s="108"/>
      <c r="D19" s="108"/>
      <c r="E19" s="108"/>
      <c r="F19" s="108"/>
    </row>
    <row r="20" customFormat="false" ht="15.75" hidden="false" customHeight="false" outlineLevel="0" collapsed="false">
      <c r="A20" s="108"/>
      <c r="B20" s="108"/>
      <c r="C20" s="108"/>
      <c r="D20" s="108"/>
      <c r="E20" s="108"/>
      <c r="F20" s="108"/>
    </row>
    <row r="21" customFormat="false" ht="15.75" hidden="false" customHeight="false" outlineLevel="0" collapsed="false">
      <c r="A21" s="108"/>
      <c r="B21" s="108"/>
      <c r="C21" s="108"/>
      <c r="D21" s="108"/>
      <c r="E21" s="108"/>
      <c r="F21" s="108"/>
    </row>
    <row r="22" customFormat="false" ht="15.75" hidden="false" customHeight="false" outlineLevel="0" collapsed="false">
      <c r="A22" s="108"/>
      <c r="B22" s="108"/>
      <c r="C22" s="108"/>
      <c r="D22" s="108"/>
      <c r="E22" s="108"/>
      <c r="F22" s="108"/>
    </row>
    <row r="23" customFormat="false" ht="15.75" hidden="false" customHeight="false" outlineLevel="0" collapsed="false">
      <c r="A23" s="108"/>
      <c r="B23" s="108"/>
      <c r="C23" s="108"/>
      <c r="D23" s="108"/>
      <c r="E23" s="108"/>
      <c r="F23" s="108"/>
    </row>
    <row r="24" customFormat="false" ht="15.75" hidden="false" customHeight="false" outlineLevel="0" collapsed="false">
      <c r="A24" s="108"/>
      <c r="B24" s="108"/>
      <c r="C24" s="108"/>
      <c r="D24" s="108"/>
      <c r="E24" s="108"/>
      <c r="F24" s="108"/>
    </row>
    <row r="25" customFormat="false" ht="16.5" hidden="false" customHeight="false" outlineLevel="0" collapsed="false">
      <c r="A25" s="108"/>
      <c r="B25" s="108"/>
      <c r="C25" s="108"/>
      <c r="D25" s="108"/>
      <c r="E25" s="108"/>
      <c r="F25" s="108"/>
    </row>
  </sheetData>
  <sheetProtection sheet="true" password="cc0d"/>
  <mergeCells count="5">
    <mergeCell ref="A1:F1"/>
    <mergeCell ref="A2:B2"/>
    <mergeCell ref="A4:F4"/>
    <mergeCell ref="A5:F5"/>
    <mergeCell ref="A19:F25"/>
  </mergeCells>
  <hyperlinks>
    <hyperlink ref="A4" location="'HAKEM SAYISI'!C1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2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5</v>
      </c>
      <c r="D3" s="60" t="n">
        <v>3</v>
      </c>
      <c r="E3" s="61" t="n">
        <v>1</v>
      </c>
      <c r="F3" s="62" t="n">
        <f aca="false">SUM(A3:E3)</f>
        <v>9</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140" customFormat="true" ht="25.5" hidden="false" customHeight="true" outlineLevel="0" collapsed="false">
      <c r="A7" s="143" t="n">
        <v>1</v>
      </c>
      <c r="B7" s="146" t="s">
        <v>890</v>
      </c>
      <c r="C7" s="143" t="n">
        <v>9461</v>
      </c>
      <c r="D7" s="193" t="s">
        <v>3</v>
      </c>
      <c r="E7" s="225"/>
      <c r="F7" s="145"/>
    </row>
    <row r="8" s="140" customFormat="true" ht="25.5" hidden="false" customHeight="true" outlineLevel="0" collapsed="false">
      <c r="A8" s="143" t="n">
        <v>2</v>
      </c>
      <c r="B8" s="146" t="s">
        <v>891</v>
      </c>
      <c r="C8" s="143" t="n">
        <v>9439</v>
      </c>
      <c r="D8" s="193" t="s">
        <v>3</v>
      </c>
      <c r="E8" s="193"/>
      <c r="F8" s="145"/>
    </row>
    <row r="9" s="140" customFormat="true" ht="25.5" hidden="false" customHeight="true" outlineLevel="0" collapsed="false">
      <c r="A9" s="143" t="n">
        <v>3</v>
      </c>
      <c r="B9" s="146" t="s">
        <v>892</v>
      </c>
      <c r="C9" s="143" t="n">
        <v>9457</v>
      </c>
      <c r="D9" s="193" t="s">
        <v>3</v>
      </c>
      <c r="E9" s="193"/>
      <c r="F9" s="145"/>
    </row>
    <row r="10" s="140" customFormat="true" ht="25.5" hidden="false" customHeight="true" outlineLevel="0" collapsed="false">
      <c r="A10" s="143" t="n">
        <v>4</v>
      </c>
      <c r="B10" s="146" t="s">
        <v>893</v>
      </c>
      <c r="C10" s="143" t="n">
        <v>9437</v>
      </c>
      <c r="D10" s="193" t="s">
        <v>3</v>
      </c>
      <c r="E10" s="193"/>
      <c r="F10" s="145"/>
    </row>
    <row r="11" s="140" customFormat="true" ht="25.5" hidden="false" customHeight="true" outlineLevel="0" collapsed="false">
      <c r="A11" s="143" t="n">
        <v>5</v>
      </c>
      <c r="B11" s="146" t="s">
        <v>894</v>
      </c>
      <c r="C11" s="143" t="n">
        <v>9427</v>
      </c>
      <c r="D11" s="193" t="s">
        <v>3</v>
      </c>
      <c r="E11" s="193"/>
      <c r="F11" s="145"/>
    </row>
    <row r="12" s="140" customFormat="true" ht="25.5" hidden="false" customHeight="true" outlineLevel="0" collapsed="false">
      <c r="A12" s="147" t="n">
        <v>1</v>
      </c>
      <c r="B12" s="129" t="s">
        <v>895</v>
      </c>
      <c r="C12" s="147" t="n">
        <v>9464</v>
      </c>
      <c r="D12" s="130" t="s">
        <v>4</v>
      </c>
      <c r="E12" s="130"/>
      <c r="F12" s="150"/>
    </row>
    <row r="13" s="140" customFormat="true" ht="25.5" hidden="false" customHeight="true" outlineLevel="0" collapsed="false">
      <c r="A13" s="147" t="n">
        <v>2</v>
      </c>
      <c r="B13" s="129" t="s">
        <v>896</v>
      </c>
      <c r="C13" s="147" t="n">
        <v>15287</v>
      </c>
      <c r="D13" s="130" t="s">
        <v>4</v>
      </c>
      <c r="E13" s="130"/>
      <c r="F13" s="150"/>
    </row>
    <row r="14" s="140" customFormat="true" ht="25.5" hidden="false" customHeight="true" outlineLevel="0" collapsed="false">
      <c r="A14" s="147" t="n">
        <v>3</v>
      </c>
      <c r="B14" s="129" t="s">
        <v>897</v>
      </c>
      <c r="C14" s="147" t="n">
        <v>15276</v>
      </c>
      <c r="D14" s="130" t="s">
        <v>4</v>
      </c>
      <c r="E14" s="130"/>
      <c r="F14" s="150"/>
    </row>
    <row r="15" s="140" customFormat="true" ht="25.5" hidden="false" customHeight="true" outlineLevel="0" collapsed="false">
      <c r="A15" s="226" t="n">
        <v>1</v>
      </c>
      <c r="B15" s="133" t="s">
        <v>898</v>
      </c>
      <c r="C15" s="226" t="n">
        <v>16401</v>
      </c>
      <c r="D15" s="134" t="s">
        <v>5</v>
      </c>
      <c r="E15" s="227" t="s">
        <v>899</v>
      </c>
      <c r="F15" s="228" t="s">
        <v>900</v>
      </c>
    </row>
    <row r="16" customFormat="false" ht="16.5" hidden="false" customHeight="true" outlineLevel="0" collapsed="false">
      <c r="A16" s="108" t="s">
        <v>203</v>
      </c>
      <c r="B16" s="108"/>
      <c r="C16" s="108"/>
      <c r="D16" s="108"/>
      <c r="E16" s="108"/>
      <c r="F16" s="108"/>
    </row>
    <row r="17" customFormat="false" ht="16.5" hidden="false" customHeight="true" outlineLevel="0" collapsed="false">
      <c r="A17" s="108"/>
      <c r="B17" s="108"/>
      <c r="C17" s="108"/>
      <c r="D17" s="108"/>
      <c r="E17" s="108"/>
      <c r="F17" s="108"/>
    </row>
    <row r="18" customFormat="false" ht="16.5" hidden="false" customHeight="true" outlineLevel="0" collapsed="false">
      <c r="A18" s="108"/>
      <c r="B18" s="108"/>
      <c r="C18" s="108"/>
      <c r="D18" s="108"/>
      <c r="E18" s="108"/>
      <c r="F18" s="108"/>
    </row>
    <row r="19" customFormat="false" ht="16.5" hidden="false" customHeight="true" outlineLevel="0" collapsed="false">
      <c r="A19" s="108"/>
      <c r="B19" s="108"/>
      <c r="C19" s="108"/>
      <c r="D19" s="108"/>
      <c r="E19" s="108"/>
      <c r="F19" s="108"/>
    </row>
    <row r="20" customFormat="false" ht="16.5" hidden="false" customHeight="true" outlineLevel="0" collapsed="false">
      <c r="A20" s="108"/>
      <c r="B20" s="108"/>
      <c r="C20" s="108"/>
      <c r="D20" s="108"/>
      <c r="E20" s="108"/>
      <c r="F20" s="108"/>
    </row>
    <row r="21" customFormat="false" ht="16.5" hidden="false" customHeight="true" outlineLevel="0" collapsed="false">
      <c r="A21" s="108"/>
      <c r="B21" s="108"/>
      <c r="C21" s="108"/>
      <c r="D21" s="108"/>
      <c r="E21" s="108"/>
      <c r="F21" s="108"/>
    </row>
    <row r="22" customFormat="false" ht="16.5" hidden="false" customHeight="true" outlineLevel="0" collapsed="false">
      <c r="A22" s="108"/>
      <c r="B22" s="108"/>
      <c r="C22" s="108"/>
      <c r="D22" s="108"/>
      <c r="E22" s="108"/>
      <c r="F22" s="108"/>
    </row>
  </sheetData>
  <sheetProtection sheet="true" password="cc0d"/>
  <mergeCells count="5">
    <mergeCell ref="A1:F1"/>
    <mergeCell ref="A2:B2"/>
    <mergeCell ref="A4:F4"/>
    <mergeCell ref="A5:F5"/>
    <mergeCell ref="A16:F22"/>
  </mergeCells>
  <hyperlinks>
    <hyperlink ref="A4" location="'HAKEM SAYISI'!C1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47" width="5.99"/>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35.99"/>
    <col collapsed="false" customWidth="true" hidden="false" outlineLevel="0" max="6" min="6" style="47" width="32.56"/>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2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20</v>
      </c>
      <c r="E3" s="61" t="n">
        <v>0</v>
      </c>
      <c r="F3" s="62" t="n">
        <f aca="false">SUM(A3:E3)</f>
        <v>20</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7" t="n">
        <v>1</v>
      </c>
      <c r="B7" s="229" t="s">
        <v>901</v>
      </c>
      <c r="C7" s="147" t="n">
        <v>9259</v>
      </c>
      <c r="D7" s="130" t="s">
        <v>4</v>
      </c>
      <c r="E7" s="230"/>
      <c r="F7" s="150"/>
    </row>
    <row r="8" s="140" customFormat="true" ht="18.75" hidden="false" customHeight="true" outlineLevel="0" collapsed="false">
      <c r="A8" s="147" t="n">
        <v>2</v>
      </c>
      <c r="B8" s="229" t="s">
        <v>902</v>
      </c>
      <c r="C8" s="147" t="n">
        <v>16126</v>
      </c>
      <c r="D8" s="130" t="s">
        <v>4</v>
      </c>
      <c r="E8" s="130"/>
      <c r="F8" s="150"/>
    </row>
    <row r="9" s="140" customFormat="true" ht="18.75" hidden="false" customHeight="true" outlineLevel="0" collapsed="false">
      <c r="A9" s="147" t="n">
        <v>3</v>
      </c>
      <c r="B9" s="229" t="s">
        <v>903</v>
      </c>
      <c r="C9" s="147" t="n">
        <v>16127</v>
      </c>
      <c r="D9" s="130" t="s">
        <v>4</v>
      </c>
      <c r="E9" s="130"/>
      <c r="F9" s="150"/>
    </row>
    <row r="10" s="140" customFormat="true" ht="18.75" hidden="false" customHeight="true" outlineLevel="0" collapsed="false">
      <c r="A10" s="147" t="n">
        <v>4</v>
      </c>
      <c r="B10" s="229" t="s">
        <v>904</v>
      </c>
      <c r="C10" s="147" t="n">
        <v>16125</v>
      </c>
      <c r="D10" s="130" t="s">
        <v>4</v>
      </c>
      <c r="E10" s="130"/>
      <c r="F10" s="150"/>
    </row>
    <row r="11" s="140" customFormat="true" ht="18.75" hidden="false" customHeight="true" outlineLevel="0" collapsed="false">
      <c r="A11" s="147" t="n">
        <v>5</v>
      </c>
      <c r="B11" s="229" t="s">
        <v>905</v>
      </c>
      <c r="C11" s="147" t="n">
        <v>16117</v>
      </c>
      <c r="D11" s="130" t="s">
        <v>4</v>
      </c>
      <c r="E11" s="130"/>
      <c r="F11" s="150"/>
    </row>
    <row r="12" s="140" customFormat="true" ht="18.75" hidden="false" customHeight="true" outlineLevel="0" collapsed="false">
      <c r="A12" s="147" t="n">
        <v>6</v>
      </c>
      <c r="B12" s="229" t="s">
        <v>906</v>
      </c>
      <c r="C12" s="147" t="n">
        <v>16119</v>
      </c>
      <c r="D12" s="130" t="s">
        <v>4</v>
      </c>
      <c r="E12" s="130"/>
      <c r="F12" s="150"/>
    </row>
    <row r="13" s="140" customFormat="true" ht="18.75" hidden="false" customHeight="true" outlineLevel="0" collapsed="false">
      <c r="A13" s="147" t="n">
        <v>7</v>
      </c>
      <c r="B13" s="229" t="s">
        <v>907</v>
      </c>
      <c r="C13" s="147" t="n">
        <v>16132</v>
      </c>
      <c r="D13" s="130" t="s">
        <v>4</v>
      </c>
      <c r="E13" s="130"/>
      <c r="F13" s="150"/>
    </row>
    <row r="14" s="140" customFormat="true" ht="18.75" hidden="false" customHeight="true" outlineLevel="0" collapsed="false">
      <c r="A14" s="147" t="n">
        <v>8</v>
      </c>
      <c r="B14" s="229" t="s">
        <v>908</v>
      </c>
      <c r="C14" s="147" t="n">
        <v>9258</v>
      </c>
      <c r="D14" s="130" t="s">
        <v>4</v>
      </c>
      <c r="E14" s="130"/>
      <c r="F14" s="150"/>
    </row>
    <row r="15" s="140" customFormat="true" ht="18.75" hidden="false" customHeight="true" outlineLevel="0" collapsed="false">
      <c r="A15" s="147" t="n">
        <v>9</v>
      </c>
      <c r="B15" s="229" t="s">
        <v>909</v>
      </c>
      <c r="C15" s="147" t="n">
        <v>16112</v>
      </c>
      <c r="D15" s="130" t="s">
        <v>4</v>
      </c>
      <c r="E15" s="130"/>
      <c r="F15" s="150"/>
    </row>
    <row r="16" s="140" customFormat="true" ht="18.75" hidden="false" customHeight="true" outlineLevel="0" collapsed="false">
      <c r="A16" s="147" t="n">
        <v>10</v>
      </c>
      <c r="B16" s="229" t="s">
        <v>910</v>
      </c>
      <c r="C16" s="147" t="n">
        <v>9262</v>
      </c>
      <c r="D16" s="130" t="s">
        <v>4</v>
      </c>
      <c r="E16" s="130"/>
      <c r="F16" s="150"/>
    </row>
    <row r="17" s="140" customFormat="true" ht="18.75" hidden="false" customHeight="true" outlineLevel="0" collapsed="false">
      <c r="A17" s="147" t="n">
        <v>11</v>
      </c>
      <c r="B17" s="229" t="s">
        <v>911</v>
      </c>
      <c r="C17" s="147" t="n">
        <v>11260</v>
      </c>
      <c r="D17" s="130" t="s">
        <v>4</v>
      </c>
      <c r="E17" s="130"/>
      <c r="F17" s="150"/>
    </row>
    <row r="18" s="140" customFormat="true" ht="18.75" hidden="false" customHeight="true" outlineLevel="0" collapsed="false">
      <c r="A18" s="147" t="n">
        <v>12</v>
      </c>
      <c r="B18" s="229" t="s">
        <v>912</v>
      </c>
      <c r="C18" s="147" t="n">
        <v>9281</v>
      </c>
      <c r="D18" s="130" t="s">
        <v>4</v>
      </c>
      <c r="E18" s="130"/>
      <c r="F18" s="150"/>
    </row>
    <row r="19" s="140" customFormat="true" ht="18.75" hidden="false" customHeight="true" outlineLevel="0" collapsed="false">
      <c r="A19" s="147" t="n">
        <v>13</v>
      </c>
      <c r="B19" s="229" t="s">
        <v>913</v>
      </c>
      <c r="C19" s="147" t="n">
        <v>9276</v>
      </c>
      <c r="D19" s="130" t="s">
        <v>4</v>
      </c>
      <c r="E19" s="130"/>
      <c r="F19" s="150"/>
    </row>
    <row r="20" s="140" customFormat="true" ht="18.75" hidden="false" customHeight="true" outlineLevel="0" collapsed="false">
      <c r="A20" s="147" t="n">
        <v>14</v>
      </c>
      <c r="B20" s="229" t="s">
        <v>914</v>
      </c>
      <c r="C20" s="147" t="n">
        <v>16118</v>
      </c>
      <c r="D20" s="130" t="s">
        <v>4</v>
      </c>
      <c r="E20" s="130"/>
      <c r="F20" s="150"/>
    </row>
    <row r="21" s="140" customFormat="true" ht="18.75" hidden="false" customHeight="true" outlineLevel="0" collapsed="false">
      <c r="A21" s="147" t="n">
        <v>15</v>
      </c>
      <c r="B21" s="229" t="s">
        <v>915</v>
      </c>
      <c r="C21" s="147" t="n">
        <v>9260</v>
      </c>
      <c r="D21" s="130" t="s">
        <v>4</v>
      </c>
      <c r="E21" s="130"/>
      <c r="F21" s="150"/>
    </row>
    <row r="22" s="140" customFormat="true" ht="18.75" hidden="false" customHeight="true" outlineLevel="0" collapsed="false">
      <c r="A22" s="147" t="n">
        <v>16</v>
      </c>
      <c r="B22" s="229" t="s">
        <v>916</v>
      </c>
      <c r="C22" s="147" t="n">
        <v>16130</v>
      </c>
      <c r="D22" s="130" t="s">
        <v>4</v>
      </c>
      <c r="E22" s="130"/>
      <c r="F22" s="150"/>
    </row>
    <row r="23" s="140" customFormat="true" ht="18.75" hidden="false" customHeight="true" outlineLevel="0" collapsed="false">
      <c r="A23" s="147" t="n">
        <v>17</v>
      </c>
      <c r="B23" s="229" t="s">
        <v>917</v>
      </c>
      <c r="C23" s="147" t="n">
        <v>9267</v>
      </c>
      <c r="D23" s="130" t="s">
        <v>4</v>
      </c>
      <c r="E23" s="130"/>
      <c r="F23" s="150"/>
    </row>
    <row r="24" s="140" customFormat="true" ht="18.75" hidden="false" customHeight="true" outlineLevel="0" collapsed="false">
      <c r="A24" s="147" t="n">
        <v>18</v>
      </c>
      <c r="B24" s="229" t="s">
        <v>918</v>
      </c>
      <c r="C24" s="147" t="n">
        <v>9275</v>
      </c>
      <c r="D24" s="130" t="s">
        <v>4</v>
      </c>
      <c r="E24" s="130"/>
      <c r="F24" s="150"/>
    </row>
    <row r="25" s="140" customFormat="true" ht="18.75" hidden="false" customHeight="true" outlineLevel="0" collapsed="false">
      <c r="A25" s="147" t="n">
        <v>19</v>
      </c>
      <c r="B25" s="229" t="s">
        <v>919</v>
      </c>
      <c r="C25" s="147" t="n">
        <v>16136</v>
      </c>
      <c r="D25" s="130" t="s">
        <v>4</v>
      </c>
      <c r="E25" s="130"/>
      <c r="F25" s="150"/>
    </row>
    <row r="26" s="140" customFormat="true" ht="18.75" hidden="false" customHeight="true" outlineLevel="0" collapsed="false">
      <c r="A26" s="147" t="n">
        <v>20</v>
      </c>
      <c r="B26" s="229" t="s">
        <v>920</v>
      </c>
      <c r="C26" s="147" t="n">
        <v>16128</v>
      </c>
      <c r="D26" s="130" t="s">
        <v>4</v>
      </c>
      <c r="E26" s="231"/>
      <c r="F26" s="150"/>
    </row>
    <row r="27" customFormat="false" ht="16.5" hidden="false" customHeight="true" outlineLevel="0" collapsed="false">
      <c r="A27" s="108" t="s">
        <v>203</v>
      </c>
      <c r="B27" s="108"/>
      <c r="C27" s="108"/>
      <c r="D27" s="108"/>
      <c r="E27" s="108"/>
      <c r="F27" s="108"/>
    </row>
    <row r="28" customFormat="false" ht="16.5" hidden="false" customHeight="true" outlineLevel="0" collapsed="false">
      <c r="A28" s="108"/>
      <c r="B28" s="108"/>
      <c r="C28" s="108"/>
      <c r="D28" s="108"/>
      <c r="E28" s="108"/>
      <c r="F28" s="108"/>
    </row>
    <row r="29" customFormat="false" ht="16.5" hidden="false" customHeight="true" outlineLevel="0" collapsed="false">
      <c r="A29" s="108"/>
      <c r="B29" s="108"/>
      <c r="C29" s="108"/>
      <c r="D29" s="108"/>
      <c r="E29" s="108"/>
      <c r="F29" s="108"/>
    </row>
    <row r="30" customFormat="false" ht="16.5" hidden="false" customHeight="true" outlineLevel="0" collapsed="false">
      <c r="A30" s="108"/>
      <c r="B30" s="108"/>
      <c r="C30" s="108"/>
      <c r="D30" s="108"/>
      <c r="E30" s="108"/>
      <c r="F30" s="108"/>
    </row>
    <row r="31" customFormat="false" ht="16.5" hidden="false" customHeight="true" outlineLevel="0" collapsed="false">
      <c r="A31" s="108"/>
      <c r="B31" s="108"/>
      <c r="C31" s="108"/>
      <c r="D31" s="108"/>
      <c r="E31" s="108"/>
      <c r="F31" s="108"/>
    </row>
    <row r="32" customFormat="false" ht="16.5" hidden="false" customHeight="true" outlineLevel="0" collapsed="false">
      <c r="A32" s="108"/>
      <c r="B32" s="108"/>
      <c r="C32" s="108"/>
      <c r="D32" s="108"/>
      <c r="E32" s="108"/>
      <c r="F32" s="108"/>
    </row>
    <row r="33" customFormat="false" ht="16.5" hidden="false" customHeight="true" outlineLevel="0" collapsed="false">
      <c r="A33" s="108"/>
      <c r="B33" s="108"/>
      <c r="C33" s="108"/>
      <c r="D33" s="108"/>
      <c r="E33" s="108"/>
      <c r="F33" s="108"/>
    </row>
  </sheetData>
  <sheetProtection sheet="true" password="cc0d"/>
  <mergeCells count="5">
    <mergeCell ref="A1:F1"/>
    <mergeCell ref="A2:B2"/>
    <mergeCell ref="A4:F4"/>
    <mergeCell ref="A5:F5"/>
    <mergeCell ref="A27:F33"/>
  </mergeCells>
  <hyperlinks>
    <hyperlink ref="A4" location="'HAKEM SAYISI'!C1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2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0</v>
      </c>
      <c r="E3" s="61" t="n">
        <v>62</v>
      </c>
      <c r="F3" s="62" t="n">
        <f aca="false">SUM(A3:E3)</f>
        <v>63</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3" t="n">
        <v>1</v>
      </c>
      <c r="B7" s="146" t="s">
        <v>921</v>
      </c>
      <c r="C7" s="143" t="n">
        <v>13258</v>
      </c>
      <c r="D7" s="193" t="s">
        <v>3</v>
      </c>
      <c r="E7" s="232" t="s">
        <v>125</v>
      </c>
      <c r="F7" s="233"/>
    </row>
    <row r="8" s="140" customFormat="true" ht="18.75" hidden="false" customHeight="true" outlineLevel="0" collapsed="false">
      <c r="A8" s="226" t="n">
        <v>1</v>
      </c>
      <c r="B8" s="133" t="s">
        <v>922</v>
      </c>
      <c r="C8" s="226" t="n">
        <v>16951</v>
      </c>
      <c r="D8" s="134" t="s">
        <v>5</v>
      </c>
      <c r="E8" s="234"/>
      <c r="F8" s="235" t="s">
        <v>923</v>
      </c>
    </row>
    <row r="9" s="140" customFormat="true" ht="18.75" hidden="false" customHeight="true" outlineLevel="0" collapsed="false">
      <c r="A9" s="226" t="n">
        <v>2</v>
      </c>
      <c r="B9" s="133" t="s">
        <v>924</v>
      </c>
      <c r="C9" s="226" t="n">
        <v>16952</v>
      </c>
      <c r="D9" s="134" t="s">
        <v>5</v>
      </c>
      <c r="E9" s="234"/>
      <c r="F9" s="236" t="s">
        <v>923</v>
      </c>
    </row>
    <row r="10" s="140" customFormat="true" ht="18.75" hidden="false" customHeight="true" outlineLevel="0" collapsed="false">
      <c r="A10" s="226" t="n">
        <v>3</v>
      </c>
      <c r="B10" s="133" t="s">
        <v>925</v>
      </c>
      <c r="C10" s="226" t="n">
        <v>16953</v>
      </c>
      <c r="D10" s="134" t="s">
        <v>5</v>
      </c>
      <c r="E10" s="234"/>
      <c r="F10" s="236" t="s">
        <v>923</v>
      </c>
    </row>
    <row r="11" s="140" customFormat="true" ht="18.75" hidden="false" customHeight="true" outlineLevel="0" collapsed="false">
      <c r="A11" s="226" t="n">
        <v>4</v>
      </c>
      <c r="B11" s="133" t="s">
        <v>926</v>
      </c>
      <c r="C11" s="226" t="n">
        <v>16954</v>
      </c>
      <c r="D11" s="134" t="s">
        <v>5</v>
      </c>
      <c r="E11" s="234"/>
      <c r="F11" s="236" t="s">
        <v>923</v>
      </c>
    </row>
    <row r="12" s="140" customFormat="true" ht="18.75" hidden="false" customHeight="true" outlineLevel="0" collapsed="false">
      <c r="A12" s="226" t="n">
        <v>5</v>
      </c>
      <c r="B12" s="133" t="s">
        <v>927</v>
      </c>
      <c r="C12" s="226" t="n">
        <v>16955</v>
      </c>
      <c r="D12" s="134" t="s">
        <v>5</v>
      </c>
      <c r="E12" s="234"/>
      <c r="F12" s="236" t="s">
        <v>923</v>
      </c>
    </row>
    <row r="13" s="140" customFormat="true" ht="18.75" hidden="false" customHeight="true" outlineLevel="0" collapsed="false">
      <c r="A13" s="226" t="n">
        <v>6</v>
      </c>
      <c r="B13" s="133" t="s">
        <v>928</v>
      </c>
      <c r="C13" s="226" t="n">
        <v>16956</v>
      </c>
      <c r="D13" s="134" t="s">
        <v>5</v>
      </c>
      <c r="E13" s="234"/>
      <c r="F13" s="236" t="s">
        <v>923</v>
      </c>
    </row>
    <row r="14" s="140" customFormat="true" ht="18.75" hidden="false" customHeight="true" outlineLevel="0" collapsed="false">
      <c r="A14" s="226" t="n">
        <v>7</v>
      </c>
      <c r="B14" s="133" t="s">
        <v>929</v>
      </c>
      <c r="C14" s="226" t="n">
        <v>16957</v>
      </c>
      <c r="D14" s="134" t="s">
        <v>5</v>
      </c>
      <c r="E14" s="234"/>
      <c r="F14" s="236" t="s">
        <v>923</v>
      </c>
    </row>
    <row r="15" s="140" customFormat="true" ht="18.75" hidden="false" customHeight="true" outlineLevel="0" collapsed="false">
      <c r="A15" s="226" t="n">
        <v>8</v>
      </c>
      <c r="B15" s="133" t="s">
        <v>930</v>
      </c>
      <c r="C15" s="226" t="n">
        <v>16958</v>
      </c>
      <c r="D15" s="134" t="s">
        <v>5</v>
      </c>
      <c r="E15" s="234"/>
      <c r="F15" s="236" t="s">
        <v>923</v>
      </c>
    </row>
    <row r="16" s="140" customFormat="true" ht="18.75" hidden="false" customHeight="true" outlineLevel="0" collapsed="false">
      <c r="A16" s="226" t="n">
        <v>9</v>
      </c>
      <c r="B16" s="133" t="s">
        <v>931</v>
      </c>
      <c r="C16" s="226" t="n">
        <v>16959</v>
      </c>
      <c r="D16" s="134" t="s">
        <v>5</v>
      </c>
      <c r="E16" s="234"/>
      <c r="F16" s="236" t="s">
        <v>923</v>
      </c>
    </row>
    <row r="17" s="140" customFormat="true" ht="18.75" hidden="false" customHeight="true" outlineLevel="0" collapsed="false">
      <c r="A17" s="226" t="n">
        <v>10</v>
      </c>
      <c r="B17" s="133" t="s">
        <v>932</v>
      </c>
      <c r="C17" s="226" t="n">
        <v>16960</v>
      </c>
      <c r="D17" s="134" t="s">
        <v>5</v>
      </c>
      <c r="E17" s="234"/>
      <c r="F17" s="236" t="s">
        <v>923</v>
      </c>
    </row>
    <row r="18" s="140" customFormat="true" ht="18.75" hidden="false" customHeight="true" outlineLevel="0" collapsed="false">
      <c r="A18" s="226" t="n">
        <v>11</v>
      </c>
      <c r="B18" s="133" t="s">
        <v>933</v>
      </c>
      <c r="C18" s="226" t="n">
        <v>16961</v>
      </c>
      <c r="D18" s="134" t="s">
        <v>5</v>
      </c>
      <c r="E18" s="234"/>
      <c r="F18" s="236" t="s">
        <v>923</v>
      </c>
    </row>
    <row r="19" s="140" customFormat="true" ht="18.75" hidden="false" customHeight="true" outlineLevel="0" collapsed="false">
      <c r="A19" s="226" t="n">
        <v>12</v>
      </c>
      <c r="B19" s="133" t="s">
        <v>934</v>
      </c>
      <c r="C19" s="226" t="n">
        <v>16962</v>
      </c>
      <c r="D19" s="134" t="s">
        <v>5</v>
      </c>
      <c r="E19" s="234"/>
      <c r="F19" s="236" t="s">
        <v>923</v>
      </c>
    </row>
    <row r="20" s="140" customFormat="true" ht="18.75" hidden="false" customHeight="true" outlineLevel="0" collapsed="false">
      <c r="A20" s="226" t="n">
        <v>13</v>
      </c>
      <c r="B20" s="133" t="s">
        <v>935</v>
      </c>
      <c r="C20" s="226" t="n">
        <v>16963</v>
      </c>
      <c r="D20" s="134" t="s">
        <v>5</v>
      </c>
      <c r="E20" s="234"/>
      <c r="F20" s="236" t="s">
        <v>923</v>
      </c>
    </row>
    <row r="21" s="140" customFormat="true" ht="18.75" hidden="false" customHeight="true" outlineLevel="0" collapsed="false">
      <c r="A21" s="226" t="n">
        <v>14</v>
      </c>
      <c r="B21" s="133" t="s">
        <v>936</v>
      </c>
      <c r="C21" s="226" t="n">
        <v>16964</v>
      </c>
      <c r="D21" s="134" t="s">
        <v>5</v>
      </c>
      <c r="E21" s="234"/>
      <c r="F21" s="236" t="s">
        <v>923</v>
      </c>
    </row>
    <row r="22" s="140" customFormat="true" ht="18.75" hidden="false" customHeight="true" outlineLevel="0" collapsed="false">
      <c r="A22" s="226" t="n">
        <v>15</v>
      </c>
      <c r="B22" s="133" t="s">
        <v>937</v>
      </c>
      <c r="C22" s="226" t="n">
        <v>16965</v>
      </c>
      <c r="D22" s="134" t="s">
        <v>5</v>
      </c>
      <c r="E22" s="234"/>
      <c r="F22" s="236" t="s">
        <v>923</v>
      </c>
    </row>
    <row r="23" s="140" customFormat="true" ht="18.75" hidden="false" customHeight="true" outlineLevel="0" collapsed="false">
      <c r="A23" s="226" t="n">
        <v>16</v>
      </c>
      <c r="B23" s="133" t="s">
        <v>938</v>
      </c>
      <c r="C23" s="226" t="n">
        <v>16966</v>
      </c>
      <c r="D23" s="134" t="s">
        <v>5</v>
      </c>
      <c r="E23" s="234"/>
      <c r="F23" s="236" t="s">
        <v>923</v>
      </c>
    </row>
    <row r="24" s="140" customFormat="true" ht="18.75" hidden="false" customHeight="true" outlineLevel="0" collapsed="false">
      <c r="A24" s="226" t="n">
        <v>17</v>
      </c>
      <c r="B24" s="133" t="s">
        <v>939</v>
      </c>
      <c r="C24" s="226" t="n">
        <v>16967</v>
      </c>
      <c r="D24" s="134" t="s">
        <v>5</v>
      </c>
      <c r="E24" s="234"/>
      <c r="F24" s="236" t="s">
        <v>923</v>
      </c>
    </row>
    <row r="25" s="140" customFormat="true" ht="18.75" hidden="false" customHeight="true" outlineLevel="0" collapsed="false">
      <c r="A25" s="226" t="n">
        <v>18</v>
      </c>
      <c r="B25" s="133" t="s">
        <v>940</v>
      </c>
      <c r="C25" s="226" t="n">
        <v>16968</v>
      </c>
      <c r="D25" s="134" t="s">
        <v>5</v>
      </c>
      <c r="E25" s="234"/>
      <c r="F25" s="236" t="s">
        <v>923</v>
      </c>
    </row>
    <row r="26" s="140" customFormat="true" ht="18.75" hidden="false" customHeight="true" outlineLevel="0" collapsed="false">
      <c r="A26" s="226" t="n">
        <v>19</v>
      </c>
      <c r="B26" s="133" t="s">
        <v>941</v>
      </c>
      <c r="C26" s="226" t="n">
        <v>16969</v>
      </c>
      <c r="D26" s="134" t="s">
        <v>5</v>
      </c>
      <c r="E26" s="234"/>
      <c r="F26" s="236" t="s">
        <v>923</v>
      </c>
    </row>
    <row r="27" s="140" customFormat="true" ht="18.75" hidden="false" customHeight="true" outlineLevel="0" collapsed="false">
      <c r="A27" s="226" t="n">
        <v>20</v>
      </c>
      <c r="B27" s="133" t="s">
        <v>942</v>
      </c>
      <c r="C27" s="226" t="n">
        <v>16970</v>
      </c>
      <c r="D27" s="134" t="s">
        <v>5</v>
      </c>
      <c r="E27" s="234"/>
      <c r="F27" s="236" t="s">
        <v>923</v>
      </c>
    </row>
    <row r="28" s="140" customFormat="true" ht="18.75" hidden="false" customHeight="true" outlineLevel="0" collapsed="false">
      <c r="A28" s="226" t="n">
        <v>21</v>
      </c>
      <c r="B28" s="133" t="s">
        <v>943</v>
      </c>
      <c r="C28" s="226" t="n">
        <v>16971</v>
      </c>
      <c r="D28" s="134" t="s">
        <v>5</v>
      </c>
      <c r="E28" s="234"/>
      <c r="F28" s="236" t="s">
        <v>923</v>
      </c>
    </row>
    <row r="29" s="140" customFormat="true" ht="18.75" hidden="false" customHeight="true" outlineLevel="0" collapsed="false">
      <c r="A29" s="226" t="n">
        <v>22</v>
      </c>
      <c r="B29" s="133" t="s">
        <v>944</v>
      </c>
      <c r="C29" s="226" t="n">
        <v>16972</v>
      </c>
      <c r="D29" s="134" t="s">
        <v>5</v>
      </c>
      <c r="E29" s="234"/>
      <c r="F29" s="236" t="s">
        <v>923</v>
      </c>
    </row>
    <row r="30" s="140" customFormat="true" ht="18.75" hidden="false" customHeight="true" outlineLevel="0" collapsed="false">
      <c r="A30" s="226" t="n">
        <v>23</v>
      </c>
      <c r="B30" s="133" t="s">
        <v>945</v>
      </c>
      <c r="C30" s="226" t="n">
        <v>16973</v>
      </c>
      <c r="D30" s="134" t="s">
        <v>5</v>
      </c>
      <c r="E30" s="234"/>
      <c r="F30" s="236" t="s">
        <v>923</v>
      </c>
    </row>
    <row r="31" s="140" customFormat="true" ht="18.75" hidden="false" customHeight="true" outlineLevel="0" collapsed="false">
      <c r="A31" s="226" t="n">
        <v>24</v>
      </c>
      <c r="B31" s="133" t="s">
        <v>946</v>
      </c>
      <c r="C31" s="226" t="n">
        <v>16974</v>
      </c>
      <c r="D31" s="134" t="s">
        <v>5</v>
      </c>
      <c r="E31" s="234"/>
      <c r="F31" s="236" t="s">
        <v>923</v>
      </c>
    </row>
    <row r="32" s="140" customFormat="true" ht="18.75" hidden="false" customHeight="true" outlineLevel="0" collapsed="false">
      <c r="A32" s="226" t="n">
        <v>25</v>
      </c>
      <c r="B32" s="133" t="s">
        <v>947</v>
      </c>
      <c r="C32" s="226" t="n">
        <v>16975</v>
      </c>
      <c r="D32" s="134" t="s">
        <v>5</v>
      </c>
      <c r="E32" s="234"/>
      <c r="F32" s="236" t="s">
        <v>923</v>
      </c>
    </row>
    <row r="33" s="140" customFormat="true" ht="18.75" hidden="false" customHeight="true" outlineLevel="0" collapsed="false">
      <c r="A33" s="226" t="n">
        <v>26</v>
      </c>
      <c r="B33" s="133" t="s">
        <v>948</v>
      </c>
      <c r="C33" s="226" t="n">
        <v>16976</v>
      </c>
      <c r="D33" s="134" t="s">
        <v>5</v>
      </c>
      <c r="E33" s="234"/>
      <c r="F33" s="236" t="s">
        <v>923</v>
      </c>
    </row>
    <row r="34" s="140" customFormat="true" ht="18.75" hidden="false" customHeight="true" outlineLevel="0" collapsed="false">
      <c r="A34" s="226" t="n">
        <v>27</v>
      </c>
      <c r="B34" s="133" t="s">
        <v>949</v>
      </c>
      <c r="C34" s="226" t="n">
        <v>16977</v>
      </c>
      <c r="D34" s="134" t="s">
        <v>5</v>
      </c>
      <c r="E34" s="234"/>
      <c r="F34" s="236" t="s">
        <v>923</v>
      </c>
    </row>
    <row r="35" s="140" customFormat="true" ht="18.75" hidden="false" customHeight="true" outlineLevel="0" collapsed="false">
      <c r="A35" s="226" t="n">
        <v>28</v>
      </c>
      <c r="B35" s="133" t="s">
        <v>950</v>
      </c>
      <c r="C35" s="226" t="n">
        <v>16978</v>
      </c>
      <c r="D35" s="134" t="s">
        <v>5</v>
      </c>
      <c r="E35" s="234"/>
      <c r="F35" s="236" t="s">
        <v>923</v>
      </c>
    </row>
    <row r="36" s="140" customFormat="true" ht="18.75" hidden="false" customHeight="true" outlineLevel="0" collapsed="false">
      <c r="A36" s="226" t="n">
        <v>29</v>
      </c>
      <c r="B36" s="133" t="s">
        <v>951</v>
      </c>
      <c r="C36" s="226" t="n">
        <v>16979</v>
      </c>
      <c r="D36" s="134" t="s">
        <v>5</v>
      </c>
      <c r="E36" s="234"/>
      <c r="F36" s="236" t="s">
        <v>923</v>
      </c>
    </row>
    <row r="37" s="140" customFormat="true" ht="18.75" hidden="false" customHeight="true" outlineLevel="0" collapsed="false">
      <c r="A37" s="226" t="n">
        <v>30</v>
      </c>
      <c r="B37" s="133" t="s">
        <v>952</v>
      </c>
      <c r="C37" s="226" t="n">
        <v>16980</v>
      </c>
      <c r="D37" s="134" t="s">
        <v>5</v>
      </c>
      <c r="E37" s="234"/>
      <c r="F37" s="236" t="s">
        <v>923</v>
      </c>
    </row>
    <row r="38" s="140" customFormat="true" ht="18.75" hidden="false" customHeight="true" outlineLevel="0" collapsed="false">
      <c r="A38" s="226" t="n">
        <v>31</v>
      </c>
      <c r="B38" s="133" t="s">
        <v>953</v>
      </c>
      <c r="C38" s="226" t="n">
        <v>16981</v>
      </c>
      <c r="D38" s="134" t="s">
        <v>5</v>
      </c>
      <c r="E38" s="234"/>
      <c r="F38" s="236" t="s">
        <v>923</v>
      </c>
    </row>
    <row r="39" s="140" customFormat="true" ht="18.75" hidden="false" customHeight="true" outlineLevel="0" collapsed="false">
      <c r="A39" s="226" t="n">
        <v>32</v>
      </c>
      <c r="B39" s="133" t="s">
        <v>954</v>
      </c>
      <c r="C39" s="226" t="n">
        <v>16982</v>
      </c>
      <c r="D39" s="134" t="s">
        <v>5</v>
      </c>
      <c r="E39" s="234"/>
      <c r="F39" s="236" t="s">
        <v>923</v>
      </c>
    </row>
    <row r="40" s="140" customFormat="true" ht="18.75" hidden="false" customHeight="true" outlineLevel="0" collapsed="false">
      <c r="A40" s="226" t="n">
        <v>33</v>
      </c>
      <c r="B40" s="133" t="s">
        <v>955</v>
      </c>
      <c r="C40" s="226" t="n">
        <v>16983</v>
      </c>
      <c r="D40" s="134" t="s">
        <v>5</v>
      </c>
      <c r="E40" s="234"/>
      <c r="F40" s="236" t="s">
        <v>923</v>
      </c>
    </row>
    <row r="41" s="140" customFormat="true" ht="18.75" hidden="false" customHeight="true" outlineLevel="0" collapsed="false">
      <c r="A41" s="226" t="n">
        <v>34</v>
      </c>
      <c r="B41" s="133" t="s">
        <v>956</v>
      </c>
      <c r="C41" s="226" t="n">
        <v>16984</v>
      </c>
      <c r="D41" s="134" t="s">
        <v>5</v>
      </c>
      <c r="E41" s="234"/>
      <c r="F41" s="236" t="s">
        <v>923</v>
      </c>
    </row>
    <row r="42" s="140" customFormat="true" ht="18.75" hidden="false" customHeight="true" outlineLevel="0" collapsed="false">
      <c r="A42" s="226" t="n">
        <v>35</v>
      </c>
      <c r="B42" s="133" t="s">
        <v>957</v>
      </c>
      <c r="C42" s="226" t="n">
        <v>16985</v>
      </c>
      <c r="D42" s="134" t="s">
        <v>5</v>
      </c>
      <c r="E42" s="234"/>
      <c r="F42" s="236" t="s">
        <v>923</v>
      </c>
    </row>
    <row r="43" s="140" customFormat="true" ht="18.75" hidden="false" customHeight="true" outlineLevel="0" collapsed="false">
      <c r="A43" s="226" t="n">
        <v>36</v>
      </c>
      <c r="B43" s="133" t="s">
        <v>958</v>
      </c>
      <c r="C43" s="226" t="n">
        <v>16986</v>
      </c>
      <c r="D43" s="134" t="s">
        <v>5</v>
      </c>
      <c r="E43" s="234"/>
      <c r="F43" s="236" t="s">
        <v>923</v>
      </c>
    </row>
    <row r="44" s="140" customFormat="true" ht="18.75" hidden="false" customHeight="true" outlineLevel="0" collapsed="false">
      <c r="A44" s="226" t="n">
        <v>37</v>
      </c>
      <c r="B44" s="133" t="s">
        <v>959</v>
      </c>
      <c r="C44" s="226" t="n">
        <v>16987</v>
      </c>
      <c r="D44" s="134" t="s">
        <v>5</v>
      </c>
      <c r="E44" s="234"/>
      <c r="F44" s="236" t="s">
        <v>923</v>
      </c>
    </row>
    <row r="45" s="140" customFormat="true" ht="18.75" hidden="false" customHeight="true" outlineLevel="0" collapsed="false">
      <c r="A45" s="226" t="n">
        <v>38</v>
      </c>
      <c r="B45" s="133" t="s">
        <v>960</v>
      </c>
      <c r="C45" s="226" t="n">
        <v>16988</v>
      </c>
      <c r="D45" s="134" t="s">
        <v>5</v>
      </c>
      <c r="E45" s="234"/>
      <c r="F45" s="236" t="s">
        <v>923</v>
      </c>
    </row>
    <row r="46" s="140" customFormat="true" ht="18.75" hidden="false" customHeight="true" outlineLevel="0" collapsed="false">
      <c r="A46" s="226" t="n">
        <v>39</v>
      </c>
      <c r="B46" s="133" t="s">
        <v>961</v>
      </c>
      <c r="C46" s="226" t="n">
        <v>16989</v>
      </c>
      <c r="D46" s="134" t="s">
        <v>5</v>
      </c>
      <c r="E46" s="234"/>
      <c r="F46" s="236" t="s">
        <v>923</v>
      </c>
    </row>
    <row r="47" s="140" customFormat="true" ht="18.75" hidden="false" customHeight="true" outlineLevel="0" collapsed="false">
      <c r="A47" s="226" t="n">
        <v>40</v>
      </c>
      <c r="B47" s="133" t="s">
        <v>962</v>
      </c>
      <c r="C47" s="226" t="n">
        <v>16990</v>
      </c>
      <c r="D47" s="134" t="s">
        <v>5</v>
      </c>
      <c r="E47" s="234"/>
      <c r="F47" s="236" t="s">
        <v>923</v>
      </c>
    </row>
    <row r="48" s="140" customFormat="true" ht="18.75" hidden="false" customHeight="true" outlineLevel="0" collapsed="false">
      <c r="A48" s="226" t="n">
        <v>41</v>
      </c>
      <c r="B48" s="133" t="s">
        <v>963</v>
      </c>
      <c r="C48" s="226" t="n">
        <v>16991</v>
      </c>
      <c r="D48" s="134" t="s">
        <v>5</v>
      </c>
      <c r="E48" s="234"/>
      <c r="F48" s="236" t="s">
        <v>923</v>
      </c>
    </row>
    <row r="49" s="140" customFormat="true" ht="18.75" hidden="false" customHeight="true" outlineLevel="0" collapsed="false">
      <c r="A49" s="226" t="n">
        <v>42</v>
      </c>
      <c r="B49" s="133" t="s">
        <v>964</v>
      </c>
      <c r="C49" s="226" t="n">
        <v>16992</v>
      </c>
      <c r="D49" s="134" t="s">
        <v>5</v>
      </c>
      <c r="E49" s="234"/>
      <c r="F49" s="236" t="s">
        <v>923</v>
      </c>
    </row>
    <row r="50" s="140" customFormat="true" ht="18.75" hidden="false" customHeight="true" outlineLevel="0" collapsed="false">
      <c r="A50" s="226" t="n">
        <v>43</v>
      </c>
      <c r="B50" s="133" t="s">
        <v>965</v>
      </c>
      <c r="C50" s="226" t="n">
        <v>16993</v>
      </c>
      <c r="D50" s="134" t="s">
        <v>5</v>
      </c>
      <c r="E50" s="234"/>
      <c r="F50" s="236" t="s">
        <v>923</v>
      </c>
    </row>
    <row r="51" s="140" customFormat="true" ht="18.75" hidden="false" customHeight="true" outlineLevel="0" collapsed="false">
      <c r="A51" s="226" t="n">
        <v>44</v>
      </c>
      <c r="B51" s="133" t="s">
        <v>966</v>
      </c>
      <c r="C51" s="226" t="n">
        <v>16994</v>
      </c>
      <c r="D51" s="134" t="s">
        <v>5</v>
      </c>
      <c r="E51" s="234"/>
      <c r="F51" s="236" t="s">
        <v>923</v>
      </c>
    </row>
    <row r="52" s="140" customFormat="true" ht="18.75" hidden="false" customHeight="true" outlineLevel="0" collapsed="false">
      <c r="A52" s="226" t="n">
        <v>45</v>
      </c>
      <c r="B52" s="133" t="s">
        <v>967</v>
      </c>
      <c r="C52" s="226" t="n">
        <v>16995</v>
      </c>
      <c r="D52" s="134" t="s">
        <v>5</v>
      </c>
      <c r="E52" s="234"/>
      <c r="F52" s="236" t="s">
        <v>923</v>
      </c>
    </row>
    <row r="53" s="140" customFormat="true" ht="18.75" hidden="false" customHeight="true" outlineLevel="0" collapsed="false">
      <c r="A53" s="226" t="n">
        <v>46</v>
      </c>
      <c r="B53" s="133" t="s">
        <v>968</v>
      </c>
      <c r="C53" s="226" t="n">
        <v>16996</v>
      </c>
      <c r="D53" s="134" t="s">
        <v>5</v>
      </c>
      <c r="E53" s="234"/>
      <c r="F53" s="236" t="s">
        <v>923</v>
      </c>
    </row>
    <row r="54" s="140" customFormat="true" ht="18.75" hidden="false" customHeight="true" outlineLevel="0" collapsed="false">
      <c r="A54" s="226" t="n">
        <v>47</v>
      </c>
      <c r="B54" s="133" t="s">
        <v>969</v>
      </c>
      <c r="C54" s="226" t="n">
        <v>16997</v>
      </c>
      <c r="D54" s="134" t="s">
        <v>5</v>
      </c>
      <c r="E54" s="234"/>
      <c r="F54" s="236" t="s">
        <v>923</v>
      </c>
    </row>
    <row r="55" s="140" customFormat="true" ht="18.75" hidden="false" customHeight="true" outlineLevel="0" collapsed="false">
      <c r="A55" s="226" t="n">
        <v>48</v>
      </c>
      <c r="B55" s="133" t="s">
        <v>924</v>
      </c>
      <c r="C55" s="226" t="n">
        <v>16998</v>
      </c>
      <c r="D55" s="134" t="s">
        <v>5</v>
      </c>
      <c r="E55" s="234"/>
      <c r="F55" s="236" t="s">
        <v>923</v>
      </c>
    </row>
    <row r="56" s="140" customFormat="true" ht="18.75" hidden="false" customHeight="true" outlineLevel="0" collapsed="false">
      <c r="A56" s="226" t="n">
        <v>49</v>
      </c>
      <c r="B56" s="133" t="s">
        <v>970</v>
      </c>
      <c r="C56" s="226" t="n">
        <v>16999</v>
      </c>
      <c r="D56" s="134" t="s">
        <v>5</v>
      </c>
      <c r="E56" s="234"/>
      <c r="F56" s="236" t="s">
        <v>923</v>
      </c>
    </row>
    <row r="57" s="140" customFormat="true" ht="18.75" hidden="false" customHeight="true" outlineLevel="0" collapsed="false">
      <c r="A57" s="226" t="n">
        <v>50</v>
      </c>
      <c r="B57" s="133" t="s">
        <v>971</v>
      </c>
      <c r="C57" s="226" t="n">
        <v>17000</v>
      </c>
      <c r="D57" s="134" t="s">
        <v>5</v>
      </c>
      <c r="E57" s="234"/>
      <c r="F57" s="236" t="s">
        <v>923</v>
      </c>
    </row>
    <row r="58" s="140" customFormat="true" ht="18.75" hidden="false" customHeight="true" outlineLevel="0" collapsed="false">
      <c r="A58" s="226" t="n">
        <v>51</v>
      </c>
      <c r="B58" s="133" t="s">
        <v>972</v>
      </c>
      <c r="C58" s="226" t="n">
        <v>17001</v>
      </c>
      <c r="D58" s="134" t="s">
        <v>5</v>
      </c>
      <c r="E58" s="234"/>
      <c r="F58" s="236" t="s">
        <v>923</v>
      </c>
    </row>
    <row r="59" s="140" customFormat="true" ht="18.75" hidden="false" customHeight="true" outlineLevel="0" collapsed="false">
      <c r="A59" s="226" t="n">
        <v>52</v>
      </c>
      <c r="B59" s="133" t="s">
        <v>973</v>
      </c>
      <c r="C59" s="226" t="n">
        <v>17002</v>
      </c>
      <c r="D59" s="134" t="s">
        <v>5</v>
      </c>
      <c r="E59" s="234"/>
      <c r="F59" s="236" t="s">
        <v>923</v>
      </c>
    </row>
    <row r="60" s="140" customFormat="true" ht="18.75" hidden="false" customHeight="true" outlineLevel="0" collapsed="false">
      <c r="A60" s="226" t="n">
        <v>53</v>
      </c>
      <c r="B60" s="133" t="s">
        <v>974</v>
      </c>
      <c r="C60" s="226" t="n">
        <v>17003</v>
      </c>
      <c r="D60" s="134" t="s">
        <v>5</v>
      </c>
      <c r="E60" s="234"/>
      <c r="F60" s="236" t="s">
        <v>923</v>
      </c>
    </row>
    <row r="61" s="140" customFormat="true" ht="18.75" hidden="false" customHeight="true" outlineLevel="0" collapsed="false">
      <c r="A61" s="226" t="n">
        <v>54</v>
      </c>
      <c r="B61" s="133" t="s">
        <v>975</v>
      </c>
      <c r="C61" s="226" t="n">
        <v>17004</v>
      </c>
      <c r="D61" s="134" t="s">
        <v>5</v>
      </c>
      <c r="E61" s="234"/>
      <c r="F61" s="236" t="s">
        <v>923</v>
      </c>
    </row>
    <row r="62" s="140" customFormat="true" ht="18.75" hidden="false" customHeight="true" outlineLevel="0" collapsed="false">
      <c r="A62" s="226" t="n">
        <v>55</v>
      </c>
      <c r="B62" s="133" t="s">
        <v>976</v>
      </c>
      <c r="C62" s="226" t="n">
        <v>17005</v>
      </c>
      <c r="D62" s="134" t="s">
        <v>5</v>
      </c>
      <c r="E62" s="234"/>
      <c r="F62" s="236" t="s">
        <v>923</v>
      </c>
    </row>
    <row r="63" s="140" customFormat="true" ht="18.75" hidden="false" customHeight="true" outlineLevel="0" collapsed="false">
      <c r="A63" s="226" t="n">
        <v>56</v>
      </c>
      <c r="B63" s="133" t="s">
        <v>977</v>
      </c>
      <c r="C63" s="226" t="n">
        <v>17006</v>
      </c>
      <c r="D63" s="134" t="s">
        <v>5</v>
      </c>
      <c r="E63" s="234"/>
      <c r="F63" s="236" t="s">
        <v>923</v>
      </c>
    </row>
    <row r="64" s="140" customFormat="true" ht="18.75" hidden="false" customHeight="true" outlineLevel="0" collapsed="false">
      <c r="A64" s="226" t="n">
        <v>57</v>
      </c>
      <c r="B64" s="133" t="s">
        <v>978</v>
      </c>
      <c r="C64" s="226" t="n">
        <v>17007</v>
      </c>
      <c r="D64" s="134" t="s">
        <v>5</v>
      </c>
      <c r="E64" s="234"/>
      <c r="F64" s="236" t="s">
        <v>923</v>
      </c>
    </row>
    <row r="65" s="140" customFormat="true" ht="18.75" hidden="false" customHeight="true" outlineLevel="0" collapsed="false">
      <c r="A65" s="226" t="n">
        <v>58</v>
      </c>
      <c r="B65" s="133" t="s">
        <v>979</v>
      </c>
      <c r="C65" s="226" t="n">
        <v>17008</v>
      </c>
      <c r="D65" s="134" t="s">
        <v>5</v>
      </c>
      <c r="E65" s="234"/>
      <c r="F65" s="236" t="s">
        <v>923</v>
      </c>
    </row>
    <row r="66" s="140" customFormat="true" ht="18.75" hidden="false" customHeight="true" outlineLevel="0" collapsed="false">
      <c r="A66" s="226" t="n">
        <v>59</v>
      </c>
      <c r="B66" s="133" t="s">
        <v>980</v>
      </c>
      <c r="C66" s="226" t="n">
        <v>17009</v>
      </c>
      <c r="D66" s="134" t="s">
        <v>5</v>
      </c>
      <c r="E66" s="234"/>
      <c r="F66" s="236" t="s">
        <v>923</v>
      </c>
    </row>
    <row r="67" s="140" customFormat="true" ht="18.75" hidden="false" customHeight="true" outlineLevel="0" collapsed="false">
      <c r="A67" s="226" t="n">
        <v>60</v>
      </c>
      <c r="B67" s="133" t="s">
        <v>981</v>
      </c>
      <c r="C67" s="226" t="n">
        <v>17010</v>
      </c>
      <c r="D67" s="134" t="s">
        <v>5</v>
      </c>
      <c r="E67" s="234"/>
      <c r="F67" s="236" t="s">
        <v>923</v>
      </c>
    </row>
    <row r="68" s="140" customFormat="true" ht="18.75" hidden="false" customHeight="true" outlineLevel="0" collapsed="false">
      <c r="A68" s="226" t="n">
        <v>61</v>
      </c>
      <c r="B68" s="133" t="s">
        <v>982</v>
      </c>
      <c r="C68" s="226" t="n">
        <v>17011</v>
      </c>
      <c r="D68" s="134" t="s">
        <v>5</v>
      </c>
      <c r="E68" s="234"/>
      <c r="F68" s="236" t="s">
        <v>923</v>
      </c>
    </row>
    <row r="69" s="140" customFormat="true" ht="18.75" hidden="false" customHeight="true" outlineLevel="0" collapsed="false">
      <c r="A69" s="226" t="n">
        <v>62</v>
      </c>
      <c r="B69" s="133" t="s">
        <v>983</v>
      </c>
      <c r="C69" s="226" t="n">
        <v>17012</v>
      </c>
      <c r="D69" s="134" t="s">
        <v>5</v>
      </c>
      <c r="E69" s="237"/>
      <c r="F69" s="238" t="s">
        <v>923</v>
      </c>
    </row>
    <row r="70" customFormat="false" ht="16.5" hidden="false" customHeight="true" outlineLevel="0" collapsed="false">
      <c r="A70" s="108" t="s">
        <v>203</v>
      </c>
      <c r="B70" s="108"/>
      <c r="C70" s="108"/>
      <c r="D70" s="108"/>
      <c r="E70" s="108"/>
      <c r="F70" s="108"/>
    </row>
    <row r="71" customFormat="false" ht="16.5" hidden="false" customHeight="true" outlineLevel="0" collapsed="false">
      <c r="A71" s="108"/>
      <c r="B71" s="108"/>
      <c r="C71" s="108"/>
      <c r="D71" s="108"/>
      <c r="E71" s="108"/>
      <c r="F71" s="108"/>
    </row>
    <row r="72" customFormat="false" ht="16.5" hidden="false" customHeight="true" outlineLevel="0" collapsed="false">
      <c r="A72" s="108"/>
      <c r="B72" s="108"/>
      <c r="C72" s="108"/>
      <c r="D72" s="108"/>
      <c r="E72" s="108"/>
      <c r="F72" s="108"/>
    </row>
    <row r="73" customFormat="false" ht="16.5" hidden="false" customHeight="true" outlineLevel="0" collapsed="false">
      <c r="A73" s="108"/>
      <c r="B73" s="108"/>
      <c r="C73" s="108"/>
      <c r="D73" s="108"/>
      <c r="E73" s="108"/>
      <c r="F73" s="108"/>
    </row>
    <row r="74" customFormat="false" ht="16.5" hidden="false" customHeight="true" outlineLevel="0" collapsed="false">
      <c r="A74" s="108"/>
      <c r="B74" s="108"/>
      <c r="C74" s="108"/>
      <c r="D74" s="108"/>
      <c r="E74" s="108"/>
      <c r="F74" s="108"/>
    </row>
    <row r="75" customFormat="false" ht="16.5" hidden="false" customHeight="true" outlineLevel="0" collapsed="false">
      <c r="A75" s="108"/>
      <c r="B75" s="108"/>
      <c r="C75" s="108"/>
      <c r="D75" s="108"/>
      <c r="E75" s="108"/>
      <c r="F75" s="108"/>
    </row>
    <row r="76" customFormat="false" ht="16.5" hidden="false" customHeight="true" outlineLevel="0" collapsed="false">
      <c r="A76" s="108"/>
      <c r="B76" s="108"/>
      <c r="C76" s="108"/>
      <c r="D76" s="108"/>
      <c r="E76" s="108"/>
      <c r="F76" s="108"/>
    </row>
  </sheetData>
  <sheetProtection sheet="true" password="cc0d"/>
  <mergeCells count="5">
    <mergeCell ref="A1:F1"/>
    <mergeCell ref="A2:B2"/>
    <mergeCell ref="A4:F4"/>
    <mergeCell ref="A5:F5"/>
    <mergeCell ref="A70:F76"/>
  </mergeCells>
  <hyperlinks>
    <hyperlink ref="A4" location="'HAKEM SAYISI'!C2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23</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v>
      </c>
      <c r="C3" s="59" t="n">
        <v>9</v>
      </c>
      <c r="D3" s="60" t="n">
        <v>6</v>
      </c>
      <c r="E3" s="61" t="n">
        <v>34</v>
      </c>
      <c r="F3" s="62" t="n">
        <f aca="false">SUM(A3:E3)</f>
        <v>50</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75" customFormat="true" ht="17.25" hidden="false" customHeight="true" outlineLevel="0" collapsed="false">
      <c r="A7" s="239" t="n">
        <v>1</v>
      </c>
      <c r="B7" s="137" t="s">
        <v>984</v>
      </c>
      <c r="C7" s="71" t="n">
        <v>3175</v>
      </c>
      <c r="D7" s="72" t="s">
        <v>104</v>
      </c>
      <c r="E7" s="240" t="s">
        <v>324</v>
      </c>
      <c r="F7" s="156"/>
    </row>
    <row r="8" s="75" customFormat="true" ht="16.5" hidden="false" customHeight="true" outlineLevel="0" collapsed="false">
      <c r="A8" s="241" t="n">
        <v>1</v>
      </c>
      <c r="B8" s="146" t="s">
        <v>985</v>
      </c>
      <c r="C8" s="160" t="n">
        <v>12624</v>
      </c>
      <c r="D8" s="242" t="s">
        <v>986</v>
      </c>
      <c r="E8" s="243" t="s">
        <v>125</v>
      </c>
      <c r="F8" s="244"/>
    </row>
    <row r="9" s="75" customFormat="true" ht="16.5" hidden="false" customHeight="true" outlineLevel="0" collapsed="false">
      <c r="A9" s="241" t="n">
        <v>2</v>
      </c>
      <c r="B9" s="146" t="s">
        <v>987</v>
      </c>
      <c r="C9" s="160" t="n">
        <v>12642</v>
      </c>
      <c r="D9" s="242" t="s">
        <v>986</v>
      </c>
      <c r="E9" s="243" t="s">
        <v>125</v>
      </c>
      <c r="F9" s="244"/>
    </row>
    <row r="10" s="75" customFormat="true" ht="16.5" hidden="false" customHeight="true" outlineLevel="0" collapsed="false">
      <c r="A10" s="241" t="n">
        <v>3</v>
      </c>
      <c r="B10" s="146" t="s">
        <v>988</v>
      </c>
      <c r="C10" s="160" t="n">
        <v>12641</v>
      </c>
      <c r="D10" s="242" t="s">
        <v>986</v>
      </c>
      <c r="E10" s="243" t="s">
        <v>125</v>
      </c>
      <c r="F10" s="244"/>
    </row>
    <row r="11" s="75" customFormat="true" ht="16.5" hidden="false" customHeight="true" outlineLevel="0" collapsed="false">
      <c r="A11" s="241" t="n">
        <v>4</v>
      </c>
      <c r="B11" s="146" t="s">
        <v>989</v>
      </c>
      <c r="C11" s="160" t="n">
        <v>12644</v>
      </c>
      <c r="D11" s="242" t="s">
        <v>986</v>
      </c>
      <c r="E11" s="243" t="s">
        <v>125</v>
      </c>
      <c r="F11" s="244"/>
    </row>
    <row r="12" s="75" customFormat="true" ht="16.5" hidden="false" customHeight="true" outlineLevel="0" collapsed="false">
      <c r="A12" s="241" t="n">
        <v>5</v>
      </c>
      <c r="B12" s="146" t="s">
        <v>990</v>
      </c>
      <c r="C12" s="160" t="n">
        <v>7595</v>
      </c>
      <c r="D12" s="242" t="s">
        <v>986</v>
      </c>
      <c r="E12" s="243" t="s">
        <v>125</v>
      </c>
      <c r="F12" s="244"/>
    </row>
    <row r="13" s="75" customFormat="true" ht="16.5" hidden="false" customHeight="true" outlineLevel="0" collapsed="false">
      <c r="A13" s="241" t="n">
        <v>6</v>
      </c>
      <c r="B13" s="146" t="s">
        <v>991</v>
      </c>
      <c r="C13" s="160" t="n">
        <v>12615</v>
      </c>
      <c r="D13" s="242" t="s">
        <v>986</v>
      </c>
      <c r="E13" s="243" t="s">
        <v>125</v>
      </c>
      <c r="F13" s="244"/>
    </row>
    <row r="14" s="75" customFormat="true" ht="16.5" hidden="false" customHeight="true" outlineLevel="0" collapsed="false">
      <c r="A14" s="241" t="n">
        <v>7</v>
      </c>
      <c r="B14" s="146" t="s">
        <v>992</v>
      </c>
      <c r="C14" s="160" t="n">
        <v>12599</v>
      </c>
      <c r="D14" s="242" t="s">
        <v>986</v>
      </c>
      <c r="E14" s="243" t="s">
        <v>125</v>
      </c>
      <c r="F14" s="244"/>
    </row>
    <row r="15" s="75" customFormat="true" ht="16.5" hidden="false" customHeight="true" outlineLevel="0" collapsed="false">
      <c r="A15" s="241" t="n">
        <v>8</v>
      </c>
      <c r="B15" s="146" t="s">
        <v>993</v>
      </c>
      <c r="C15" s="160" t="n">
        <v>6583</v>
      </c>
      <c r="D15" s="242" t="s">
        <v>986</v>
      </c>
      <c r="E15" s="243"/>
      <c r="F15" s="244"/>
    </row>
    <row r="16" s="75" customFormat="true" ht="16.5" hidden="false" customHeight="true" outlineLevel="0" collapsed="false">
      <c r="A16" s="241" t="n">
        <v>9</v>
      </c>
      <c r="B16" s="146" t="s">
        <v>994</v>
      </c>
      <c r="C16" s="160" t="n">
        <v>7614</v>
      </c>
      <c r="D16" s="242" t="s">
        <v>986</v>
      </c>
      <c r="E16" s="243" t="s">
        <v>125</v>
      </c>
      <c r="F16" s="244"/>
    </row>
    <row r="17" s="75" customFormat="true" ht="16.5" hidden="false" customHeight="true" outlineLevel="0" collapsed="false">
      <c r="A17" s="245" t="n">
        <v>1</v>
      </c>
      <c r="B17" s="246" t="s">
        <v>995</v>
      </c>
      <c r="C17" s="169" t="n">
        <v>15460</v>
      </c>
      <c r="D17" s="247" t="s">
        <v>4</v>
      </c>
      <c r="E17" s="169"/>
      <c r="F17" s="248"/>
    </row>
    <row r="18" s="75" customFormat="true" ht="16.5" hidden="false" customHeight="true" outlineLevel="0" collapsed="false">
      <c r="A18" s="245" t="n">
        <v>2</v>
      </c>
      <c r="B18" s="246" t="s">
        <v>996</v>
      </c>
      <c r="C18" s="169" t="n">
        <v>15477</v>
      </c>
      <c r="D18" s="247" t="s">
        <v>4</v>
      </c>
      <c r="E18" s="169"/>
      <c r="F18" s="248"/>
    </row>
    <row r="19" s="75" customFormat="true" ht="16.5" hidden="false" customHeight="true" outlineLevel="0" collapsed="false">
      <c r="A19" s="245" t="n">
        <v>3</v>
      </c>
      <c r="B19" s="246" t="s">
        <v>997</v>
      </c>
      <c r="C19" s="169" t="n">
        <v>15401</v>
      </c>
      <c r="D19" s="247" t="s">
        <v>4</v>
      </c>
      <c r="E19" s="169"/>
      <c r="F19" s="248"/>
    </row>
    <row r="20" s="75" customFormat="true" ht="16.5" hidden="false" customHeight="true" outlineLevel="0" collapsed="false">
      <c r="A20" s="245" t="n">
        <v>4</v>
      </c>
      <c r="B20" s="246" t="s">
        <v>998</v>
      </c>
      <c r="C20" s="169" t="n">
        <v>15421</v>
      </c>
      <c r="D20" s="247" t="s">
        <v>4</v>
      </c>
      <c r="E20" s="169"/>
      <c r="F20" s="248"/>
    </row>
    <row r="21" s="75" customFormat="true" ht="16.5" hidden="false" customHeight="true" outlineLevel="0" collapsed="false">
      <c r="A21" s="245" t="n">
        <v>5</v>
      </c>
      <c r="B21" s="246" t="s">
        <v>999</v>
      </c>
      <c r="C21" s="169" t="n">
        <v>15402</v>
      </c>
      <c r="D21" s="247" t="s">
        <v>4</v>
      </c>
      <c r="E21" s="169"/>
      <c r="F21" s="248"/>
    </row>
    <row r="22" s="75" customFormat="true" ht="16.5" hidden="false" customHeight="true" outlineLevel="0" collapsed="false">
      <c r="A22" s="245" t="n">
        <v>6</v>
      </c>
      <c r="B22" s="246" t="s">
        <v>1000</v>
      </c>
      <c r="C22" s="169" t="n">
        <v>15404</v>
      </c>
      <c r="D22" s="247" t="s">
        <v>4</v>
      </c>
      <c r="E22" s="169"/>
      <c r="F22" s="248"/>
    </row>
    <row r="23" s="75" customFormat="true" ht="16.5" hidden="false" customHeight="true" outlineLevel="0" collapsed="false">
      <c r="A23" s="249" t="n">
        <v>1</v>
      </c>
      <c r="B23" s="133" t="s">
        <v>1001</v>
      </c>
      <c r="C23" s="172" t="n">
        <v>17425</v>
      </c>
      <c r="D23" s="250" t="s">
        <v>5</v>
      </c>
      <c r="E23" s="251" t="s">
        <v>1002</v>
      </c>
      <c r="F23" s="252"/>
    </row>
    <row r="24" s="75" customFormat="true" ht="16.5" hidden="false" customHeight="true" outlineLevel="0" collapsed="false">
      <c r="A24" s="249" t="n">
        <v>2</v>
      </c>
      <c r="B24" s="133" t="s">
        <v>1003</v>
      </c>
      <c r="C24" s="172" t="n">
        <v>17426</v>
      </c>
      <c r="D24" s="250" t="s">
        <v>5</v>
      </c>
      <c r="E24" s="251" t="s">
        <v>1002</v>
      </c>
      <c r="F24" s="252"/>
    </row>
    <row r="25" s="75" customFormat="true" ht="16.5" hidden="false" customHeight="true" outlineLevel="0" collapsed="false">
      <c r="A25" s="249" t="n">
        <v>3</v>
      </c>
      <c r="B25" s="133" t="s">
        <v>1004</v>
      </c>
      <c r="C25" s="172" t="n">
        <v>17427</v>
      </c>
      <c r="D25" s="250" t="s">
        <v>5</v>
      </c>
      <c r="E25" s="251" t="s">
        <v>1002</v>
      </c>
      <c r="F25" s="252"/>
    </row>
    <row r="26" s="75" customFormat="true" ht="16.5" hidden="false" customHeight="true" outlineLevel="0" collapsed="false">
      <c r="A26" s="249" t="n">
        <v>4</v>
      </c>
      <c r="B26" s="133" t="s">
        <v>1005</v>
      </c>
      <c r="C26" s="172" t="n">
        <v>17428</v>
      </c>
      <c r="D26" s="250" t="s">
        <v>5</v>
      </c>
      <c r="E26" s="251" t="s">
        <v>1002</v>
      </c>
      <c r="F26" s="252"/>
    </row>
    <row r="27" s="75" customFormat="true" ht="16.5" hidden="false" customHeight="true" outlineLevel="0" collapsed="false">
      <c r="A27" s="249" t="n">
        <v>5</v>
      </c>
      <c r="B27" s="133" t="s">
        <v>1006</v>
      </c>
      <c r="C27" s="172" t="n">
        <v>17429</v>
      </c>
      <c r="D27" s="250" t="s">
        <v>5</v>
      </c>
      <c r="E27" s="251" t="s">
        <v>1002</v>
      </c>
      <c r="F27" s="252"/>
    </row>
    <row r="28" s="75" customFormat="true" ht="16.5" hidden="false" customHeight="true" outlineLevel="0" collapsed="false">
      <c r="A28" s="249" t="n">
        <v>6</v>
      </c>
      <c r="B28" s="133" t="s">
        <v>1007</v>
      </c>
      <c r="C28" s="172" t="n">
        <v>17430</v>
      </c>
      <c r="D28" s="250" t="s">
        <v>5</v>
      </c>
      <c r="E28" s="251" t="s">
        <v>1002</v>
      </c>
      <c r="F28" s="252"/>
    </row>
    <row r="29" s="75" customFormat="true" ht="16.5" hidden="false" customHeight="true" outlineLevel="0" collapsed="false">
      <c r="A29" s="249" t="n">
        <v>7</v>
      </c>
      <c r="B29" s="133" t="s">
        <v>1008</v>
      </c>
      <c r="C29" s="172" t="n">
        <v>17431</v>
      </c>
      <c r="D29" s="250" t="s">
        <v>5</v>
      </c>
      <c r="E29" s="251" t="s">
        <v>1002</v>
      </c>
      <c r="F29" s="252"/>
    </row>
    <row r="30" s="75" customFormat="true" ht="16.5" hidden="false" customHeight="true" outlineLevel="0" collapsed="false">
      <c r="A30" s="249" t="n">
        <v>8</v>
      </c>
      <c r="B30" s="133" t="s">
        <v>1009</v>
      </c>
      <c r="C30" s="172" t="n">
        <v>17432</v>
      </c>
      <c r="D30" s="250" t="s">
        <v>5</v>
      </c>
      <c r="E30" s="251" t="s">
        <v>1002</v>
      </c>
      <c r="F30" s="252"/>
    </row>
    <row r="31" s="75" customFormat="true" ht="16.5" hidden="false" customHeight="true" outlineLevel="0" collapsed="false">
      <c r="A31" s="249" t="n">
        <v>9</v>
      </c>
      <c r="B31" s="133" t="s">
        <v>1010</v>
      </c>
      <c r="C31" s="172" t="n">
        <v>17433</v>
      </c>
      <c r="D31" s="250" t="s">
        <v>5</v>
      </c>
      <c r="E31" s="251" t="s">
        <v>1002</v>
      </c>
      <c r="F31" s="252"/>
    </row>
    <row r="32" s="75" customFormat="true" ht="16.5" hidden="false" customHeight="true" outlineLevel="0" collapsed="false">
      <c r="A32" s="249" t="n">
        <v>10</v>
      </c>
      <c r="B32" s="133" t="s">
        <v>1011</v>
      </c>
      <c r="C32" s="172" t="n">
        <v>17434</v>
      </c>
      <c r="D32" s="250" t="s">
        <v>5</v>
      </c>
      <c r="E32" s="251" t="s">
        <v>1002</v>
      </c>
      <c r="F32" s="252"/>
    </row>
    <row r="33" s="75" customFormat="true" ht="16.5" hidden="false" customHeight="true" outlineLevel="0" collapsed="false">
      <c r="A33" s="249" t="n">
        <v>11</v>
      </c>
      <c r="B33" s="133" t="s">
        <v>1012</v>
      </c>
      <c r="C33" s="172" t="n">
        <v>17435</v>
      </c>
      <c r="D33" s="250" t="s">
        <v>5</v>
      </c>
      <c r="E33" s="251" t="s">
        <v>1002</v>
      </c>
      <c r="F33" s="252"/>
    </row>
    <row r="34" s="75" customFormat="true" ht="16.5" hidden="false" customHeight="true" outlineLevel="0" collapsed="false">
      <c r="A34" s="249" t="n">
        <v>12</v>
      </c>
      <c r="B34" s="133" t="s">
        <v>1013</v>
      </c>
      <c r="C34" s="172" t="n">
        <v>17436</v>
      </c>
      <c r="D34" s="250" t="s">
        <v>5</v>
      </c>
      <c r="E34" s="251" t="s">
        <v>1002</v>
      </c>
      <c r="F34" s="252"/>
    </row>
    <row r="35" s="75" customFormat="true" ht="16.5" hidden="false" customHeight="true" outlineLevel="0" collapsed="false">
      <c r="A35" s="249" t="n">
        <v>13</v>
      </c>
      <c r="B35" s="133" t="s">
        <v>1014</v>
      </c>
      <c r="C35" s="172" t="n">
        <v>17437</v>
      </c>
      <c r="D35" s="250" t="s">
        <v>5</v>
      </c>
      <c r="E35" s="251" t="s">
        <v>1002</v>
      </c>
      <c r="F35" s="252"/>
    </row>
    <row r="36" s="75" customFormat="true" ht="16.5" hidden="false" customHeight="true" outlineLevel="0" collapsed="false">
      <c r="A36" s="249" t="n">
        <v>14</v>
      </c>
      <c r="B36" s="133" t="s">
        <v>1015</v>
      </c>
      <c r="C36" s="172" t="n">
        <v>17438</v>
      </c>
      <c r="D36" s="250" t="s">
        <v>5</v>
      </c>
      <c r="E36" s="251" t="s">
        <v>1002</v>
      </c>
      <c r="F36" s="252"/>
    </row>
    <row r="37" s="75" customFormat="true" ht="16.5" hidden="false" customHeight="true" outlineLevel="0" collapsed="false">
      <c r="A37" s="249" t="n">
        <v>15</v>
      </c>
      <c r="B37" s="133" t="s">
        <v>1016</v>
      </c>
      <c r="C37" s="172" t="n">
        <v>17439</v>
      </c>
      <c r="D37" s="250" t="s">
        <v>5</v>
      </c>
      <c r="E37" s="251" t="s">
        <v>1002</v>
      </c>
      <c r="F37" s="252"/>
    </row>
    <row r="38" s="75" customFormat="true" ht="16.5" hidden="false" customHeight="true" outlineLevel="0" collapsed="false">
      <c r="A38" s="249" t="n">
        <v>16</v>
      </c>
      <c r="B38" s="133" t="s">
        <v>1017</v>
      </c>
      <c r="C38" s="172" t="n">
        <v>17440</v>
      </c>
      <c r="D38" s="250" t="s">
        <v>5</v>
      </c>
      <c r="E38" s="251" t="s">
        <v>1002</v>
      </c>
      <c r="F38" s="252"/>
    </row>
    <row r="39" s="75" customFormat="true" ht="16.5" hidden="false" customHeight="true" outlineLevel="0" collapsed="false">
      <c r="A39" s="249" t="n">
        <v>17</v>
      </c>
      <c r="B39" s="133" t="s">
        <v>1018</v>
      </c>
      <c r="C39" s="172" t="n">
        <v>17441</v>
      </c>
      <c r="D39" s="250" t="s">
        <v>5</v>
      </c>
      <c r="E39" s="251" t="s">
        <v>1002</v>
      </c>
      <c r="F39" s="252"/>
    </row>
    <row r="40" s="75" customFormat="true" ht="16.5" hidden="false" customHeight="true" outlineLevel="0" collapsed="false">
      <c r="A40" s="249" t="n">
        <v>18</v>
      </c>
      <c r="B40" s="133" t="s">
        <v>1019</v>
      </c>
      <c r="C40" s="172" t="n">
        <v>17442</v>
      </c>
      <c r="D40" s="250" t="s">
        <v>5</v>
      </c>
      <c r="E40" s="251" t="s">
        <v>1002</v>
      </c>
      <c r="F40" s="252"/>
    </row>
    <row r="41" s="75" customFormat="true" ht="16.5" hidden="false" customHeight="true" outlineLevel="0" collapsed="false">
      <c r="A41" s="249" t="n">
        <v>19</v>
      </c>
      <c r="B41" s="133" t="s">
        <v>1020</v>
      </c>
      <c r="C41" s="172" t="n">
        <v>17443</v>
      </c>
      <c r="D41" s="250" t="s">
        <v>5</v>
      </c>
      <c r="E41" s="251" t="s">
        <v>1002</v>
      </c>
      <c r="F41" s="252"/>
    </row>
    <row r="42" s="75" customFormat="true" ht="16.5" hidden="false" customHeight="true" outlineLevel="0" collapsed="false">
      <c r="A42" s="249" t="n">
        <v>20</v>
      </c>
      <c r="B42" s="133" t="s">
        <v>1021</v>
      </c>
      <c r="C42" s="172" t="n">
        <v>17444</v>
      </c>
      <c r="D42" s="250" t="s">
        <v>5</v>
      </c>
      <c r="E42" s="251" t="s">
        <v>1002</v>
      </c>
      <c r="F42" s="252"/>
    </row>
    <row r="43" s="75" customFormat="true" ht="16.5" hidden="false" customHeight="true" outlineLevel="0" collapsed="false">
      <c r="A43" s="249" t="n">
        <v>21</v>
      </c>
      <c r="B43" s="133" t="s">
        <v>1022</v>
      </c>
      <c r="C43" s="172" t="n">
        <v>17445</v>
      </c>
      <c r="D43" s="250" t="s">
        <v>5</v>
      </c>
      <c r="E43" s="251" t="s">
        <v>1002</v>
      </c>
      <c r="F43" s="252"/>
    </row>
    <row r="44" s="75" customFormat="true" ht="16.5" hidden="false" customHeight="true" outlineLevel="0" collapsed="false">
      <c r="A44" s="249" t="n">
        <v>22</v>
      </c>
      <c r="B44" s="133" t="s">
        <v>1023</v>
      </c>
      <c r="C44" s="172" t="n">
        <v>17446</v>
      </c>
      <c r="D44" s="250" t="s">
        <v>5</v>
      </c>
      <c r="E44" s="251" t="s">
        <v>1002</v>
      </c>
      <c r="F44" s="252"/>
    </row>
    <row r="45" s="75" customFormat="true" ht="16.5" hidden="false" customHeight="true" outlineLevel="0" collapsed="false">
      <c r="A45" s="249" t="n">
        <v>23</v>
      </c>
      <c r="B45" s="133" t="s">
        <v>1024</v>
      </c>
      <c r="C45" s="172" t="n">
        <v>17447</v>
      </c>
      <c r="D45" s="250" t="s">
        <v>5</v>
      </c>
      <c r="E45" s="251" t="s">
        <v>1002</v>
      </c>
      <c r="F45" s="252"/>
    </row>
    <row r="46" s="75" customFormat="true" ht="16.5" hidden="false" customHeight="true" outlineLevel="0" collapsed="false">
      <c r="A46" s="249" t="n">
        <v>24</v>
      </c>
      <c r="B46" s="133" t="s">
        <v>1025</v>
      </c>
      <c r="C46" s="172" t="n">
        <v>17448</v>
      </c>
      <c r="D46" s="250" t="s">
        <v>5</v>
      </c>
      <c r="E46" s="251" t="s">
        <v>1002</v>
      </c>
      <c r="F46" s="252"/>
    </row>
    <row r="47" s="75" customFormat="true" ht="16.5" hidden="false" customHeight="true" outlineLevel="0" collapsed="false">
      <c r="A47" s="249" t="n">
        <v>25</v>
      </c>
      <c r="B47" s="133" t="s">
        <v>1026</v>
      </c>
      <c r="C47" s="172" t="n">
        <v>17449</v>
      </c>
      <c r="D47" s="250" t="s">
        <v>5</v>
      </c>
      <c r="E47" s="251" t="s">
        <v>1002</v>
      </c>
      <c r="F47" s="252"/>
    </row>
    <row r="48" s="75" customFormat="true" ht="16.5" hidden="false" customHeight="true" outlineLevel="0" collapsed="false">
      <c r="A48" s="249" t="n">
        <v>26</v>
      </c>
      <c r="B48" s="133" t="s">
        <v>1027</v>
      </c>
      <c r="C48" s="172" t="n">
        <v>17450</v>
      </c>
      <c r="D48" s="250" t="s">
        <v>5</v>
      </c>
      <c r="E48" s="251" t="s">
        <v>1002</v>
      </c>
      <c r="F48" s="252"/>
    </row>
    <row r="49" s="75" customFormat="true" ht="16.5" hidden="false" customHeight="true" outlineLevel="0" collapsed="false">
      <c r="A49" s="249" t="n">
        <v>27</v>
      </c>
      <c r="B49" s="133" t="s">
        <v>1028</v>
      </c>
      <c r="C49" s="172" t="n">
        <v>17451</v>
      </c>
      <c r="D49" s="250" t="s">
        <v>5</v>
      </c>
      <c r="E49" s="251" t="s">
        <v>1002</v>
      </c>
      <c r="F49" s="252"/>
    </row>
    <row r="50" s="75" customFormat="true" ht="16.5" hidden="false" customHeight="true" outlineLevel="0" collapsed="false">
      <c r="A50" s="249" t="n">
        <v>28</v>
      </c>
      <c r="B50" s="133" t="s">
        <v>1029</v>
      </c>
      <c r="C50" s="172" t="n">
        <v>17452</v>
      </c>
      <c r="D50" s="250" t="s">
        <v>5</v>
      </c>
      <c r="E50" s="251" t="s">
        <v>1002</v>
      </c>
      <c r="F50" s="252"/>
    </row>
    <row r="51" s="75" customFormat="true" ht="16.5" hidden="false" customHeight="true" outlineLevel="0" collapsed="false">
      <c r="A51" s="249" t="n">
        <v>29</v>
      </c>
      <c r="B51" s="133" t="s">
        <v>1030</v>
      </c>
      <c r="C51" s="172" t="n">
        <v>17453</v>
      </c>
      <c r="D51" s="250" t="s">
        <v>5</v>
      </c>
      <c r="E51" s="251" t="s">
        <v>1002</v>
      </c>
      <c r="F51" s="252"/>
    </row>
    <row r="52" s="75" customFormat="true" ht="16.5" hidden="false" customHeight="true" outlineLevel="0" collapsed="false">
      <c r="A52" s="249" t="n">
        <v>30</v>
      </c>
      <c r="B52" s="133" t="s">
        <v>1031</v>
      </c>
      <c r="C52" s="172" t="n">
        <v>17454</v>
      </c>
      <c r="D52" s="250" t="s">
        <v>5</v>
      </c>
      <c r="E52" s="251" t="s">
        <v>1002</v>
      </c>
      <c r="F52" s="252"/>
    </row>
    <row r="53" s="75" customFormat="true" ht="16.5" hidden="false" customHeight="true" outlineLevel="0" collapsed="false">
      <c r="A53" s="249" t="n">
        <v>31</v>
      </c>
      <c r="B53" s="133" t="s">
        <v>1032</v>
      </c>
      <c r="C53" s="172" t="n">
        <v>17455</v>
      </c>
      <c r="D53" s="250" t="s">
        <v>5</v>
      </c>
      <c r="E53" s="251" t="s">
        <v>1002</v>
      </c>
      <c r="F53" s="252"/>
    </row>
    <row r="54" s="75" customFormat="true" ht="16.5" hidden="false" customHeight="true" outlineLevel="0" collapsed="false">
      <c r="A54" s="249" t="n">
        <v>32</v>
      </c>
      <c r="B54" s="133" t="s">
        <v>1033</v>
      </c>
      <c r="C54" s="172" t="n">
        <v>17456</v>
      </c>
      <c r="D54" s="250" t="s">
        <v>5</v>
      </c>
      <c r="E54" s="251" t="s">
        <v>1002</v>
      </c>
      <c r="F54" s="252"/>
    </row>
    <row r="55" s="75" customFormat="true" ht="16.5" hidden="false" customHeight="true" outlineLevel="0" collapsed="false">
      <c r="A55" s="249" t="n">
        <v>33</v>
      </c>
      <c r="B55" s="133" t="s">
        <v>1034</v>
      </c>
      <c r="C55" s="172" t="n">
        <v>17457</v>
      </c>
      <c r="D55" s="250" t="s">
        <v>5</v>
      </c>
      <c r="E55" s="251" t="s">
        <v>1002</v>
      </c>
      <c r="F55" s="252"/>
    </row>
    <row r="56" s="75" customFormat="true" ht="16.5" hidden="false" customHeight="true" outlineLevel="0" collapsed="false">
      <c r="A56" s="249" t="n">
        <v>34</v>
      </c>
      <c r="B56" s="123" t="s">
        <v>1035</v>
      </c>
      <c r="C56" s="172" t="n">
        <v>17458</v>
      </c>
      <c r="D56" s="250" t="s">
        <v>5</v>
      </c>
      <c r="E56" s="253" t="s">
        <v>1002</v>
      </c>
      <c r="F56" s="252"/>
    </row>
    <row r="57" customFormat="false" ht="16.5" hidden="false" customHeight="true" outlineLevel="0" collapsed="false">
      <c r="A57" s="108" t="s">
        <v>203</v>
      </c>
      <c r="B57" s="108"/>
      <c r="C57" s="108"/>
      <c r="D57" s="108"/>
      <c r="E57" s="108"/>
      <c r="F57" s="108"/>
    </row>
    <row r="58" customFormat="false" ht="16.5" hidden="false" customHeight="true" outlineLevel="0" collapsed="false">
      <c r="A58" s="108"/>
      <c r="B58" s="108"/>
      <c r="C58" s="108"/>
      <c r="D58" s="108"/>
      <c r="E58" s="108"/>
      <c r="F58" s="108"/>
    </row>
    <row r="59" customFormat="false" ht="16.5" hidden="false" customHeight="true" outlineLevel="0" collapsed="false">
      <c r="A59" s="108"/>
      <c r="B59" s="108"/>
      <c r="C59" s="108"/>
      <c r="D59" s="108"/>
      <c r="E59" s="108"/>
      <c r="F59" s="108"/>
    </row>
    <row r="60" customFormat="false" ht="16.5" hidden="false" customHeight="true" outlineLevel="0" collapsed="false">
      <c r="A60" s="108"/>
      <c r="B60" s="108"/>
      <c r="C60" s="108"/>
      <c r="D60" s="108"/>
      <c r="E60" s="108"/>
      <c r="F60" s="108"/>
    </row>
    <row r="61" customFormat="false" ht="16.5" hidden="false" customHeight="true" outlineLevel="0" collapsed="false">
      <c r="A61" s="108"/>
      <c r="B61" s="108"/>
      <c r="C61" s="108"/>
      <c r="D61" s="108"/>
      <c r="E61" s="108"/>
      <c r="F61" s="108"/>
    </row>
    <row r="62" customFormat="false" ht="16.5" hidden="false" customHeight="true" outlineLevel="0" collapsed="false">
      <c r="A62" s="108"/>
      <c r="B62" s="108"/>
      <c r="C62" s="108"/>
      <c r="D62" s="108"/>
      <c r="E62" s="108"/>
      <c r="F62" s="108"/>
    </row>
    <row r="63" customFormat="false" ht="16.5" hidden="false" customHeight="true" outlineLevel="0" collapsed="false">
      <c r="A63" s="108"/>
      <c r="B63" s="108"/>
      <c r="C63" s="108"/>
      <c r="D63" s="108"/>
      <c r="E63" s="108"/>
      <c r="F63" s="108"/>
    </row>
  </sheetData>
  <sheetProtection sheet="true" password="cc0d"/>
  <mergeCells count="5">
    <mergeCell ref="A1:F1"/>
    <mergeCell ref="A2:B2"/>
    <mergeCell ref="A4:F4"/>
    <mergeCell ref="A5:F5"/>
    <mergeCell ref="A57:F63"/>
  </mergeCells>
  <hyperlinks>
    <hyperlink ref="A4" location="'HAKEM SAYISI'!C2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51" width="5.71"/>
    <col collapsed="false" customWidth="true" hidden="false" outlineLevel="0" max="2" min="2" style="195" width="34.56"/>
    <col collapsed="false" customWidth="true" hidden="false" outlineLevel="0" max="3" min="3" style="196" width="19.85"/>
    <col collapsed="false" customWidth="true" hidden="false" outlineLevel="0" max="4" min="4" style="196" width="18.56"/>
    <col collapsed="false" customWidth="true" hidden="false" outlineLevel="0" max="5" min="5" style="51" width="41.7"/>
    <col collapsed="false" customWidth="true" hidden="false" outlineLevel="0" max="6" min="6" style="51" width="36.14"/>
    <col collapsed="false" customWidth="true" hidden="false" outlineLevel="0" max="7" min="7" style="51" width="9.99"/>
    <col collapsed="false" customWidth="false" hidden="false" outlineLevel="0" max="257" min="8" style="51" width="9.14"/>
  </cols>
  <sheetData>
    <row r="1" customFormat="false" ht="31.5" hidden="false" customHeight="true" outlineLevel="0" collapsed="false">
      <c r="A1" s="50" t="s">
        <v>24</v>
      </c>
      <c r="B1" s="50"/>
      <c r="C1" s="50"/>
      <c r="D1" s="50"/>
      <c r="E1" s="50"/>
      <c r="F1" s="50"/>
    </row>
    <row r="2" customFormat="false" ht="36" hidden="false" customHeight="true" outlineLevel="0" collapsed="false">
      <c r="A2" s="197" t="s">
        <v>786</v>
      </c>
      <c r="B2" s="197"/>
      <c r="C2" s="110" t="s">
        <v>91</v>
      </c>
      <c r="D2" s="111" t="s">
        <v>92</v>
      </c>
      <c r="E2" s="112" t="s">
        <v>93</v>
      </c>
      <c r="F2" s="113" t="s">
        <v>94</v>
      </c>
    </row>
    <row r="3" customFormat="false" ht="24" hidden="false" customHeight="true" outlineLevel="0" collapsed="false">
      <c r="A3" s="57"/>
      <c r="B3" s="58" t="n">
        <v>31</v>
      </c>
      <c r="C3" s="198" t="n">
        <v>34</v>
      </c>
      <c r="D3" s="199" t="n">
        <v>49</v>
      </c>
      <c r="E3" s="200" t="n">
        <v>6</v>
      </c>
      <c r="F3" s="201" t="n">
        <f aca="false">SUM(B3:E3)</f>
        <v>120</v>
      </c>
    </row>
    <row r="4" customFormat="false" ht="30.75" hidden="false" customHeight="true" outlineLevel="0" collapsed="false">
      <c r="A4" s="63" t="s">
        <v>95</v>
      </c>
      <c r="B4" s="63"/>
      <c r="C4" s="63"/>
      <c r="D4" s="63"/>
      <c r="E4" s="63"/>
      <c r="F4" s="63"/>
    </row>
    <row r="5" customFormat="false" ht="28.5" hidden="false" customHeight="true" outlineLevel="0" collapsed="false">
      <c r="A5" s="254" t="s">
        <v>96</v>
      </c>
      <c r="B5" s="254"/>
      <c r="C5" s="254"/>
      <c r="D5" s="254"/>
      <c r="E5" s="254"/>
      <c r="F5" s="254"/>
    </row>
    <row r="6" customFormat="false" ht="36" hidden="false" customHeight="true" outlineLevel="0" collapsed="false">
      <c r="A6" s="65" t="s">
        <v>97</v>
      </c>
      <c r="B6" s="66" t="s">
        <v>98</v>
      </c>
      <c r="C6" s="66" t="s">
        <v>99</v>
      </c>
      <c r="D6" s="67" t="s">
        <v>100</v>
      </c>
      <c r="E6" s="67" t="s">
        <v>101</v>
      </c>
      <c r="F6" s="68" t="s">
        <v>102</v>
      </c>
    </row>
    <row r="7" s="75" customFormat="true" ht="16.5" hidden="false" customHeight="true" outlineLevel="0" collapsed="false">
      <c r="A7" s="239" t="n">
        <v>1</v>
      </c>
      <c r="B7" s="137" t="s">
        <v>1036</v>
      </c>
      <c r="C7" s="71" t="n">
        <v>9026</v>
      </c>
      <c r="D7" s="72" t="s">
        <v>104</v>
      </c>
      <c r="E7" s="240" t="s">
        <v>324</v>
      </c>
      <c r="F7" s="156"/>
    </row>
    <row r="8" s="75" customFormat="true" ht="16.5" hidden="false" customHeight="true" outlineLevel="0" collapsed="false">
      <c r="A8" s="255" t="n">
        <v>2</v>
      </c>
      <c r="B8" s="141" t="s">
        <v>1037</v>
      </c>
      <c r="C8" s="71" t="n">
        <v>6623</v>
      </c>
      <c r="D8" s="256" t="s">
        <v>104</v>
      </c>
      <c r="E8" s="158"/>
      <c r="F8" s="156"/>
    </row>
    <row r="9" s="75" customFormat="true" ht="16.5" hidden="false" customHeight="true" outlineLevel="0" collapsed="false">
      <c r="A9" s="255" t="n">
        <v>3</v>
      </c>
      <c r="B9" s="141" t="s">
        <v>1038</v>
      </c>
      <c r="C9" s="71" t="n">
        <v>8969</v>
      </c>
      <c r="D9" s="256" t="s">
        <v>104</v>
      </c>
      <c r="E9" s="78" t="s">
        <v>1039</v>
      </c>
      <c r="F9" s="156"/>
    </row>
    <row r="10" s="75" customFormat="true" ht="16.5" hidden="false" customHeight="true" outlineLevel="0" collapsed="false">
      <c r="A10" s="255" t="n">
        <v>4</v>
      </c>
      <c r="B10" s="141" t="s">
        <v>1040</v>
      </c>
      <c r="C10" s="71" t="n">
        <v>5827</v>
      </c>
      <c r="D10" s="256" t="s">
        <v>104</v>
      </c>
      <c r="E10" s="158"/>
      <c r="F10" s="156"/>
    </row>
    <row r="11" s="75" customFormat="true" ht="16.5" hidden="false" customHeight="true" outlineLevel="0" collapsed="false">
      <c r="A11" s="255" t="n">
        <v>5</v>
      </c>
      <c r="B11" s="141" t="s">
        <v>1041</v>
      </c>
      <c r="C11" s="71" t="n">
        <v>6964</v>
      </c>
      <c r="D11" s="256" t="s">
        <v>104</v>
      </c>
      <c r="E11" s="78" t="s">
        <v>324</v>
      </c>
      <c r="F11" s="156"/>
    </row>
    <row r="12" s="75" customFormat="true" ht="16.5" hidden="false" customHeight="true" outlineLevel="0" collapsed="false">
      <c r="A12" s="255" t="n">
        <v>6</v>
      </c>
      <c r="B12" s="141" t="s">
        <v>1042</v>
      </c>
      <c r="C12" s="71" t="n">
        <v>1903</v>
      </c>
      <c r="D12" s="256" t="s">
        <v>104</v>
      </c>
      <c r="E12" s="158"/>
      <c r="F12" s="156"/>
    </row>
    <row r="13" s="75" customFormat="true" ht="16.5" hidden="false" customHeight="true" outlineLevel="0" collapsed="false">
      <c r="A13" s="255" t="n">
        <v>7</v>
      </c>
      <c r="B13" s="141" t="s">
        <v>1043</v>
      </c>
      <c r="C13" s="71" t="n">
        <v>8935</v>
      </c>
      <c r="D13" s="256" t="s">
        <v>104</v>
      </c>
      <c r="E13" s="78" t="s">
        <v>1044</v>
      </c>
      <c r="F13" s="156"/>
    </row>
    <row r="14" s="75" customFormat="true" ht="16.5" hidden="false" customHeight="true" outlineLevel="0" collapsed="false">
      <c r="A14" s="255" t="n">
        <v>8</v>
      </c>
      <c r="B14" s="141" t="s">
        <v>1045</v>
      </c>
      <c r="C14" s="71" t="n">
        <v>7439</v>
      </c>
      <c r="D14" s="256" t="s">
        <v>104</v>
      </c>
      <c r="E14" s="78" t="s">
        <v>1046</v>
      </c>
      <c r="F14" s="156"/>
    </row>
    <row r="15" s="75" customFormat="true" ht="16.5" hidden="false" customHeight="true" outlineLevel="0" collapsed="false">
      <c r="A15" s="255" t="n">
        <v>9</v>
      </c>
      <c r="B15" s="141" t="s">
        <v>1047</v>
      </c>
      <c r="C15" s="71" t="n">
        <v>5831</v>
      </c>
      <c r="D15" s="256" t="s">
        <v>104</v>
      </c>
      <c r="E15" s="158"/>
      <c r="F15" s="156"/>
    </row>
    <row r="16" s="75" customFormat="true" ht="16.5" hidden="false" customHeight="true" outlineLevel="0" collapsed="false">
      <c r="A16" s="255" t="n">
        <v>10</v>
      </c>
      <c r="B16" s="141" t="s">
        <v>1048</v>
      </c>
      <c r="C16" s="71" t="n">
        <v>5856</v>
      </c>
      <c r="D16" s="256" t="s">
        <v>104</v>
      </c>
      <c r="E16" s="158"/>
      <c r="F16" s="156"/>
    </row>
    <row r="17" s="75" customFormat="true" ht="16.5" hidden="false" customHeight="true" outlineLevel="0" collapsed="false">
      <c r="A17" s="255" t="n">
        <v>11</v>
      </c>
      <c r="B17" s="141" t="s">
        <v>1049</v>
      </c>
      <c r="C17" s="71" t="n">
        <v>5843</v>
      </c>
      <c r="D17" s="256" t="s">
        <v>104</v>
      </c>
      <c r="E17" s="78" t="s">
        <v>316</v>
      </c>
      <c r="F17" s="156"/>
    </row>
    <row r="18" s="75" customFormat="true" ht="16.5" hidden="false" customHeight="true" outlineLevel="0" collapsed="false">
      <c r="A18" s="255" t="n">
        <v>12</v>
      </c>
      <c r="B18" s="141" t="s">
        <v>1050</v>
      </c>
      <c r="C18" s="71" t="n">
        <v>6625</v>
      </c>
      <c r="D18" s="256" t="s">
        <v>104</v>
      </c>
      <c r="E18" s="78" t="s">
        <v>316</v>
      </c>
      <c r="F18" s="156"/>
    </row>
    <row r="19" s="75" customFormat="true" ht="16.5" hidden="false" customHeight="true" outlineLevel="0" collapsed="false">
      <c r="A19" s="255" t="n">
        <v>13</v>
      </c>
      <c r="B19" s="141" t="s">
        <v>1051</v>
      </c>
      <c r="C19" s="71" t="n">
        <v>9030</v>
      </c>
      <c r="D19" s="256" t="s">
        <v>104</v>
      </c>
      <c r="E19" s="78" t="s">
        <v>316</v>
      </c>
      <c r="F19" s="156"/>
    </row>
    <row r="20" s="75" customFormat="true" ht="16.5" hidden="false" customHeight="true" outlineLevel="0" collapsed="false">
      <c r="A20" s="255" t="n">
        <v>14</v>
      </c>
      <c r="B20" s="141" t="s">
        <v>1052</v>
      </c>
      <c r="C20" s="71" t="n">
        <v>5852</v>
      </c>
      <c r="D20" s="256" t="s">
        <v>104</v>
      </c>
      <c r="E20" s="78"/>
      <c r="F20" s="156"/>
    </row>
    <row r="21" s="75" customFormat="true" ht="16.5" hidden="false" customHeight="true" outlineLevel="0" collapsed="false">
      <c r="A21" s="255" t="n">
        <v>15</v>
      </c>
      <c r="B21" s="141" t="s">
        <v>1053</v>
      </c>
      <c r="C21" s="71" t="n">
        <v>6313</v>
      </c>
      <c r="D21" s="256" t="s">
        <v>104</v>
      </c>
      <c r="E21" s="78" t="s">
        <v>316</v>
      </c>
      <c r="F21" s="156"/>
    </row>
    <row r="22" s="75" customFormat="true" ht="16.5" hidden="false" customHeight="true" outlineLevel="0" collapsed="false">
      <c r="A22" s="255" t="n">
        <v>16</v>
      </c>
      <c r="B22" s="141" t="s">
        <v>1054</v>
      </c>
      <c r="C22" s="71" t="n">
        <v>5849</v>
      </c>
      <c r="D22" s="256" t="s">
        <v>104</v>
      </c>
      <c r="E22" s="158"/>
      <c r="F22" s="156"/>
    </row>
    <row r="23" s="75" customFormat="true" ht="16.5" hidden="false" customHeight="true" outlineLevel="0" collapsed="false">
      <c r="A23" s="255" t="n">
        <v>17</v>
      </c>
      <c r="B23" s="141" t="s">
        <v>1055</v>
      </c>
      <c r="C23" s="71" t="n">
        <v>8973</v>
      </c>
      <c r="D23" s="256" t="s">
        <v>104</v>
      </c>
      <c r="E23" s="78" t="s">
        <v>1039</v>
      </c>
      <c r="F23" s="156"/>
    </row>
    <row r="24" s="75" customFormat="true" ht="16.5" hidden="false" customHeight="true" outlineLevel="0" collapsed="false">
      <c r="A24" s="255" t="n">
        <v>18</v>
      </c>
      <c r="B24" s="141" t="s">
        <v>1056</v>
      </c>
      <c r="C24" s="71" t="n">
        <v>2135</v>
      </c>
      <c r="D24" s="256" t="s">
        <v>104</v>
      </c>
      <c r="E24" s="158"/>
      <c r="F24" s="156"/>
    </row>
    <row r="25" s="75" customFormat="true" ht="16.5" hidden="false" customHeight="true" outlineLevel="0" collapsed="false">
      <c r="A25" s="255" t="n">
        <v>19</v>
      </c>
      <c r="B25" s="141" t="s">
        <v>1057</v>
      </c>
      <c r="C25" s="71" t="n">
        <v>8938</v>
      </c>
      <c r="D25" s="256" t="s">
        <v>104</v>
      </c>
      <c r="E25" s="78" t="s">
        <v>1039</v>
      </c>
      <c r="F25" s="156"/>
    </row>
    <row r="26" s="75" customFormat="true" ht="16.5" hidden="false" customHeight="true" outlineLevel="0" collapsed="false">
      <c r="A26" s="255" t="n">
        <v>20</v>
      </c>
      <c r="B26" s="141" t="s">
        <v>1058</v>
      </c>
      <c r="C26" s="71" t="n">
        <v>8932</v>
      </c>
      <c r="D26" s="256" t="s">
        <v>104</v>
      </c>
      <c r="E26" s="78" t="s">
        <v>324</v>
      </c>
      <c r="F26" s="156"/>
    </row>
    <row r="27" s="75" customFormat="true" ht="16.5" hidden="false" customHeight="true" outlineLevel="0" collapsed="false">
      <c r="A27" s="255" t="n">
        <v>21</v>
      </c>
      <c r="B27" s="141" t="s">
        <v>1059</v>
      </c>
      <c r="C27" s="71" t="n">
        <v>8968</v>
      </c>
      <c r="D27" s="256" t="s">
        <v>104</v>
      </c>
      <c r="E27" s="78" t="s">
        <v>1039</v>
      </c>
      <c r="F27" s="156"/>
    </row>
    <row r="28" s="75" customFormat="true" ht="16.5" hidden="false" customHeight="true" outlineLevel="0" collapsed="false">
      <c r="A28" s="255" t="n">
        <v>22</v>
      </c>
      <c r="B28" s="141" t="s">
        <v>1060</v>
      </c>
      <c r="C28" s="71" t="n">
        <v>6268</v>
      </c>
      <c r="D28" s="256" t="s">
        <v>104</v>
      </c>
      <c r="E28" s="78" t="s">
        <v>316</v>
      </c>
      <c r="F28" s="156"/>
    </row>
    <row r="29" s="75" customFormat="true" ht="16.5" hidden="false" customHeight="true" outlineLevel="0" collapsed="false">
      <c r="A29" s="255" t="n">
        <v>23</v>
      </c>
      <c r="B29" s="141" t="s">
        <v>1061</v>
      </c>
      <c r="C29" s="71" t="n">
        <v>6620</v>
      </c>
      <c r="D29" s="256" t="s">
        <v>104</v>
      </c>
      <c r="E29" s="78"/>
      <c r="F29" s="156"/>
    </row>
    <row r="30" s="75" customFormat="true" ht="16.5" hidden="false" customHeight="true" outlineLevel="0" collapsed="false">
      <c r="A30" s="255" t="n">
        <v>24</v>
      </c>
      <c r="B30" s="141" t="s">
        <v>467</v>
      </c>
      <c r="C30" s="71" t="n">
        <v>8937</v>
      </c>
      <c r="D30" s="256" t="s">
        <v>104</v>
      </c>
      <c r="E30" s="78" t="s">
        <v>340</v>
      </c>
      <c r="F30" s="156"/>
    </row>
    <row r="31" s="75" customFormat="true" ht="16.5" hidden="false" customHeight="true" outlineLevel="0" collapsed="false">
      <c r="A31" s="255" t="n">
        <v>25</v>
      </c>
      <c r="B31" s="141" t="s">
        <v>1062</v>
      </c>
      <c r="C31" s="71" t="n">
        <v>2858</v>
      </c>
      <c r="D31" s="256" t="s">
        <v>104</v>
      </c>
      <c r="E31" s="158"/>
      <c r="F31" s="156"/>
    </row>
    <row r="32" s="75" customFormat="true" ht="16.5" hidden="false" customHeight="true" outlineLevel="0" collapsed="false">
      <c r="A32" s="255" t="n">
        <v>26</v>
      </c>
      <c r="B32" s="141" t="s">
        <v>1063</v>
      </c>
      <c r="C32" s="71" t="n">
        <v>8977</v>
      </c>
      <c r="D32" s="256" t="s">
        <v>104</v>
      </c>
      <c r="E32" s="78" t="s">
        <v>1039</v>
      </c>
      <c r="F32" s="156"/>
    </row>
    <row r="33" s="75" customFormat="true" ht="16.5" hidden="false" customHeight="true" outlineLevel="0" collapsed="false">
      <c r="A33" s="255" t="n">
        <v>27</v>
      </c>
      <c r="B33" s="141" t="s">
        <v>1064</v>
      </c>
      <c r="C33" s="71" t="n">
        <v>2122</v>
      </c>
      <c r="D33" s="256" t="s">
        <v>104</v>
      </c>
      <c r="E33" s="158"/>
      <c r="F33" s="156"/>
    </row>
    <row r="34" s="75" customFormat="true" ht="16.5" hidden="false" customHeight="true" outlineLevel="0" collapsed="false">
      <c r="A34" s="255" t="n">
        <v>28</v>
      </c>
      <c r="B34" s="141" t="s">
        <v>1065</v>
      </c>
      <c r="C34" s="71" t="n">
        <v>5855</v>
      </c>
      <c r="D34" s="256" t="s">
        <v>104</v>
      </c>
      <c r="E34" s="158"/>
      <c r="F34" s="156"/>
    </row>
    <row r="35" s="75" customFormat="true" ht="16.5" hidden="false" customHeight="true" outlineLevel="0" collapsed="false">
      <c r="A35" s="255" t="n">
        <v>29</v>
      </c>
      <c r="B35" s="141" t="s">
        <v>1066</v>
      </c>
      <c r="C35" s="71" t="n">
        <v>9009</v>
      </c>
      <c r="D35" s="256" t="s">
        <v>104</v>
      </c>
      <c r="E35" s="78" t="s">
        <v>1067</v>
      </c>
      <c r="F35" s="156"/>
    </row>
    <row r="36" s="75" customFormat="true" ht="16.5" hidden="false" customHeight="true" outlineLevel="0" collapsed="false">
      <c r="A36" s="255" t="n">
        <v>30</v>
      </c>
      <c r="B36" s="141" t="s">
        <v>1068</v>
      </c>
      <c r="C36" s="71" t="n">
        <v>5383</v>
      </c>
      <c r="D36" s="256" t="s">
        <v>104</v>
      </c>
      <c r="E36" s="78" t="s">
        <v>356</v>
      </c>
      <c r="F36" s="156"/>
    </row>
    <row r="37" s="75" customFormat="true" ht="16.5" hidden="false" customHeight="true" outlineLevel="0" collapsed="false">
      <c r="A37" s="255" t="n">
        <v>31</v>
      </c>
      <c r="B37" s="141" t="s">
        <v>1069</v>
      </c>
      <c r="C37" s="71" t="n">
        <v>6627</v>
      </c>
      <c r="D37" s="256" t="s">
        <v>104</v>
      </c>
      <c r="E37" s="158"/>
      <c r="F37" s="156"/>
    </row>
    <row r="38" s="75" customFormat="true" ht="16.5" hidden="false" customHeight="true" outlineLevel="0" collapsed="false">
      <c r="A38" s="257" t="n">
        <v>1</v>
      </c>
      <c r="B38" s="86" t="s">
        <v>1070</v>
      </c>
      <c r="C38" s="90" t="n">
        <v>8951</v>
      </c>
      <c r="D38" s="84" t="s">
        <v>3</v>
      </c>
      <c r="E38" s="144"/>
      <c r="F38" s="185"/>
    </row>
    <row r="39" s="75" customFormat="true" ht="16.5" hidden="false" customHeight="true" outlineLevel="0" collapsed="false">
      <c r="A39" s="257" t="n">
        <v>2</v>
      </c>
      <c r="B39" s="86" t="s">
        <v>1071</v>
      </c>
      <c r="C39" s="90" t="n">
        <v>11692</v>
      </c>
      <c r="D39" s="84" t="s">
        <v>3</v>
      </c>
      <c r="E39" s="144" t="s">
        <v>399</v>
      </c>
      <c r="F39" s="185"/>
    </row>
    <row r="40" s="75" customFormat="true" ht="16.5" hidden="false" customHeight="true" outlineLevel="0" collapsed="false">
      <c r="A40" s="257" t="n">
        <v>3</v>
      </c>
      <c r="B40" s="86" t="s">
        <v>1072</v>
      </c>
      <c r="C40" s="90" t="n">
        <v>8950</v>
      </c>
      <c r="D40" s="84" t="s">
        <v>3</v>
      </c>
      <c r="E40" s="144"/>
      <c r="F40" s="185"/>
    </row>
    <row r="41" s="75" customFormat="true" ht="16.5" hidden="false" customHeight="true" outlineLevel="0" collapsed="false">
      <c r="A41" s="257" t="n">
        <v>4</v>
      </c>
      <c r="B41" s="86" t="s">
        <v>1073</v>
      </c>
      <c r="C41" s="90" t="n">
        <v>11708</v>
      </c>
      <c r="D41" s="84" t="s">
        <v>3</v>
      </c>
      <c r="E41" s="144" t="s">
        <v>128</v>
      </c>
      <c r="F41" s="185"/>
    </row>
    <row r="42" s="75" customFormat="true" ht="16.5" hidden="false" customHeight="true" outlineLevel="0" collapsed="false">
      <c r="A42" s="257" t="n">
        <v>5</v>
      </c>
      <c r="B42" s="86" t="s">
        <v>1074</v>
      </c>
      <c r="C42" s="90" t="n">
        <v>10409</v>
      </c>
      <c r="D42" s="84" t="s">
        <v>3</v>
      </c>
      <c r="E42" s="144" t="s">
        <v>402</v>
      </c>
      <c r="F42" s="185"/>
    </row>
    <row r="43" s="75" customFormat="true" ht="16.5" hidden="false" customHeight="true" outlineLevel="0" collapsed="false">
      <c r="A43" s="257" t="n">
        <v>6</v>
      </c>
      <c r="B43" s="86" t="s">
        <v>1075</v>
      </c>
      <c r="C43" s="90" t="n">
        <v>11724</v>
      </c>
      <c r="D43" s="84" t="s">
        <v>3</v>
      </c>
      <c r="E43" s="144" t="s">
        <v>125</v>
      </c>
      <c r="F43" s="185"/>
    </row>
    <row r="44" s="75" customFormat="true" ht="16.5" hidden="false" customHeight="true" outlineLevel="0" collapsed="false">
      <c r="A44" s="257" t="n">
        <v>7</v>
      </c>
      <c r="B44" s="86" t="s">
        <v>1076</v>
      </c>
      <c r="C44" s="90" t="n">
        <v>10411</v>
      </c>
      <c r="D44" s="84" t="s">
        <v>3</v>
      </c>
      <c r="E44" s="144"/>
      <c r="F44" s="185"/>
    </row>
    <row r="45" s="75" customFormat="true" ht="16.5" hidden="false" customHeight="true" outlineLevel="0" collapsed="false">
      <c r="A45" s="257" t="n">
        <v>8</v>
      </c>
      <c r="B45" s="86" t="s">
        <v>1077</v>
      </c>
      <c r="C45" s="90" t="n">
        <v>5366</v>
      </c>
      <c r="D45" s="84" t="s">
        <v>3</v>
      </c>
      <c r="E45" s="144" t="s">
        <v>615</v>
      </c>
      <c r="F45" s="185"/>
    </row>
    <row r="46" s="75" customFormat="true" ht="16.5" hidden="false" customHeight="true" outlineLevel="0" collapsed="false">
      <c r="A46" s="257" t="n">
        <v>9</v>
      </c>
      <c r="B46" s="86" t="s">
        <v>1078</v>
      </c>
      <c r="C46" s="90" t="n">
        <v>11723</v>
      </c>
      <c r="D46" s="84" t="s">
        <v>3</v>
      </c>
      <c r="E46" s="144" t="s">
        <v>125</v>
      </c>
      <c r="F46" s="185"/>
    </row>
    <row r="47" s="75" customFormat="true" ht="16.5" hidden="false" customHeight="true" outlineLevel="0" collapsed="false">
      <c r="A47" s="257" t="n">
        <v>10</v>
      </c>
      <c r="B47" s="86" t="s">
        <v>1079</v>
      </c>
      <c r="C47" s="90" t="n">
        <v>8976</v>
      </c>
      <c r="D47" s="84" t="s">
        <v>3</v>
      </c>
      <c r="E47" s="144"/>
      <c r="F47" s="185"/>
    </row>
    <row r="48" s="75" customFormat="true" ht="16.5" hidden="false" customHeight="true" outlineLevel="0" collapsed="false">
      <c r="A48" s="257" t="n">
        <v>11</v>
      </c>
      <c r="B48" s="86" t="s">
        <v>1080</v>
      </c>
      <c r="C48" s="90" t="n">
        <v>11719</v>
      </c>
      <c r="D48" s="84" t="s">
        <v>3</v>
      </c>
      <c r="E48" s="144" t="s">
        <v>125</v>
      </c>
      <c r="F48" s="185"/>
    </row>
    <row r="49" s="75" customFormat="true" ht="16.5" hidden="false" customHeight="true" outlineLevel="0" collapsed="false">
      <c r="A49" s="257" t="n">
        <v>12</v>
      </c>
      <c r="B49" s="86" t="s">
        <v>1081</v>
      </c>
      <c r="C49" s="90" t="n">
        <v>10417</v>
      </c>
      <c r="D49" s="84" t="s">
        <v>3</v>
      </c>
      <c r="E49" s="144"/>
      <c r="F49" s="185"/>
    </row>
    <row r="50" s="75" customFormat="true" ht="16.5" hidden="false" customHeight="true" outlineLevel="0" collapsed="false">
      <c r="A50" s="257" t="n">
        <v>13</v>
      </c>
      <c r="B50" s="86" t="s">
        <v>1082</v>
      </c>
      <c r="C50" s="90" t="n">
        <v>7391</v>
      </c>
      <c r="D50" s="84" t="s">
        <v>3</v>
      </c>
      <c r="E50" s="144" t="s">
        <v>125</v>
      </c>
      <c r="F50" s="185"/>
    </row>
    <row r="51" s="75" customFormat="true" ht="16.5" hidden="false" customHeight="true" outlineLevel="0" collapsed="false">
      <c r="A51" s="257" t="n">
        <v>14</v>
      </c>
      <c r="B51" s="86" t="s">
        <v>1083</v>
      </c>
      <c r="C51" s="90" t="n">
        <v>11746</v>
      </c>
      <c r="D51" s="84" t="s">
        <v>3</v>
      </c>
      <c r="E51" s="144" t="s">
        <v>128</v>
      </c>
      <c r="F51" s="185"/>
    </row>
    <row r="52" s="75" customFormat="true" ht="16.5" hidden="false" customHeight="true" outlineLevel="0" collapsed="false">
      <c r="A52" s="257" t="n">
        <v>15</v>
      </c>
      <c r="B52" s="86" t="s">
        <v>1084</v>
      </c>
      <c r="C52" s="90" t="n">
        <v>11742</v>
      </c>
      <c r="D52" s="84" t="s">
        <v>3</v>
      </c>
      <c r="E52" s="144" t="s">
        <v>125</v>
      </c>
      <c r="F52" s="185"/>
    </row>
    <row r="53" s="75" customFormat="true" ht="16.5" hidden="false" customHeight="true" outlineLevel="0" collapsed="false">
      <c r="A53" s="257" t="n">
        <v>16</v>
      </c>
      <c r="B53" s="86" t="s">
        <v>1085</v>
      </c>
      <c r="C53" s="90" t="n">
        <v>11713</v>
      </c>
      <c r="D53" s="84" t="s">
        <v>3</v>
      </c>
      <c r="E53" s="144" t="s">
        <v>125</v>
      </c>
      <c r="F53" s="185"/>
    </row>
    <row r="54" s="75" customFormat="true" ht="16.5" hidden="false" customHeight="true" outlineLevel="0" collapsed="false">
      <c r="A54" s="257" t="n">
        <v>17</v>
      </c>
      <c r="B54" s="86" t="s">
        <v>1086</v>
      </c>
      <c r="C54" s="90" t="n">
        <v>3184</v>
      </c>
      <c r="D54" s="84" t="s">
        <v>3</v>
      </c>
      <c r="E54" s="144"/>
      <c r="F54" s="185"/>
    </row>
    <row r="55" s="75" customFormat="true" ht="16.5" hidden="false" customHeight="true" outlineLevel="0" collapsed="false">
      <c r="A55" s="257" t="n">
        <v>18</v>
      </c>
      <c r="B55" s="86" t="s">
        <v>1087</v>
      </c>
      <c r="C55" s="90" t="n">
        <v>9875</v>
      </c>
      <c r="D55" s="84" t="s">
        <v>3</v>
      </c>
      <c r="E55" s="144" t="s">
        <v>125</v>
      </c>
      <c r="F55" s="185"/>
    </row>
    <row r="56" s="75" customFormat="true" ht="16.5" hidden="false" customHeight="true" outlineLevel="0" collapsed="false">
      <c r="A56" s="257" t="n">
        <v>19</v>
      </c>
      <c r="B56" s="86" t="s">
        <v>1088</v>
      </c>
      <c r="C56" s="90" t="n">
        <v>8979</v>
      </c>
      <c r="D56" s="84" t="s">
        <v>3</v>
      </c>
      <c r="E56" s="144"/>
      <c r="F56" s="185"/>
    </row>
    <row r="57" s="75" customFormat="true" ht="16.5" hidden="false" customHeight="true" outlineLevel="0" collapsed="false">
      <c r="A57" s="257" t="n">
        <v>20</v>
      </c>
      <c r="B57" s="86" t="s">
        <v>1089</v>
      </c>
      <c r="C57" s="90" t="n">
        <v>11731</v>
      </c>
      <c r="D57" s="84" t="s">
        <v>3</v>
      </c>
      <c r="E57" s="144" t="s">
        <v>125</v>
      </c>
      <c r="F57" s="185"/>
    </row>
    <row r="58" s="75" customFormat="true" ht="16.5" hidden="false" customHeight="true" outlineLevel="0" collapsed="false">
      <c r="A58" s="257" t="n">
        <v>21</v>
      </c>
      <c r="B58" s="86" t="s">
        <v>1090</v>
      </c>
      <c r="C58" s="90" t="n">
        <v>11710</v>
      </c>
      <c r="D58" s="84" t="s">
        <v>3</v>
      </c>
      <c r="E58" s="144" t="s">
        <v>402</v>
      </c>
      <c r="F58" s="185"/>
    </row>
    <row r="59" s="75" customFormat="true" ht="16.5" hidden="false" customHeight="true" outlineLevel="0" collapsed="false">
      <c r="A59" s="257" t="n">
        <v>22</v>
      </c>
      <c r="B59" s="86" t="s">
        <v>1091</v>
      </c>
      <c r="C59" s="90" t="n">
        <v>8975</v>
      </c>
      <c r="D59" s="84" t="s">
        <v>3</v>
      </c>
      <c r="E59" s="144"/>
      <c r="F59" s="185"/>
    </row>
    <row r="60" s="75" customFormat="true" ht="16.5" hidden="false" customHeight="true" outlineLevel="0" collapsed="false">
      <c r="A60" s="257" t="n">
        <v>23</v>
      </c>
      <c r="B60" s="86" t="s">
        <v>1092</v>
      </c>
      <c r="C60" s="90" t="n">
        <v>11716</v>
      </c>
      <c r="D60" s="84" t="s">
        <v>3</v>
      </c>
      <c r="E60" s="144" t="s">
        <v>402</v>
      </c>
      <c r="F60" s="185"/>
    </row>
    <row r="61" s="75" customFormat="true" ht="16.5" hidden="false" customHeight="true" outlineLevel="0" collapsed="false">
      <c r="A61" s="257" t="n">
        <v>24</v>
      </c>
      <c r="B61" s="86" t="s">
        <v>1093</v>
      </c>
      <c r="C61" s="90" t="n">
        <v>5870</v>
      </c>
      <c r="D61" s="84" t="s">
        <v>3</v>
      </c>
      <c r="E61" s="144"/>
      <c r="F61" s="185"/>
    </row>
    <row r="62" s="75" customFormat="true" ht="16.5" hidden="false" customHeight="true" outlineLevel="0" collapsed="false">
      <c r="A62" s="257" t="n">
        <v>25</v>
      </c>
      <c r="B62" s="86" t="s">
        <v>1094</v>
      </c>
      <c r="C62" s="90" t="n">
        <v>3564</v>
      </c>
      <c r="D62" s="84" t="s">
        <v>3</v>
      </c>
      <c r="E62" s="144"/>
      <c r="F62" s="185"/>
    </row>
    <row r="63" s="75" customFormat="true" ht="16.5" hidden="false" customHeight="true" outlineLevel="0" collapsed="false">
      <c r="A63" s="257" t="n">
        <v>26</v>
      </c>
      <c r="B63" s="86" t="s">
        <v>1095</v>
      </c>
      <c r="C63" s="90" t="n">
        <v>10412</v>
      </c>
      <c r="D63" s="84" t="s">
        <v>3</v>
      </c>
      <c r="E63" s="144"/>
      <c r="F63" s="185"/>
    </row>
    <row r="64" s="75" customFormat="true" ht="16.5" hidden="false" customHeight="true" outlineLevel="0" collapsed="false">
      <c r="A64" s="257" t="n">
        <v>27</v>
      </c>
      <c r="B64" s="86" t="s">
        <v>1096</v>
      </c>
      <c r="C64" s="90" t="n">
        <v>3586</v>
      </c>
      <c r="D64" s="84" t="s">
        <v>3</v>
      </c>
      <c r="E64" s="144"/>
      <c r="F64" s="185"/>
    </row>
    <row r="65" s="75" customFormat="true" ht="16.5" hidden="false" customHeight="true" outlineLevel="0" collapsed="false">
      <c r="A65" s="257" t="n">
        <v>28</v>
      </c>
      <c r="B65" s="86" t="s">
        <v>1097</v>
      </c>
      <c r="C65" s="90" t="n">
        <v>8927</v>
      </c>
      <c r="D65" s="84" t="s">
        <v>3</v>
      </c>
      <c r="E65" s="144"/>
      <c r="F65" s="185"/>
    </row>
    <row r="66" s="75" customFormat="true" ht="16.5" hidden="false" customHeight="true" outlineLevel="0" collapsed="false">
      <c r="A66" s="257" t="n">
        <v>29</v>
      </c>
      <c r="B66" s="86" t="s">
        <v>1098</v>
      </c>
      <c r="C66" s="90" t="n">
        <v>11701</v>
      </c>
      <c r="D66" s="84" t="s">
        <v>3</v>
      </c>
      <c r="E66" s="144" t="s">
        <v>413</v>
      </c>
      <c r="F66" s="185"/>
    </row>
    <row r="67" s="75" customFormat="true" ht="16.5" hidden="false" customHeight="true" outlineLevel="0" collapsed="false">
      <c r="A67" s="257" t="n">
        <v>30</v>
      </c>
      <c r="B67" s="86" t="s">
        <v>1099</v>
      </c>
      <c r="C67" s="90" t="n">
        <v>10398</v>
      </c>
      <c r="D67" s="84" t="s">
        <v>3</v>
      </c>
      <c r="E67" s="144"/>
      <c r="F67" s="185"/>
    </row>
    <row r="68" s="75" customFormat="true" ht="16.5" hidden="false" customHeight="true" outlineLevel="0" collapsed="false">
      <c r="A68" s="257" t="n">
        <v>31</v>
      </c>
      <c r="B68" s="86" t="s">
        <v>1100</v>
      </c>
      <c r="C68" s="90" t="n">
        <v>10419</v>
      </c>
      <c r="D68" s="84" t="s">
        <v>3</v>
      </c>
      <c r="E68" s="144"/>
      <c r="F68" s="185"/>
    </row>
    <row r="69" s="75" customFormat="true" ht="16.5" hidden="false" customHeight="true" outlineLevel="0" collapsed="false">
      <c r="A69" s="257" t="n">
        <v>32</v>
      </c>
      <c r="B69" s="86" t="s">
        <v>1101</v>
      </c>
      <c r="C69" s="90" t="n">
        <v>10413</v>
      </c>
      <c r="D69" s="84" t="s">
        <v>3</v>
      </c>
      <c r="E69" s="144" t="s">
        <v>413</v>
      </c>
      <c r="F69" s="185"/>
    </row>
    <row r="70" s="75" customFormat="true" ht="16.5" hidden="false" customHeight="true" outlineLevel="0" collapsed="false">
      <c r="A70" s="257" t="n">
        <v>33</v>
      </c>
      <c r="B70" s="86" t="s">
        <v>1102</v>
      </c>
      <c r="C70" s="90" t="n">
        <v>5840</v>
      </c>
      <c r="D70" s="84" t="s">
        <v>3</v>
      </c>
      <c r="E70" s="144"/>
      <c r="F70" s="185"/>
    </row>
    <row r="71" s="75" customFormat="true" ht="16.5" hidden="false" customHeight="true" outlineLevel="0" collapsed="false">
      <c r="A71" s="257" t="n">
        <v>34</v>
      </c>
      <c r="B71" s="86" t="s">
        <v>1103</v>
      </c>
      <c r="C71" s="90" t="n">
        <v>8942</v>
      </c>
      <c r="D71" s="84" t="s">
        <v>3</v>
      </c>
      <c r="E71" s="144"/>
      <c r="F71" s="185"/>
    </row>
    <row r="72" s="75" customFormat="true" ht="16.5" hidden="false" customHeight="true" outlineLevel="0" collapsed="false">
      <c r="A72" s="258" t="n">
        <v>1</v>
      </c>
      <c r="B72" s="212" t="s">
        <v>1104</v>
      </c>
      <c r="C72" s="210" t="n">
        <v>16068</v>
      </c>
      <c r="D72" s="210" t="s">
        <v>4</v>
      </c>
      <c r="E72" s="212"/>
      <c r="F72" s="213"/>
    </row>
    <row r="73" s="75" customFormat="true" ht="16.5" hidden="false" customHeight="true" outlineLevel="0" collapsed="false">
      <c r="A73" s="258" t="n">
        <v>2</v>
      </c>
      <c r="B73" s="212" t="s">
        <v>1105</v>
      </c>
      <c r="C73" s="210" t="n">
        <v>13501</v>
      </c>
      <c r="D73" s="210" t="s">
        <v>4</v>
      </c>
      <c r="E73" s="212"/>
      <c r="F73" s="213"/>
    </row>
    <row r="74" s="75" customFormat="true" ht="16.5" hidden="false" customHeight="true" outlineLevel="0" collapsed="false">
      <c r="A74" s="258" t="n">
        <v>3</v>
      </c>
      <c r="B74" s="212" t="s">
        <v>1106</v>
      </c>
      <c r="C74" s="210" t="n">
        <v>16100</v>
      </c>
      <c r="D74" s="210" t="s">
        <v>4</v>
      </c>
      <c r="E74" s="212"/>
      <c r="F74" s="213"/>
    </row>
    <row r="75" s="75" customFormat="true" ht="16.5" hidden="false" customHeight="true" outlineLevel="0" collapsed="false">
      <c r="A75" s="258" t="n">
        <v>4</v>
      </c>
      <c r="B75" s="212" t="s">
        <v>1107</v>
      </c>
      <c r="C75" s="210" t="n">
        <v>16059</v>
      </c>
      <c r="D75" s="210" t="s">
        <v>4</v>
      </c>
      <c r="E75" s="212"/>
      <c r="F75" s="213"/>
    </row>
    <row r="76" s="75" customFormat="true" ht="16.5" hidden="false" customHeight="true" outlineLevel="0" collapsed="false">
      <c r="A76" s="258" t="n">
        <v>5</v>
      </c>
      <c r="B76" s="212" t="s">
        <v>1108</v>
      </c>
      <c r="C76" s="210" t="n">
        <v>16058</v>
      </c>
      <c r="D76" s="210" t="s">
        <v>4</v>
      </c>
      <c r="E76" s="212"/>
      <c r="F76" s="213"/>
    </row>
    <row r="77" s="75" customFormat="true" ht="16.5" hidden="false" customHeight="true" outlineLevel="0" collapsed="false">
      <c r="A77" s="258" t="n">
        <v>6</v>
      </c>
      <c r="B77" s="212" t="s">
        <v>1109</v>
      </c>
      <c r="C77" s="210" t="n">
        <v>16070</v>
      </c>
      <c r="D77" s="210" t="s">
        <v>4</v>
      </c>
      <c r="E77" s="212"/>
      <c r="F77" s="213"/>
    </row>
    <row r="78" s="75" customFormat="true" ht="16.5" hidden="false" customHeight="true" outlineLevel="0" collapsed="false">
      <c r="A78" s="258" t="n">
        <v>7</v>
      </c>
      <c r="B78" s="212" t="s">
        <v>1110</v>
      </c>
      <c r="C78" s="210" t="n">
        <v>16097</v>
      </c>
      <c r="D78" s="210" t="s">
        <v>4</v>
      </c>
      <c r="E78" s="212"/>
      <c r="F78" s="213"/>
    </row>
    <row r="79" s="75" customFormat="true" ht="16.5" hidden="false" customHeight="true" outlineLevel="0" collapsed="false">
      <c r="A79" s="258" t="n">
        <v>8</v>
      </c>
      <c r="B79" s="212" t="s">
        <v>1111</v>
      </c>
      <c r="C79" s="210" t="n">
        <v>11743</v>
      </c>
      <c r="D79" s="210" t="s">
        <v>4</v>
      </c>
      <c r="E79" s="212"/>
      <c r="F79" s="213"/>
    </row>
    <row r="80" s="75" customFormat="true" ht="16.5" hidden="false" customHeight="true" outlineLevel="0" collapsed="false">
      <c r="A80" s="258" t="n">
        <v>9</v>
      </c>
      <c r="B80" s="212" t="s">
        <v>1112</v>
      </c>
      <c r="C80" s="210" t="n">
        <v>12404</v>
      </c>
      <c r="D80" s="210" t="s">
        <v>4</v>
      </c>
      <c r="E80" s="212"/>
      <c r="F80" s="213"/>
    </row>
    <row r="81" s="75" customFormat="true" ht="16.5" hidden="false" customHeight="true" outlineLevel="0" collapsed="false">
      <c r="A81" s="258" t="n">
        <v>10</v>
      </c>
      <c r="B81" s="212" t="s">
        <v>1113</v>
      </c>
      <c r="C81" s="210" t="n">
        <v>11695</v>
      </c>
      <c r="D81" s="210" t="s">
        <v>4</v>
      </c>
      <c r="E81" s="212"/>
      <c r="F81" s="213"/>
    </row>
    <row r="82" s="75" customFormat="true" ht="16.5" hidden="false" customHeight="true" outlineLevel="0" collapsed="false">
      <c r="A82" s="258" t="n">
        <v>11</v>
      </c>
      <c r="B82" s="212" t="s">
        <v>1114</v>
      </c>
      <c r="C82" s="210" t="n">
        <v>14394</v>
      </c>
      <c r="D82" s="210" t="s">
        <v>4</v>
      </c>
      <c r="E82" s="212"/>
      <c r="F82" s="213"/>
    </row>
    <row r="83" s="75" customFormat="true" ht="16.5" hidden="false" customHeight="true" outlineLevel="0" collapsed="false">
      <c r="A83" s="258" t="n">
        <v>12</v>
      </c>
      <c r="B83" s="212" t="s">
        <v>1115</v>
      </c>
      <c r="C83" s="210" t="n">
        <v>16101</v>
      </c>
      <c r="D83" s="210" t="s">
        <v>4</v>
      </c>
      <c r="E83" s="212"/>
      <c r="F83" s="213"/>
    </row>
    <row r="84" s="75" customFormat="true" ht="16.5" hidden="false" customHeight="true" outlineLevel="0" collapsed="false">
      <c r="A84" s="258" t="n">
        <v>13</v>
      </c>
      <c r="B84" s="212" t="s">
        <v>1116</v>
      </c>
      <c r="C84" s="210" t="n">
        <v>5853</v>
      </c>
      <c r="D84" s="210" t="s">
        <v>4</v>
      </c>
      <c r="E84" s="212"/>
      <c r="F84" s="213"/>
    </row>
    <row r="85" s="75" customFormat="true" ht="16.5" hidden="false" customHeight="true" outlineLevel="0" collapsed="false">
      <c r="A85" s="258" t="n">
        <v>14</v>
      </c>
      <c r="B85" s="212" t="s">
        <v>1117</v>
      </c>
      <c r="C85" s="210" t="n">
        <v>15800</v>
      </c>
      <c r="D85" s="210" t="s">
        <v>4</v>
      </c>
      <c r="E85" s="212"/>
      <c r="F85" s="213"/>
    </row>
    <row r="86" s="75" customFormat="true" ht="16.5" hidden="false" customHeight="true" outlineLevel="0" collapsed="false">
      <c r="A86" s="258" t="n">
        <v>15</v>
      </c>
      <c r="B86" s="212" t="s">
        <v>1118</v>
      </c>
      <c r="C86" s="210" t="n">
        <v>11721</v>
      </c>
      <c r="D86" s="210" t="s">
        <v>4</v>
      </c>
      <c r="E86" s="212"/>
      <c r="F86" s="213"/>
    </row>
    <row r="87" s="75" customFormat="true" ht="16.5" hidden="false" customHeight="true" outlineLevel="0" collapsed="false">
      <c r="A87" s="258" t="n">
        <v>16</v>
      </c>
      <c r="B87" s="212" t="s">
        <v>1119</v>
      </c>
      <c r="C87" s="210" t="n">
        <v>16090</v>
      </c>
      <c r="D87" s="210" t="s">
        <v>4</v>
      </c>
      <c r="E87" s="212"/>
      <c r="F87" s="213"/>
    </row>
    <row r="88" s="75" customFormat="true" ht="16.5" hidden="false" customHeight="true" outlineLevel="0" collapsed="false">
      <c r="A88" s="258" t="n">
        <v>17</v>
      </c>
      <c r="B88" s="212" t="s">
        <v>1120</v>
      </c>
      <c r="C88" s="210" t="n">
        <v>16088</v>
      </c>
      <c r="D88" s="210" t="s">
        <v>4</v>
      </c>
      <c r="E88" s="212"/>
      <c r="F88" s="213"/>
    </row>
    <row r="89" s="75" customFormat="true" ht="16.5" hidden="false" customHeight="true" outlineLevel="0" collapsed="false">
      <c r="A89" s="258" t="n">
        <v>18</v>
      </c>
      <c r="B89" s="212" t="s">
        <v>1121</v>
      </c>
      <c r="C89" s="210" t="n">
        <v>11727</v>
      </c>
      <c r="D89" s="210" t="s">
        <v>4</v>
      </c>
      <c r="E89" s="212"/>
      <c r="F89" s="213"/>
    </row>
    <row r="90" s="75" customFormat="true" ht="16.5" hidden="false" customHeight="true" outlineLevel="0" collapsed="false">
      <c r="A90" s="258" t="n">
        <v>19</v>
      </c>
      <c r="B90" s="212" t="s">
        <v>1122</v>
      </c>
      <c r="C90" s="210" t="n">
        <v>16062</v>
      </c>
      <c r="D90" s="210" t="s">
        <v>4</v>
      </c>
      <c r="E90" s="212"/>
      <c r="F90" s="213"/>
    </row>
    <row r="91" s="75" customFormat="true" ht="16.5" hidden="false" customHeight="true" outlineLevel="0" collapsed="false">
      <c r="A91" s="258" t="n">
        <v>20</v>
      </c>
      <c r="B91" s="212" t="s">
        <v>1123</v>
      </c>
      <c r="C91" s="210" t="n">
        <v>5842</v>
      </c>
      <c r="D91" s="210" t="s">
        <v>4</v>
      </c>
      <c r="E91" s="212"/>
      <c r="F91" s="213"/>
    </row>
    <row r="92" s="75" customFormat="true" ht="16.5" hidden="false" customHeight="true" outlineLevel="0" collapsed="false">
      <c r="A92" s="258" t="n">
        <v>21</v>
      </c>
      <c r="B92" s="212" t="s">
        <v>1124</v>
      </c>
      <c r="C92" s="210" t="n">
        <v>16071</v>
      </c>
      <c r="D92" s="210" t="s">
        <v>4</v>
      </c>
      <c r="E92" s="212"/>
      <c r="F92" s="213"/>
    </row>
    <row r="93" s="75" customFormat="true" ht="16.5" hidden="false" customHeight="true" outlineLevel="0" collapsed="false">
      <c r="A93" s="258" t="n">
        <v>22</v>
      </c>
      <c r="B93" s="212" t="s">
        <v>1125</v>
      </c>
      <c r="C93" s="210" t="n">
        <v>16078</v>
      </c>
      <c r="D93" s="210" t="s">
        <v>4</v>
      </c>
      <c r="E93" s="212"/>
      <c r="F93" s="213"/>
    </row>
    <row r="94" s="75" customFormat="true" ht="16.5" hidden="false" customHeight="true" outlineLevel="0" collapsed="false">
      <c r="A94" s="258" t="n">
        <v>23</v>
      </c>
      <c r="B94" s="212" t="s">
        <v>1126</v>
      </c>
      <c r="C94" s="210" t="n">
        <v>16079</v>
      </c>
      <c r="D94" s="210" t="s">
        <v>4</v>
      </c>
      <c r="E94" s="212"/>
      <c r="F94" s="213"/>
    </row>
    <row r="95" s="75" customFormat="true" ht="16.5" hidden="false" customHeight="true" outlineLevel="0" collapsed="false">
      <c r="A95" s="258" t="n">
        <v>24</v>
      </c>
      <c r="B95" s="212" t="s">
        <v>1127</v>
      </c>
      <c r="C95" s="210" t="n">
        <v>16054</v>
      </c>
      <c r="D95" s="210" t="s">
        <v>4</v>
      </c>
      <c r="E95" s="212"/>
      <c r="F95" s="213"/>
    </row>
    <row r="96" s="75" customFormat="true" ht="16.5" hidden="false" customHeight="true" outlineLevel="0" collapsed="false">
      <c r="A96" s="258" t="n">
        <v>25</v>
      </c>
      <c r="B96" s="212" t="s">
        <v>1128</v>
      </c>
      <c r="C96" s="210" t="n">
        <v>16073</v>
      </c>
      <c r="D96" s="210" t="s">
        <v>4</v>
      </c>
      <c r="E96" s="212"/>
      <c r="F96" s="213"/>
    </row>
    <row r="97" s="75" customFormat="true" ht="16.5" hidden="false" customHeight="true" outlineLevel="0" collapsed="false">
      <c r="A97" s="258" t="n">
        <v>26</v>
      </c>
      <c r="B97" s="212" t="s">
        <v>1129</v>
      </c>
      <c r="C97" s="210" t="n">
        <v>15743</v>
      </c>
      <c r="D97" s="210" t="s">
        <v>4</v>
      </c>
      <c r="E97" s="212"/>
      <c r="F97" s="213"/>
    </row>
    <row r="98" s="75" customFormat="true" ht="16.5" hidden="false" customHeight="true" outlineLevel="0" collapsed="false">
      <c r="A98" s="258" t="n">
        <v>27</v>
      </c>
      <c r="B98" s="212" t="s">
        <v>1130</v>
      </c>
      <c r="C98" s="210" t="n">
        <v>10651</v>
      </c>
      <c r="D98" s="210" t="s">
        <v>4</v>
      </c>
      <c r="E98" s="212"/>
      <c r="F98" s="213"/>
    </row>
    <row r="99" s="75" customFormat="true" ht="16.5" hidden="false" customHeight="true" outlineLevel="0" collapsed="false">
      <c r="A99" s="258" t="n">
        <v>28</v>
      </c>
      <c r="B99" s="212" t="s">
        <v>1131</v>
      </c>
      <c r="C99" s="210" t="n">
        <v>10632</v>
      </c>
      <c r="D99" s="210" t="s">
        <v>4</v>
      </c>
      <c r="E99" s="212"/>
      <c r="F99" s="213"/>
    </row>
    <row r="100" s="75" customFormat="true" ht="16.5" hidden="false" customHeight="true" outlineLevel="0" collapsed="false">
      <c r="A100" s="258" t="n">
        <v>29</v>
      </c>
      <c r="B100" s="212" t="s">
        <v>1132</v>
      </c>
      <c r="C100" s="210" t="n">
        <v>10418</v>
      </c>
      <c r="D100" s="210" t="s">
        <v>4</v>
      </c>
      <c r="E100" s="212"/>
      <c r="F100" s="213"/>
    </row>
    <row r="101" s="75" customFormat="true" ht="16.5" hidden="false" customHeight="true" outlineLevel="0" collapsed="false">
      <c r="A101" s="258" t="n">
        <v>30</v>
      </c>
      <c r="B101" s="212" t="s">
        <v>1133</v>
      </c>
      <c r="C101" s="210" t="n">
        <v>16056</v>
      </c>
      <c r="D101" s="210" t="s">
        <v>4</v>
      </c>
      <c r="E101" s="212"/>
      <c r="F101" s="213"/>
    </row>
    <row r="102" s="75" customFormat="true" ht="16.5" hidden="false" customHeight="true" outlineLevel="0" collapsed="false">
      <c r="A102" s="258" t="n">
        <v>31</v>
      </c>
      <c r="B102" s="212" t="s">
        <v>1134</v>
      </c>
      <c r="C102" s="210" t="n">
        <v>16095</v>
      </c>
      <c r="D102" s="210" t="s">
        <v>4</v>
      </c>
      <c r="E102" s="212"/>
      <c r="F102" s="213"/>
    </row>
    <row r="103" s="75" customFormat="true" ht="16.5" hidden="false" customHeight="true" outlineLevel="0" collapsed="false">
      <c r="A103" s="258" t="n">
        <v>32</v>
      </c>
      <c r="B103" s="212" t="s">
        <v>1135</v>
      </c>
      <c r="C103" s="210" t="n">
        <v>16055</v>
      </c>
      <c r="D103" s="210" t="s">
        <v>4</v>
      </c>
      <c r="E103" s="212"/>
      <c r="F103" s="213"/>
    </row>
    <row r="104" s="75" customFormat="true" ht="16.5" hidden="false" customHeight="true" outlineLevel="0" collapsed="false">
      <c r="A104" s="258" t="n">
        <v>33</v>
      </c>
      <c r="B104" s="212" t="s">
        <v>1136</v>
      </c>
      <c r="C104" s="210" t="n">
        <v>10387</v>
      </c>
      <c r="D104" s="210" t="s">
        <v>4</v>
      </c>
      <c r="E104" s="212"/>
      <c r="F104" s="213"/>
    </row>
    <row r="105" s="75" customFormat="true" ht="16.5" hidden="false" customHeight="true" outlineLevel="0" collapsed="false">
      <c r="A105" s="258" t="n">
        <v>34</v>
      </c>
      <c r="B105" s="212" t="s">
        <v>1137</v>
      </c>
      <c r="C105" s="210" t="n">
        <v>11739</v>
      </c>
      <c r="D105" s="210" t="s">
        <v>4</v>
      </c>
      <c r="E105" s="212"/>
      <c r="F105" s="213"/>
    </row>
    <row r="106" s="75" customFormat="true" ht="16.5" hidden="false" customHeight="true" outlineLevel="0" collapsed="false">
      <c r="A106" s="258" t="n">
        <v>35</v>
      </c>
      <c r="B106" s="212" t="s">
        <v>1138</v>
      </c>
      <c r="C106" s="210" t="n">
        <v>16050</v>
      </c>
      <c r="D106" s="210" t="s">
        <v>4</v>
      </c>
      <c r="E106" s="212"/>
      <c r="F106" s="213"/>
    </row>
    <row r="107" s="75" customFormat="true" ht="16.5" hidden="false" customHeight="true" outlineLevel="0" collapsed="false">
      <c r="A107" s="258" t="n">
        <v>36</v>
      </c>
      <c r="B107" s="212" t="s">
        <v>1139</v>
      </c>
      <c r="C107" s="210"/>
      <c r="D107" s="210" t="s">
        <v>4</v>
      </c>
      <c r="E107" s="212"/>
      <c r="F107" s="213"/>
    </row>
    <row r="108" s="75" customFormat="true" ht="16.5" hidden="false" customHeight="true" outlineLevel="0" collapsed="false">
      <c r="A108" s="258" t="n">
        <v>37</v>
      </c>
      <c r="B108" s="212" t="s">
        <v>1140</v>
      </c>
      <c r="C108" s="210" t="n">
        <v>15788</v>
      </c>
      <c r="D108" s="210" t="s">
        <v>4</v>
      </c>
      <c r="E108" s="212"/>
      <c r="F108" s="213"/>
    </row>
    <row r="109" s="75" customFormat="true" ht="16.5" hidden="false" customHeight="true" outlineLevel="0" collapsed="false">
      <c r="A109" s="258" t="n">
        <v>38</v>
      </c>
      <c r="B109" s="212" t="s">
        <v>1141</v>
      </c>
      <c r="C109" s="210" t="n">
        <v>15786</v>
      </c>
      <c r="D109" s="210" t="s">
        <v>4</v>
      </c>
      <c r="E109" s="212"/>
      <c r="F109" s="213"/>
    </row>
    <row r="110" s="75" customFormat="true" ht="16.5" hidden="false" customHeight="true" outlineLevel="0" collapsed="false">
      <c r="A110" s="258" t="n">
        <v>39</v>
      </c>
      <c r="B110" s="212" t="s">
        <v>1142</v>
      </c>
      <c r="C110" s="210" t="n">
        <v>16087</v>
      </c>
      <c r="D110" s="210" t="s">
        <v>4</v>
      </c>
      <c r="E110" s="212"/>
      <c r="F110" s="213"/>
    </row>
    <row r="111" s="75" customFormat="true" ht="16.5" hidden="false" customHeight="true" outlineLevel="0" collapsed="false">
      <c r="A111" s="258" t="n">
        <v>40</v>
      </c>
      <c r="B111" s="212" t="s">
        <v>1143</v>
      </c>
      <c r="C111" s="210" t="n">
        <v>13856</v>
      </c>
      <c r="D111" s="210" t="s">
        <v>4</v>
      </c>
      <c r="E111" s="212"/>
      <c r="F111" s="213"/>
    </row>
    <row r="112" s="75" customFormat="true" ht="16.5" hidden="false" customHeight="true" outlineLevel="0" collapsed="false">
      <c r="A112" s="258" t="n">
        <v>41</v>
      </c>
      <c r="B112" s="212" t="s">
        <v>1144</v>
      </c>
      <c r="C112" s="210" t="n">
        <v>11737</v>
      </c>
      <c r="D112" s="210" t="s">
        <v>4</v>
      </c>
      <c r="E112" s="212"/>
      <c r="F112" s="213"/>
    </row>
    <row r="113" s="75" customFormat="true" ht="16.5" hidden="false" customHeight="true" outlineLevel="0" collapsed="false">
      <c r="A113" s="258" t="n">
        <v>42</v>
      </c>
      <c r="B113" s="212" t="s">
        <v>1145</v>
      </c>
      <c r="C113" s="210" t="n">
        <v>14697</v>
      </c>
      <c r="D113" s="210" t="s">
        <v>4</v>
      </c>
      <c r="E113" s="212"/>
      <c r="F113" s="213"/>
    </row>
    <row r="114" s="75" customFormat="true" ht="16.5" hidden="false" customHeight="true" outlineLevel="0" collapsed="false">
      <c r="A114" s="258" t="n">
        <v>43</v>
      </c>
      <c r="B114" s="212" t="s">
        <v>1146</v>
      </c>
      <c r="C114" s="210" t="n">
        <v>16107</v>
      </c>
      <c r="D114" s="210" t="s">
        <v>4</v>
      </c>
      <c r="E114" s="212"/>
      <c r="F114" s="213"/>
    </row>
    <row r="115" s="75" customFormat="true" ht="16.5" hidden="false" customHeight="true" outlineLevel="0" collapsed="false">
      <c r="A115" s="258" t="n">
        <v>44</v>
      </c>
      <c r="B115" s="212" t="s">
        <v>1147</v>
      </c>
      <c r="C115" s="210" t="n">
        <v>8952</v>
      </c>
      <c r="D115" s="210" t="s">
        <v>4</v>
      </c>
      <c r="E115" s="212"/>
      <c r="F115" s="213"/>
    </row>
    <row r="116" s="75" customFormat="true" ht="16.5" hidden="false" customHeight="true" outlineLevel="0" collapsed="false">
      <c r="A116" s="258" t="n">
        <v>45</v>
      </c>
      <c r="B116" s="212" t="s">
        <v>1148</v>
      </c>
      <c r="C116" s="210" t="n">
        <v>16086</v>
      </c>
      <c r="D116" s="210" t="s">
        <v>4</v>
      </c>
      <c r="E116" s="212"/>
      <c r="F116" s="213"/>
    </row>
    <row r="117" s="75" customFormat="true" ht="16.5" hidden="false" customHeight="true" outlineLevel="0" collapsed="false">
      <c r="A117" s="258" t="n">
        <v>46</v>
      </c>
      <c r="B117" s="212" t="s">
        <v>1149</v>
      </c>
      <c r="C117" s="210" t="n">
        <v>16080</v>
      </c>
      <c r="D117" s="210" t="s">
        <v>4</v>
      </c>
      <c r="E117" s="212"/>
      <c r="F117" s="213"/>
    </row>
    <row r="118" s="75" customFormat="true" ht="16.5" hidden="false" customHeight="true" outlineLevel="0" collapsed="false">
      <c r="A118" s="258" t="n">
        <v>47</v>
      </c>
      <c r="B118" s="212" t="s">
        <v>1150</v>
      </c>
      <c r="C118" s="210" t="n">
        <v>16094</v>
      </c>
      <c r="D118" s="210" t="s">
        <v>4</v>
      </c>
      <c r="E118" s="212"/>
      <c r="F118" s="213"/>
    </row>
    <row r="119" s="75" customFormat="true" ht="16.5" hidden="false" customHeight="true" outlineLevel="0" collapsed="false">
      <c r="A119" s="258" t="n">
        <v>48</v>
      </c>
      <c r="B119" s="212" t="s">
        <v>1151</v>
      </c>
      <c r="C119" s="210" t="n">
        <v>16105</v>
      </c>
      <c r="D119" s="210" t="s">
        <v>4</v>
      </c>
      <c r="E119" s="212"/>
      <c r="F119" s="213"/>
    </row>
    <row r="120" s="75" customFormat="true" ht="16.5" hidden="false" customHeight="true" outlineLevel="0" collapsed="false">
      <c r="A120" s="258" t="n">
        <v>49</v>
      </c>
      <c r="B120" s="212" t="s">
        <v>1152</v>
      </c>
      <c r="C120" s="210" t="n">
        <v>11733</v>
      </c>
      <c r="D120" s="210" t="s">
        <v>4</v>
      </c>
      <c r="E120" s="212"/>
      <c r="F120" s="213"/>
    </row>
    <row r="121" s="75" customFormat="true" ht="16.5" hidden="false" customHeight="true" outlineLevel="0" collapsed="false">
      <c r="A121" s="259" t="n">
        <v>1</v>
      </c>
      <c r="B121" s="219" t="s">
        <v>983</v>
      </c>
      <c r="C121" s="218" t="n">
        <v>17012</v>
      </c>
      <c r="D121" s="218" t="s">
        <v>5</v>
      </c>
      <c r="E121" s="219"/>
      <c r="F121" s="220"/>
    </row>
    <row r="122" s="75" customFormat="true" ht="16.5" hidden="false" customHeight="true" outlineLevel="0" collapsed="false">
      <c r="A122" s="259" t="n">
        <v>2</v>
      </c>
      <c r="B122" s="219" t="s">
        <v>1153</v>
      </c>
      <c r="C122" s="218" t="n">
        <v>16660</v>
      </c>
      <c r="D122" s="218" t="s">
        <v>5</v>
      </c>
      <c r="E122" s="219"/>
      <c r="F122" s="220"/>
    </row>
    <row r="123" s="75" customFormat="true" ht="16.5" hidden="false" customHeight="true" outlineLevel="0" collapsed="false">
      <c r="A123" s="259" t="n">
        <v>3</v>
      </c>
      <c r="B123" s="219" t="s">
        <v>1154</v>
      </c>
      <c r="C123" s="218" t="n">
        <v>17240</v>
      </c>
      <c r="D123" s="218" t="s">
        <v>5</v>
      </c>
      <c r="E123" s="219"/>
      <c r="F123" s="260" t="s">
        <v>1155</v>
      </c>
    </row>
    <row r="124" s="75" customFormat="true" ht="16.5" hidden="false" customHeight="true" outlineLevel="0" collapsed="false">
      <c r="A124" s="259" t="n">
        <v>4</v>
      </c>
      <c r="B124" s="219" t="s">
        <v>1156</v>
      </c>
      <c r="C124" s="218" t="n">
        <v>16494</v>
      </c>
      <c r="D124" s="218" t="s">
        <v>5</v>
      </c>
      <c r="E124" s="219"/>
      <c r="F124" s="220"/>
    </row>
    <row r="125" s="75" customFormat="true" ht="16.5" hidden="false" customHeight="true" outlineLevel="0" collapsed="false">
      <c r="A125" s="259" t="n">
        <v>5</v>
      </c>
      <c r="B125" s="219" t="s">
        <v>982</v>
      </c>
      <c r="C125" s="218" t="n">
        <v>17011</v>
      </c>
      <c r="D125" s="218" t="s">
        <v>5</v>
      </c>
      <c r="E125" s="219"/>
      <c r="F125" s="220"/>
    </row>
    <row r="126" s="75" customFormat="true" ht="16.5" hidden="false" customHeight="true" outlineLevel="0" collapsed="false">
      <c r="A126" s="259" t="n">
        <v>6</v>
      </c>
      <c r="B126" s="219" t="s">
        <v>1157</v>
      </c>
      <c r="C126" s="218" t="n">
        <v>16885</v>
      </c>
      <c r="D126" s="218" t="s">
        <v>5</v>
      </c>
      <c r="E126" s="222"/>
      <c r="F126" s="220"/>
    </row>
    <row r="127" customFormat="false" ht="15.75" hidden="false" customHeight="true" outlineLevel="0" collapsed="false">
      <c r="A127" s="108" t="s">
        <v>203</v>
      </c>
      <c r="B127" s="108"/>
      <c r="C127" s="108"/>
      <c r="D127" s="108"/>
      <c r="E127" s="108"/>
      <c r="F127" s="108"/>
    </row>
    <row r="128" customFormat="false" ht="15.75" hidden="false" customHeight="false" outlineLevel="0" collapsed="false">
      <c r="A128" s="108"/>
      <c r="B128" s="108"/>
      <c r="C128" s="108"/>
      <c r="D128" s="108"/>
      <c r="E128" s="108"/>
      <c r="F128" s="108"/>
    </row>
    <row r="129" customFormat="false" ht="15.75" hidden="false" customHeight="false" outlineLevel="0" collapsed="false">
      <c r="A129" s="108"/>
      <c r="B129" s="108"/>
      <c r="C129" s="108"/>
      <c r="D129" s="108"/>
      <c r="E129" s="108"/>
      <c r="F129" s="108"/>
    </row>
    <row r="130" customFormat="false" ht="15.75" hidden="false" customHeight="false" outlineLevel="0" collapsed="false">
      <c r="A130" s="108"/>
      <c r="B130" s="108"/>
      <c r="C130" s="108"/>
      <c r="D130" s="108"/>
      <c r="E130" s="108"/>
      <c r="F130" s="108"/>
    </row>
    <row r="131" customFormat="false" ht="15.75" hidden="false" customHeight="false" outlineLevel="0" collapsed="false">
      <c r="A131" s="108"/>
      <c r="B131" s="108"/>
      <c r="C131" s="108"/>
      <c r="D131" s="108"/>
      <c r="E131" s="108"/>
      <c r="F131" s="108"/>
    </row>
    <row r="132" customFormat="false" ht="15.75" hidden="false" customHeight="false" outlineLevel="0" collapsed="false">
      <c r="A132" s="108"/>
      <c r="B132" s="108"/>
      <c r="C132" s="108"/>
      <c r="D132" s="108"/>
      <c r="E132" s="108"/>
      <c r="F132" s="108"/>
    </row>
    <row r="133" customFormat="false" ht="16.5" hidden="false" customHeight="false" outlineLevel="0" collapsed="false">
      <c r="A133" s="108"/>
      <c r="B133" s="108"/>
      <c r="C133" s="108"/>
      <c r="D133" s="108"/>
      <c r="E133" s="108"/>
      <c r="F133" s="108"/>
    </row>
  </sheetData>
  <sheetProtection sheet="true" password="cc0d"/>
  <mergeCells count="5">
    <mergeCell ref="A1:F1"/>
    <mergeCell ref="A2:B2"/>
    <mergeCell ref="A4:F4"/>
    <mergeCell ref="A5:F5"/>
    <mergeCell ref="A127:F133"/>
  </mergeCells>
  <hyperlinks>
    <hyperlink ref="A4" location="'HAKEM SAYISI'!C2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2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3</v>
      </c>
      <c r="C3" s="59" t="n">
        <v>23</v>
      </c>
      <c r="D3" s="60" t="n">
        <v>19</v>
      </c>
      <c r="E3" s="61" t="n">
        <v>0</v>
      </c>
      <c r="F3" s="62" t="n">
        <f aca="false">SUM(A3:E3)</f>
        <v>45</v>
      </c>
    </row>
    <row r="4" s="51" customFormat="true" ht="24.75" hidden="false" customHeight="true" outlineLevel="0" collapsed="false">
      <c r="A4" s="63" t="s">
        <v>95</v>
      </c>
      <c r="B4" s="63"/>
      <c r="C4" s="63"/>
      <c r="D4" s="63"/>
      <c r="E4" s="63"/>
      <c r="F4" s="63"/>
    </row>
    <row r="5" customFormat="false" ht="26.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39" t="n">
        <v>1</v>
      </c>
      <c r="B7" s="181" t="s">
        <v>1158</v>
      </c>
      <c r="C7" s="139" t="n">
        <v>3462</v>
      </c>
      <c r="D7" s="139" t="s">
        <v>104</v>
      </c>
      <c r="E7" s="182"/>
      <c r="F7" s="139"/>
    </row>
    <row r="8" s="140" customFormat="true" ht="18.75" hidden="false" customHeight="true" outlineLevel="0" collapsed="false">
      <c r="A8" s="183" t="n">
        <v>2</v>
      </c>
      <c r="B8" s="184" t="s">
        <v>1159</v>
      </c>
      <c r="C8" s="183" t="n">
        <v>3430</v>
      </c>
      <c r="D8" s="183" t="s">
        <v>104</v>
      </c>
      <c r="E8" s="142"/>
      <c r="F8" s="183"/>
    </row>
    <row r="9" s="140" customFormat="true" ht="18.75" hidden="false" customHeight="true" outlineLevel="0" collapsed="false">
      <c r="A9" s="183" t="n">
        <v>3</v>
      </c>
      <c r="B9" s="184" t="s">
        <v>1160</v>
      </c>
      <c r="C9" s="183" t="n">
        <v>3245</v>
      </c>
      <c r="D9" s="183" t="s">
        <v>104</v>
      </c>
      <c r="E9" s="142"/>
      <c r="F9" s="183"/>
    </row>
    <row r="10" s="140" customFormat="true" ht="18.75" hidden="false" customHeight="true" outlineLevel="0" collapsed="false">
      <c r="A10" s="82" t="n">
        <v>1</v>
      </c>
      <c r="B10" s="83" t="s">
        <v>1161</v>
      </c>
      <c r="C10" s="84" t="n">
        <v>9571</v>
      </c>
      <c r="D10" s="90" t="s">
        <v>986</v>
      </c>
      <c r="E10" s="90"/>
      <c r="F10" s="185"/>
    </row>
    <row r="11" s="140" customFormat="true" ht="18.75" hidden="false" customHeight="true" outlineLevel="0" collapsed="false">
      <c r="A11" s="82" t="n">
        <v>2</v>
      </c>
      <c r="B11" s="83" t="s">
        <v>1162</v>
      </c>
      <c r="C11" s="84" t="n">
        <v>5829</v>
      </c>
      <c r="D11" s="90" t="s">
        <v>986</v>
      </c>
      <c r="E11" s="90"/>
      <c r="F11" s="185"/>
    </row>
    <row r="12" s="140" customFormat="true" ht="18.75" hidden="false" customHeight="true" outlineLevel="0" collapsed="false">
      <c r="A12" s="82" t="n">
        <v>3</v>
      </c>
      <c r="B12" s="83" t="s">
        <v>1163</v>
      </c>
      <c r="C12" s="84" t="n">
        <v>6480</v>
      </c>
      <c r="D12" s="90" t="s">
        <v>986</v>
      </c>
      <c r="E12" s="90"/>
      <c r="F12" s="185"/>
    </row>
    <row r="13" s="140" customFormat="true" ht="18.75" hidden="false" customHeight="true" outlineLevel="0" collapsed="false">
      <c r="A13" s="82" t="n">
        <v>4</v>
      </c>
      <c r="B13" s="83" t="s">
        <v>1164</v>
      </c>
      <c r="C13" s="84" t="n">
        <v>3251</v>
      </c>
      <c r="D13" s="90" t="s">
        <v>986</v>
      </c>
      <c r="E13" s="90"/>
      <c r="F13" s="185"/>
    </row>
    <row r="14" s="140" customFormat="true" ht="18.75" hidden="false" customHeight="true" outlineLevel="0" collapsed="false">
      <c r="A14" s="82" t="n">
        <v>5</v>
      </c>
      <c r="B14" s="83" t="s">
        <v>1165</v>
      </c>
      <c r="C14" s="84" t="n">
        <v>6619</v>
      </c>
      <c r="D14" s="90" t="s">
        <v>986</v>
      </c>
      <c r="E14" s="90"/>
      <c r="F14" s="185"/>
    </row>
    <row r="15" s="140" customFormat="true" ht="18.75" hidden="false" customHeight="true" outlineLevel="0" collapsed="false">
      <c r="A15" s="82" t="n">
        <v>6</v>
      </c>
      <c r="B15" s="83" t="s">
        <v>1166</v>
      </c>
      <c r="C15" s="84" t="n">
        <v>6475</v>
      </c>
      <c r="D15" s="90" t="s">
        <v>986</v>
      </c>
      <c r="E15" s="90"/>
      <c r="F15" s="185"/>
    </row>
    <row r="16" s="140" customFormat="true" ht="18.75" hidden="false" customHeight="true" outlineLevel="0" collapsed="false">
      <c r="A16" s="82" t="n">
        <v>7</v>
      </c>
      <c r="B16" s="83" t="s">
        <v>1167</v>
      </c>
      <c r="C16" s="84" t="n">
        <v>3238</v>
      </c>
      <c r="D16" s="90" t="s">
        <v>986</v>
      </c>
      <c r="E16" s="90"/>
      <c r="F16" s="185"/>
    </row>
    <row r="17" s="140" customFormat="true" ht="18.75" hidden="false" customHeight="true" outlineLevel="0" collapsed="false">
      <c r="A17" s="82" t="n">
        <v>8</v>
      </c>
      <c r="B17" s="83" t="s">
        <v>1168</v>
      </c>
      <c r="C17" s="84" t="n">
        <v>3234</v>
      </c>
      <c r="D17" s="90" t="s">
        <v>986</v>
      </c>
      <c r="E17" s="90"/>
      <c r="F17" s="185"/>
    </row>
    <row r="18" s="140" customFormat="true" ht="18.75" hidden="false" customHeight="true" outlineLevel="0" collapsed="false">
      <c r="A18" s="82" t="n">
        <v>9</v>
      </c>
      <c r="B18" s="83" t="s">
        <v>1169</v>
      </c>
      <c r="C18" s="84" t="n">
        <v>6492</v>
      </c>
      <c r="D18" s="90" t="s">
        <v>986</v>
      </c>
      <c r="E18" s="90"/>
      <c r="F18" s="185"/>
    </row>
    <row r="19" s="140" customFormat="true" ht="18.75" hidden="false" customHeight="true" outlineLevel="0" collapsed="false">
      <c r="A19" s="82" t="n">
        <v>10</v>
      </c>
      <c r="B19" s="83" t="s">
        <v>1170</v>
      </c>
      <c r="C19" s="84" t="n">
        <v>6489</v>
      </c>
      <c r="D19" s="90" t="s">
        <v>986</v>
      </c>
      <c r="E19" s="90"/>
      <c r="F19" s="185"/>
    </row>
    <row r="20" s="140" customFormat="true" ht="18.75" hidden="false" customHeight="true" outlineLevel="0" collapsed="false">
      <c r="A20" s="82" t="n">
        <v>11</v>
      </c>
      <c r="B20" s="83" t="s">
        <v>1171</v>
      </c>
      <c r="C20" s="84" t="n">
        <v>6499</v>
      </c>
      <c r="D20" s="90" t="s">
        <v>986</v>
      </c>
      <c r="E20" s="90"/>
      <c r="F20" s="185"/>
    </row>
    <row r="21" s="140" customFormat="true" ht="18.75" hidden="false" customHeight="true" outlineLevel="0" collapsed="false">
      <c r="A21" s="82" t="n">
        <v>12</v>
      </c>
      <c r="B21" s="83" t="s">
        <v>1172</v>
      </c>
      <c r="C21" s="84" t="n">
        <v>9573</v>
      </c>
      <c r="D21" s="90" t="s">
        <v>986</v>
      </c>
      <c r="E21" s="90"/>
      <c r="F21" s="185"/>
    </row>
    <row r="22" s="140" customFormat="true" ht="18.75" hidden="false" customHeight="true" outlineLevel="0" collapsed="false">
      <c r="A22" s="82" t="n">
        <v>13</v>
      </c>
      <c r="B22" s="83" t="s">
        <v>1173</v>
      </c>
      <c r="C22" s="84" t="n">
        <v>9568</v>
      </c>
      <c r="D22" s="90" t="s">
        <v>986</v>
      </c>
      <c r="E22" s="90"/>
      <c r="F22" s="185"/>
    </row>
    <row r="23" s="140" customFormat="true" ht="18.75" hidden="false" customHeight="true" outlineLevel="0" collapsed="false">
      <c r="A23" s="82" t="n">
        <v>14</v>
      </c>
      <c r="B23" s="83" t="s">
        <v>1174</v>
      </c>
      <c r="C23" s="84" t="n">
        <v>6485</v>
      </c>
      <c r="D23" s="90" t="s">
        <v>986</v>
      </c>
      <c r="E23" s="90"/>
      <c r="F23" s="185"/>
    </row>
    <row r="24" s="140" customFormat="true" ht="18.75" hidden="false" customHeight="true" outlineLevel="0" collapsed="false">
      <c r="A24" s="82" t="n">
        <v>15</v>
      </c>
      <c r="B24" s="83" t="s">
        <v>1175</v>
      </c>
      <c r="C24" s="84" t="n">
        <v>6479</v>
      </c>
      <c r="D24" s="90" t="s">
        <v>986</v>
      </c>
      <c r="E24" s="90"/>
      <c r="F24" s="185"/>
    </row>
    <row r="25" s="140" customFormat="true" ht="18.75" hidden="false" customHeight="true" outlineLevel="0" collapsed="false">
      <c r="A25" s="82" t="n">
        <v>16</v>
      </c>
      <c r="B25" s="83" t="s">
        <v>1176</v>
      </c>
      <c r="C25" s="84" t="n">
        <v>6493</v>
      </c>
      <c r="D25" s="90" t="s">
        <v>986</v>
      </c>
      <c r="E25" s="90"/>
      <c r="F25" s="185"/>
    </row>
    <row r="26" s="140" customFormat="true" ht="18.75" hidden="false" customHeight="true" outlineLevel="0" collapsed="false">
      <c r="A26" s="82" t="n">
        <v>17</v>
      </c>
      <c r="B26" s="83" t="s">
        <v>1177</v>
      </c>
      <c r="C26" s="84" t="n">
        <v>6478</v>
      </c>
      <c r="D26" s="90" t="s">
        <v>986</v>
      </c>
      <c r="E26" s="90"/>
      <c r="F26" s="185"/>
    </row>
    <row r="27" s="140" customFormat="true" ht="18.75" hidden="false" customHeight="true" outlineLevel="0" collapsed="false">
      <c r="A27" s="82" t="n">
        <v>18</v>
      </c>
      <c r="B27" s="83" t="s">
        <v>1178</v>
      </c>
      <c r="C27" s="84" t="n">
        <v>6481</v>
      </c>
      <c r="D27" s="90" t="s">
        <v>986</v>
      </c>
      <c r="E27" s="90"/>
      <c r="F27" s="185"/>
    </row>
    <row r="28" s="140" customFormat="true" ht="18.75" hidden="false" customHeight="true" outlineLevel="0" collapsed="false">
      <c r="A28" s="82" t="n">
        <v>19</v>
      </c>
      <c r="B28" s="83" t="s">
        <v>1179</v>
      </c>
      <c r="C28" s="84" t="n">
        <v>9564</v>
      </c>
      <c r="D28" s="90" t="s">
        <v>986</v>
      </c>
      <c r="E28" s="90"/>
      <c r="F28" s="185"/>
    </row>
    <row r="29" s="140" customFormat="true" ht="18.75" hidden="false" customHeight="true" outlineLevel="0" collapsed="false">
      <c r="A29" s="82" t="n">
        <v>20</v>
      </c>
      <c r="B29" s="83" t="s">
        <v>1180</v>
      </c>
      <c r="C29" s="84" t="n">
        <v>6476</v>
      </c>
      <c r="D29" s="90" t="s">
        <v>986</v>
      </c>
      <c r="E29" s="90"/>
      <c r="F29" s="185"/>
    </row>
    <row r="30" s="140" customFormat="true" ht="18.75" hidden="false" customHeight="true" outlineLevel="0" collapsed="false">
      <c r="A30" s="82" t="n">
        <v>21</v>
      </c>
      <c r="B30" s="83" t="s">
        <v>1181</v>
      </c>
      <c r="C30" s="84" t="n">
        <v>6483</v>
      </c>
      <c r="D30" s="90" t="s">
        <v>986</v>
      </c>
      <c r="E30" s="90"/>
      <c r="F30" s="185"/>
    </row>
    <row r="31" s="140" customFormat="true" ht="18.75" hidden="false" customHeight="true" outlineLevel="0" collapsed="false">
      <c r="A31" s="82" t="n">
        <v>22</v>
      </c>
      <c r="B31" s="83" t="s">
        <v>1182</v>
      </c>
      <c r="C31" s="84" t="n">
        <v>3233</v>
      </c>
      <c r="D31" s="90" t="s">
        <v>986</v>
      </c>
      <c r="E31" s="90"/>
      <c r="F31" s="185"/>
    </row>
    <row r="32" s="140" customFormat="true" ht="18.75" hidden="false" customHeight="true" outlineLevel="0" collapsed="false">
      <c r="A32" s="82" t="n">
        <v>23</v>
      </c>
      <c r="B32" s="83" t="s">
        <v>1183</v>
      </c>
      <c r="C32" s="84" t="n">
        <v>5096</v>
      </c>
      <c r="D32" s="90" t="s">
        <v>986</v>
      </c>
      <c r="E32" s="90"/>
      <c r="F32" s="185"/>
    </row>
    <row r="33" s="140" customFormat="true" ht="18.75" hidden="false" customHeight="true" outlineLevel="0" collapsed="false">
      <c r="A33" s="94" t="n">
        <v>1</v>
      </c>
      <c r="B33" s="95" t="s">
        <v>1184</v>
      </c>
      <c r="C33" s="96" t="n">
        <v>13154</v>
      </c>
      <c r="D33" s="149" t="s">
        <v>4</v>
      </c>
      <c r="E33" s="149"/>
      <c r="F33" s="188"/>
    </row>
    <row r="34" s="140" customFormat="true" ht="18.75" hidden="false" customHeight="true" outlineLevel="0" collapsed="false">
      <c r="A34" s="94" t="n">
        <v>2</v>
      </c>
      <c r="B34" s="95" t="s">
        <v>1185</v>
      </c>
      <c r="C34" s="96" t="n">
        <v>14988</v>
      </c>
      <c r="D34" s="149" t="s">
        <v>4</v>
      </c>
      <c r="E34" s="149"/>
      <c r="F34" s="188"/>
    </row>
    <row r="35" s="140" customFormat="true" ht="18.75" hidden="false" customHeight="true" outlineLevel="0" collapsed="false">
      <c r="A35" s="94" t="n">
        <v>3</v>
      </c>
      <c r="B35" s="95" t="s">
        <v>1186</v>
      </c>
      <c r="C35" s="96" t="n">
        <v>11211</v>
      </c>
      <c r="D35" s="149" t="s">
        <v>4</v>
      </c>
      <c r="E35" s="149"/>
      <c r="F35" s="188"/>
    </row>
    <row r="36" s="140" customFormat="true" ht="18.75" hidden="false" customHeight="true" outlineLevel="0" collapsed="false">
      <c r="A36" s="94" t="n">
        <v>4</v>
      </c>
      <c r="B36" s="95" t="s">
        <v>1187</v>
      </c>
      <c r="C36" s="96" t="n">
        <v>14986</v>
      </c>
      <c r="D36" s="149" t="s">
        <v>4</v>
      </c>
      <c r="E36" s="149"/>
      <c r="F36" s="188"/>
    </row>
    <row r="37" s="140" customFormat="true" ht="18.75" hidden="false" customHeight="true" outlineLevel="0" collapsed="false">
      <c r="A37" s="94" t="n">
        <v>5</v>
      </c>
      <c r="B37" s="95" t="s">
        <v>1188</v>
      </c>
      <c r="C37" s="96" t="n">
        <v>14980</v>
      </c>
      <c r="D37" s="149" t="s">
        <v>4</v>
      </c>
      <c r="E37" s="149"/>
      <c r="F37" s="188"/>
    </row>
    <row r="38" s="140" customFormat="true" ht="18.75" hidden="false" customHeight="true" outlineLevel="0" collapsed="false">
      <c r="A38" s="94" t="n">
        <v>6</v>
      </c>
      <c r="B38" s="95" t="s">
        <v>1189</v>
      </c>
      <c r="C38" s="96" t="n">
        <v>14962</v>
      </c>
      <c r="D38" s="149" t="s">
        <v>4</v>
      </c>
      <c r="E38" s="149"/>
      <c r="F38" s="188"/>
    </row>
    <row r="39" s="140" customFormat="true" ht="18.75" hidden="false" customHeight="true" outlineLevel="0" collapsed="false">
      <c r="A39" s="94" t="n">
        <v>7</v>
      </c>
      <c r="B39" s="95" t="s">
        <v>1190</v>
      </c>
      <c r="C39" s="96" t="n">
        <v>14996</v>
      </c>
      <c r="D39" s="149" t="s">
        <v>4</v>
      </c>
      <c r="E39" s="149"/>
      <c r="F39" s="188"/>
    </row>
    <row r="40" s="140" customFormat="true" ht="18.75" hidden="false" customHeight="true" outlineLevel="0" collapsed="false">
      <c r="A40" s="94" t="n">
        <v>8</v>
      </c>
      <c r="B40" s="95" t="s">
        <v>1191</v>
      </c>
      <c r="C40" s="96" t="n">
        <v>15070</v>
      </c>
      <c r="D40" s="149" t="s">
        <v>4</v>
      </c>
      <c r="E40" s="149"/>
      <c r="F40" s="188"/>
    </row>
    <row r="41" s="140" customFormat="true" ht="18.75" hidden="false" customHeight="true" outlineLevel="0" collapsed="false">
      <c r="A41" s="94" t="n">
        <v>9</v>
      </c>
      <c r="B41" s="95" t="s">
        <v>1192</v>
      </c>
      <c r="C41" s="96" t="n">
        <v>11229</v>
      </c>
      <c r="D41" s="149" t="s">
        <v>4</v>
      </c>
      <c r="E41" s="149"/>
      <c r="F41" s="188"/>
    </row>
    <row r="42" s="140" customFormat="true" ht="18.75" hidden="false" customHeight="true" outlineLevel="0" collapsed="false">
      <c r="A42" s="94" t="n">
        <v>10</v>
      </c>
      <c r="B42" s="95" t="s">
        <v>1193</v>
      </c>
      <c r="C42" s="96" t="n">
        <v>11218</v>
      </c>
      <c r="D42" s="149" t="s">
        <v>4</v>
      </c>
      <c r="E42" s="149"/>
      <c r="F42" s="188"/>
    </row>
    <row r="43" s="140" customFormat="true" ht="18.75" hidden="false" customHeight="true" outlineLevel="0" collapsed="false">
      <c r="A43" s="94" t="n">
        <v>11</v>
      </c>
      <c r="B43" s="95" t="s">
        <v>1194</v>
      </c>
      <c r="C43" s="96" t="n">
        <v>11230</v>
      </c>
      <c r="D43" s="149" t="s">
        <v>4</v>
      </c>
      <c r="E43" s="149"/>
      <c r="F43" s="188"/>
    </row>
    <row r="44" s="140" customFormat="true" ht="18.75" hidden="false" customHeight="true" outlineLevel="0" collapsed="false">
      <c r="A44" s="94" t="n">
        <v>12</v>
      </c>
      <c r="B44" s="95" t="s">
        <v>1195</v>
      </c>
      <c r="C44" s="96" t="n">
        <v>14982</v>
      </c>
      <c r="D44" s="149" t="s">
        <v>4</v>
      </c>
      <c r="E44" s="149"/>
      <c r="F44" s="188"/>
    </row>
    <row r="45" s="140" customFormat="true" ht="18.75" hidden="false" customHeight="true" outlineLevel="0" collapsed="false">
      <c r="A45" s="94" t="n">
        <v>13</v>
      </c>
      <c r="B45" s="95" t="s">
        <v>1196</v>
      </c>
      <c r="C45" s="96" t="n">
        <v>6482</v>
      </c>
      <c r="D45" s="149" t="s">
        <v>4</v>
      </c>
      <c r="E45" s="149"/>
      <c r="F45" s="188"/>
    </row>
    <row r="46" s="140" customFormat="true" ht="18.75" hidden="false" customHeight="true" outlineLevel="0" collapsed="false">
      <c r="A46" s="94" t="n">
        <v>14</v>
      </c>
      <c r="B46" s="95" t="s">
        <v>1197</v>
      </c>
      <c r="C46" s="96" t="n">
        <v>11215</v>
      </c>
      <c r="D46" s="149" t="s">
        <v>4</v>
      </c>
      <c r="E46" s="149"/>
      <c r="F46" s="188"/>
    </row>
    <row r="47" s="140" customFormat="true" ht="18.75" hidden="false" customHeight="true" outlineLevel="0" collapsed="false">
      <c r="A47" s="94" t="n">
        <v>15</v>
      </c>
      <c r="B47" s="95" t="s">
        <v>1198</v>
      </c>
      <c r="C47" s="96" t="n">
        <v>11234</v>
      </c>
      <c r="D47" s="149" t="s">
        <v>4</v>
      </c>
      <c r="E47" s="149"/>
      <c r="F47" s="188"/>
    </row>
    <row r="48" s="140" customFormat="true" ht="18.75" hidden="false" customHeight="true" outlineLevel="0" collapsed="false">
      <c r="A48" s="94" t="n">
        <v>16</v>
      </c>
      <c r="B48" s="95" t="s">
        <v>1199</v>
      </c>
      <c r="C48" s="96" t="n">
        <v>14971</v>
      </c>
      <c r="D48" s="149" t="s">
        <v>4</v>
      </c>
      <c r="E48" s="149"/>
      <c r="F48" s="188"/>
    </row>
    <row r="49" s="140" customFormat="true" ht="18.75" hidden="false" customHeight="true" outlineLevel="0" collapsed="false">
      <c r="A49" s="94" t="n">
        <v>17</v>
      </c>
      <c r="B49" s="95" t="s">
        <v>1200</v>
      </c>
      <c r="C49" s="96" t="n">
        <v>13396</v>
      </c>
      <c r="D49" s="149" t="s">
        <v>4</v>
      </c>
      <c r="E49" s="149"/>
      <c r="F49" s="188"/>
    </row>
    <row r="50" s="140" customFormat="true" ht="18.75" hidden="false" customHeight="true" outlineLevel="0" collapsed="false">
      <c r="A50" s="94" t="n">
        <v>18</v>
      </c>
      <c r="B50" s="95" t="s">
        <v>1201</v>
      </c>
      <c r="C50" s="96" t="n">
        <v>14967</v>
      </c>
      <c r="D50" s="149" t="s">
        <v>4</v>
      </c>
      <c r="E50" s="149"/>
      <c r="F50" s="188"/>
    </row>
    <row r="51" s="140" customFormat="true" ht="18.75" hidden="false" customHeight="true" outlineLevel="0" collapsed="false">
      <c r="A51" s="94" t="n">
        <v>19</v>
      </c>
      <c r="B51" s="95" t="s">
        <v>1202</v>
      </c>
      <c r="C51" s="96" t="n">
        <v>14985</v>
      </c>
      <c r="D51" s="149" t="s">
        <v>4</v>
      </c>
      <c r="E51" s="261"/>
      <c r="F51" s="188"/>
    </row>
    <row r="52" customFormat="false" ht="16.5" hidden="false" customHeight="true" outlineLevel="0" collapsed="false">
      <c r="A52" s="108" t="s">
        <v>203</v>
      </c>
      <c r="B52" s="108"/>
      <c r="C52" s="108"/>
      <c r="D52" s="108"/>
      <c r="E52" s="108"/>
      <c r="F52" s="108"/>
    </row>
    <row r="53" customFormat="false" ht="16.5" hidden="false" customHeight="true" outlineLevel="0" collapsed="false">
      <c r="A53" s="108"/>
      <c r="B53" s="108"/>
      <c r="C53" s="108"/>
      <c r="D53" s="108"/>
      <c r="E53" s="108"/>
      <c r="F53" s="108"/>
    </row>
    <row r="54" customFormat="false" ht="16.5" hidden="false" customHeight="true" outlineLevel="0" collapsed="false">
      <c r="A54" s="108"/>
      <c r="B54" s="108"/>
      <c r="C54" s="108"/>
      <c r="D54" s="108"/>
      <c r="E54" s="108"/>
      <c r="F54" s="108"/>
    </row>
    <row r="55" customFormat="false" ht="16.5" hidden="false" customHeight="true" outlineLevel="0" collapsed="false">
      <c r="A55" s="108"/>
      <c r="B55" s="108"/>
      <c r="C55" s="108"/>
      <c r="D55" s="108"/>
      <c r="E55" s="108"/>
      <c r="F55" s="108"/>
    </row>
    <row r="56" customFormat="false" ht="16.5" hidden="false" customHeight="true" outlineLevel="0" collapsed="false">
      <c r="A56" s="108"/>
      <c r="B56" s="108"/>
      <c r="C56" s="108"/>
      <c r="D56" s="108"/>
      <c r="E56" s="108"/>
      <c r="F56" s="108"/>
    </row>
    <row r="57" customFormat="false" ht="16.5" hidden="false" customHeight="true" outlineLevel="0" collapsed="false">
      <c r="A57" s="108"/>
      <c r="B57" s="108"/>
      <c r="C57" s="108"/>
      <c r="D57" s="108"/>
      <c r="E57" s="108"/>
      <c r="F57" s="108"/>
    </row>
    <row r="58" customFormat="false" ht="16.5" hidden="false" customHeight="true" outlineLevel="0" collapsed="false">
      <c r="A58" s="108"/>
      <c r="B58" s="108"/>
      <c r="C58" s="108"/>
      <c r="D58" s="108"/>
      <c r="E58" s="108"/>
      <c r="F58" s="108"/>
    </row>
  </sheetData>
  <sheetProtection sheet="true" password="cc0d"/>
  <mergeCells count="5">
    <mergeCell ref="A1:F1"/>
    <mergeCell ref="A2:B2"/>
    <mergeCell ref="A4:F4"/>
    <mergeCell ref="A5:F5"/>
    <mergeCell ref="A52:F58"/>
  </mergeCells>
  <hyperlinks>
    <hyperlink ref="A4" location="'HAKEM SAYISI'!C2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2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4.75" hidden="false" customHeight="true" outlineLevel="0" collapsed="false">
      <c r="A4" s="63" t="s">
        <v>95</v>
      </c>
      <c r="B4" s="63"/>
      <c r="C4" s="63"/>
      <c r="D4" s="63"/>
      <c r="E4" s="63"/>
      <c r="F4" s="63"/>
    </row>
    <row r="5" customFormat="false" ht="26.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262" t="n">
        <v>1</v>
      </c>
      <c r="B7" s="263"/>
      <c r="C7" s="262"/>
      <c r="D7" s="262"/>
      <c r="E7" s="264"/>
      <c r="F7" s="262"/>
    </row>
    <row r="8" s="140" customFormat="true" ht="18.75" hidden="false" customHeight="true" outlineLevel="0" collapsed="false">
      <c r="A8" s="265" t="n">
        <v>2</v>
      </c>
      <c r="B8" s="266"/>
      <c r="C8" s="265"/>
      <c r="D8" s="265"/>
      <c r="E8" s="267"/>
      <c r="F8" s="265"/>
    </row>
    <row r="9" s="140" customFormat="true" ht="18.75" hidden="false" customHeight="true" outlineLevel="0" collapsed="false">
      <c r="A9" s="265" t="n">
        <v>3</v>
      </c>
      <c r="B9" s="266"/>
      <c r="C9" s="265"/>
      <c r="D9" s="265"/>
      <c r="E9" s="267"/>
      <c r="F9" s="265"/>
    </row>
    <row r="10" s="140" customFormat="true" ht="18.75" hidden="false" customHeight="true" outlineLevel="0" collapsed="false">
      <c r="A10" s="265" t="n">
        <v>4</v>
      </c>
      <c r="B10" s="266"/>
      <c r="C10" s="265"/>
      <c r="D10" s="265"/>
      <c r="E10" s="267"/>
      <c r="F10" s="265"/>
    </row>
    <row r="11" s="140" customFormat="true" ht="18.75" hidden="false" customHeight="true" outlineLevel="0" collapsed="false">
      <c r="A11" s="265" t="n">
        <v>5</v>
      </c>
      <c r="B11" s="266"/>
      <c r="C11" s="265"/>
      <c r="D11" s="265"/>
      <c r="E11" s="267"/>
      <c r="F11" s="265"/>
    </row>
    <row r="12" s="140" customFormat="true" ht="18.75" hidden="false" customHeight="true" outlineLevel="0" collapsed="false">
      <c r="A12" s="265" t="n">
        <v>6</v>
      </c>
      <c r="B12" s="266"/>
      <c r="C12" s="265"/>
      <c r="D12" s="265"/>
      <c r="E12" s="267"/>
      <c r="F12" s="265"/>
    </row>
    <row r="13" s="140" customFormat="true" ht="18.75" hidden="false" customHeight="true" outlineLevel="0" collapsed="false">
      <c r="A13" s="265" t="n">
        <v>7</v>
      </c>
      <c r="B13" s="266"/>
      <c r="C13" s="265"/>
      <c r="D13" s="265"/>
      <c r="E13" s="267"/>
      <c r="F13" s="265"/>
    </row>
    <row r="14" s="140" customFormat="true" ht="18.75" hidden="false" customHeight="true" outlineLevel="0" collapsed="false">
      <c r="A14" s="265" t="n">
        <v>8</v>
      </c>
      <c r="B14" s="266"/>
      <c r="C14" s="265"/>
      <c r="D14" s="265"/>
      <c r="E14" s="267"/>
      <c r="F14" s="265"/>
    </row>
    <row r="15" s="140" customFormat="true" ht="18.75" hidden="false" customHeight="true" outlineLevel="0" collapsed="false">
      <c r="A15" s="265" t="n">
        <v>9</v>
      </c>
      <c r="B15" s="266"/>
      <c r="C15" s="265"/>
      <c r="D15" s="265"/>
      <c r="E15" s="267"/>
      <c r="F15" s="265"/>
    </row>
    <row r="16" s="140" customFormat="true" ht="18.75" hidden="false" customHeight="true" outlineLevel="0" collapsed="false">
      <c r="A16" s="265" t="n">
        <v>10</v>
      </c>
      <c r="B16" s="266"/>
      <c r="C16" s="265"/>
      <c r="D16" s="265"/>
      <c r="E16" s="267"/>
      <c r="F16" s="265"/>
    </row>
    <row r="17" s="140" customFormat="true" ht="18.75" hidden="false" customHeight="true" outlineLevel="0" collapsed="false">
      <c r="A17" s="265" t="n">
        <v>11</v>
      </c>
      <c r="B17" s="266"/>
      <c r="C17" s="265"/>
      <c r="D17" s="265"/>
      <c r="E17" s="267"/>
      <c r="F17" s="265"/>
    </row>
    <row r="18" s="140" customFormat="true" ht="18.75" hidden="false" customHeight="true" outlineLevel="0" collapsed="false">
      <c r="A18" s="265" t="n">
        <v>12</v>
      </c>
      <c r="B18" s="266"/>
      <c r="C18" s="265"/>
      <c r="D18" s="265"/>
      <c r="E18" s="267"/>
      <c r="F18" s="265"/>
    </row>
    <row r="19" s="140" customFormat="true" ht="18.75" hidden="false" customHeight="true" outlineLevel="0" collapsed="false">
      <c r="A19" s="265" t="n">
        <v>13</v>
      </c>
      <c r="B19" s="266"/>
      <c r="C19" s="265"/>
      <c r="D19" s="265"/>
      <c r="E19" s="267"/>
      <c r="F19" s="265"/>
    </row>
    <row r="20" s="140" customFormat="true" ht="18.75" hidden="false" customHeight="true" outlineLevel="0" collapsed="false">
      <c r="A20" s="265" t="n">
        <v>14</v>
      </c>
      <c r="B20" s="266"/>
      <c r="C20" s="265"/>
      <c r="D20" s="265"/>
      <c r="E20" s="267"/>
      <c r="F20" s="265"/>
    </row>
    <row r="21" s="140" customFormat="true" ht="18.75" hidden="false" customHeight="true" outlineLevel="0" collapsed="false">
      <c r="A21" s="265" t="n">
        <v>15</v>
      </c>
      <c r="B21" s="266"/>
      <c r="C21" s="265"/>
      <c r="D21" s="265"/>
      <c r="E21" s="267"/>
      <c r="F21" s="265"/>
    </row>
    <row r="22" s="140" customFormat="true" ht="18.75" hidden="false" customHeight="true" outlineLevel="0" collapsed="false">
      <c r="A22" s="265" t="n">
        <v>16</v>
      </c>
      <c r="B22" s="266"/>
      <c r="C22" s="265"/>
      <c r="D22" s="265"/>
      <c r="E22" s="267"/>
      <c r="F22" s="265"/>
    </row>
    <row r="23" s="140" customFormat="true" ht="18.75" hidden="false" customHeight="true" outlineLevel="0" collapsed="false">
      <c r="A23" s="265" t="n">
        <v>17</v>
      </c>
      <c r="B23" s="266"/>
      <c r="C23" s="265"/>
      <c r="D23" s="265"/>
      <c r="E23" s="267"/>
      <c r="F23" s="265"/>
    </row>
    <row r="24" s="140" customFormat="true" ht="18.75" hidden="false" customHeight="true" outlineLevel="0" collapsed="false">
      <c r="A24" s="265" t="n">
        <v>18</v>
      </c>
      <c r="B24" s="266"/>
      <c r="C24" s="265"/>
      <c r="D24" s="265"/>
      <c r="E24" s="267"/>
      <c r="F24" s="265"/>
    </row>
    <row r="25" s="140" customFormat="true" ht="18.75" hidden="false" customHeight="true" outlineLevel="0" collapsed="false">
      <c r="A25" s="265" t="n">
        <v>19</v>
      </c>
      <c r="B25" s="266"/>
      <c r="C25" s="265"/>
      <c r="D25" s="265"/>
      <c r="E25" s="267"/>
      <c r="F25" s="265"/>
    </row>
    <row r="26" s="140" customFormat="true" ht="18.75" hidden="false" customHeight="true" outlineLevel="0" collapsed="false">
      <c r="A26" s="265" t="n">
        <v>20</v>
      </c>
      <c r="B26" s="266"/>
      <c r="C26" s="265"/>
      <c r="D26" s="265"/>
      <c r="E26" s="267"/>
      <c r="F26" s="265"/>
    </row>
    <row r="27" s="140" customFormat="true" ht="18.75" hidden="false" customHeight="true" outlineLevel="0" collapsed="false">
      <c r="A27" s="82" t="n">
        <v>1</v>
      </c>
      <c r="B27" s="83"/>
      <c r="C27" s="84"/>
      <c r="D27" s="90"/>
      <c r="E27" s="90"/>
      <c r="F27" s="185"/>
    </row>
    <row r="28" s="140" customFormat="true" ht="18.75" hidden="false" customHeight="true" outlineLevel="0" collapsed="false">
      <c r="A28" s="82" t="n">
        <v>2</v>
      </c>
      <c r="B28" s="83"/>
      <c r="C28" s="84"/>
      <c r="D28" s="90"/>
      <c r="E28" s="90"/>
      <c r="F28" s="185"/>
    </row>
    <row r="29" s="140" customFormat="true" ht="18.75" hidden="false" customHeight="true" outlineLevel="0" collapsed="false">
      <c r="A29" s="82" t="n">
        <v>3</v>
      </c>
      <c r="B29" s="83"/>
      <c r="C29" s="84"/>
      <c r="D29" s="90"/>
      <c r="E29" s="90"/>
      <c r="F29" s="185"/>
    </row>
    <row r="30" s="140" customFormat="true" ht="18.75" hidden="false" customHeight="true" outlineLevel="0" collapsed="false">
      <c r="A30" s="82" t="n">
        <v>4</v>
      </c>
      <c r="B30" s="83"/>
      <c r="C30" s="84"/>
      <c r="D30" s="90"/>
      <c r="E30" s="90"/>
      <c r="F30" s="185"/>
    </row>
    <row r="31" s="140" customFormat="true" ht="18.75" hidden="false" customHeight="true" outlineLevel="0" collapsed="false">
      <c r="A31" s="82" t="n">
        <v>5</v>
      </c>
      <c r="B31" s="83"/>
      <c r="C31" s="84"/>
      <c r="D31" s="90"/>
      <c r="E31" s="90"/>
      <c r="F31" s="185"/>
    </row>
    <row r="32" s="140" customFormat="true" ht="18.75" hidden="false" customHeight="true" outlineLevel="0" collapsed="false">
      <c r="A32" s="82" t="n">
        <v>6</v>
      </c>
      <c r="B32" s="83"/>
      <c r="C32" s="84"/>
      <c r="D32" s="90"/>
      <c r="E32" s="90"/>
      <c r="F32" s="185"/>
    </row>
    <row r="33" s="140" customFormat="true" ht="18.75" hidden="false" customHeight="true" outlineLevel="0" collapsed="false">
      <c r="A33" s="82" t="n">
        <v>7</v>
      </c>
      <c r="B33" s="83"/>
      <c r="C33" s="84"/>
      <c r="D33" s="90"/>
      <c r="E33" s="90"/>
      <c r="F33" s="185"/>
    </row>
    <row r="34" s="140" customFormat="true" ht="18.75" hidden="false" customHeight="true" outlineLevel="0" collapsed="false">
      <c r="A34" s="82" t="n">
        <v>8</v>
      </c>
      <c r="B34" s="83"/>
      <c r="C34" s="84"/>
      <c r="D34" s="90"/>
      <c r="E34" s="90"/>
      <c r="F34" s="185"/>
    </row>
    <row r="35" s="140" customFormat="true" ht="18.75" hidden="false" customHeight="true" outlineLevel="0" collapsed="false">
      <c r="A35" s="82" t="n">
        <v>9</v>
      </c>
      <c r="B35" s="83"/>
      <c r="C35" s="84"/>
      <c r="D35" s="90"/>
      <c r="E35" s="90"/>
      <c r="F35" s="185"/>
    </row>
    <row r="36" s="140" customFormat="true" ht="18.75" hidden="false" customHeight="true" outlineLevel="0" collapsed="false">
      <c r="A36" s="82" t="n">
        <v>10</v>
      </c>
      <c r="B36" s="83"/>
      <c r="C36" s="84"/>
      <c r="D36" s="90"/>
      <c r="E36" s="90"/>
      <c r="F36" s="185"/>
    </row>
    <row r="37" s="140" customFormat="true" ht="18.75" hidden="false" customHeight="true" outlineLevel="0" collapsed="false">
      <c r="A37" s="82" t="n">
        <v>11</v>
      </c>
      <c r="B37" s="83"/>
      <c r="C37" s="84"/>
      <c r="D37" s="90"/>
      <c r="E37" s="90"/>
      <c r="F37" s="185"/>
    </row>
    <row r="38" s="140" customFormat="true" ht="18.75" hidden="false" customHeight="true" outlineLevel="0" collapsed="false">
      <c r="A38" s="82" t="n">
        <v>12</v>
      </c>
      <c r="B38" s="83"/>
      <c r="C38" s="84"/>
      <c r="D38" s="90"/>
      <c r="E38" s="90"/>
      <c r="F38" s="185"/>
    </row>
    <row r="39" s="140" customFormat="true" ht="18.75" hidden="false" customHeight="true" outlineLevel="0" collapsed="false">
      <c r="A39" s="82" t="n">
        <v>13</v>
      </c>
      <c r="B39" s="83"/>
      <c r="C39" s="84"/>
      <c r="D39" s="90"/>
      <c r="E39" s="90"/>
      <c r="F39" s="185"/>
    </row>
    <row r="40" s="140" customFormat="true" ht="18.75" hidden="false" customHeight="true" outlineLevel="0" collapsed="false">
      <c r="A40" s="82" t="n">
        <v>14</v>
      </c>
      <c r="B40" s="83"/>
      <c r="C40" s="84"/>
      <c r="D40" s="90"/>
      <c r="E40" s="90"/>
      <c r="F40" s="185"/>
    </row>
    <row r="41" s="140" customFormat="true" ht="18.75" hidden="false" customHeight="true" outlineLevel="0" collapsed="false">
      <c r="A41" s="82" t="n">
        <v>15</v>
      </c>
      <c r="B41" s="83"/>
      <c r="C41" s="84"/>
      <c r="D41" s="90"/>
      <c r="E41" s="90"/>
      <c r="F41" s="185"/>
    </row>
    <row r="42" s="140" customFormat="true" ht="18.75" hidden="false" customHeight="true" outlineLevel="0" collapsed="false">
      <c r="A42" s="82" t="n">
        <v>16</v>
      </c>
      <c r="B42" s="83"/>
      <c r="C42" s="84"/>
      <c r="D42" s="90"/>
      <c r="E42" s="90"/>
      <c r="F42" s="185"/>
    </row>
    <row r="43" s="140" customFormat="true" ht="18.75" hidden="false" customHeight="true" outlineLevel="0" collapsed="false">
      <c r="A43" s="82" t="n">
        <v>17</v>
      </c>
      <c r="B43" s="83"/>
      <c r="C43" s="84"/>
      <c r="D43" s="90"/>
      <c r="E43" s="90"/>
      <c r="F43" s="185"/>
    </row>
    <row r="44" s="140" customFormat="true" ht="18.75" hidden="false" customHeight="true" outlineLevel="0" collapsed="false">
      <c r="A44" s="82" t="n">
        <v>18</v>
      </c>
      <c r="B44" s="83"/>
      <c r="C44" s="84"/>
      <c r="D44" s="90"/>
      <c r="E44" s="90"/>
      <c r="F44" s="185"/>
    </row>
    <row r="45" s="140" customFormat="true" ht="18.75" hidden="false" customHeight="true" outlineLevel="0" collapsed="false">
      <c r="A45" s="82" t="n">
        <v>19</v>
      </c>
      <c r="B45" s="83"/>
      <c r="C45" s="84"/>
      <c r="D45" s="90"/>
      <c r="E45" s="90"/>
      <c r="F45" s="185"/>
    </row>
    <row r="46" s="140" customFormat="true" ht="18.75" hidden="false" customHeight="true" outlineLevel="0" collapsed="false">
      <c r="A46" s="82" t="n">
        <v>20</v>
      </c>
      <c r="B46" s="83"/>
      <c r="C46" s="84"/>
      <c r="D46" s="90"/>
      <c r="E46" s="90"/>
      <c r="F46" s="185"/>
    </row>
    <row r="47" s="140" customFormat="true" ht="18.75" hidden="false" customHeight="true" outlineLevel="0" collapsed="false">
      <c r="A47" s="82" t="n">
        <v>21</v>
      </c>
      <c r="B47" s="83"/>
      <c r="C47" s="84"/>
      <c r="D47" s="90"/>
      <c r="E47" s="90"/>
      <c r="F47" s="185"/>
    </row>
    <row r="48" s="140" customFormat="true" ht="18.75" hidden="false" customHeight="true" outlineLevel="0" collapsed="false">
      <c r="A48" s="82" t="n">
        <v>22</v>
      </c>
      <c r="B48" s="83"/>
      <c r="C48" s="84"/>
      <c r="D48" s="90"/>
      <c r="E48" s="90"/>
      <c r="F48" s="185"/>
    </row>
    <row r="49" s="140" customFormat="true" ht="18.75" hidden="false" customHeight="true" outlineLevel="0" collapsed="false">
      <c r="A49" s="82" t="n">
        <v>23</v>
      </c>
      <c r="B49" s="83"/>
      <c r="C49" s="84"/>
      <c r="D49" s="90"/>
      <c r="E49" s="90"/>
      <c r="F49" s="185"/>
    </row>
    <row r="50" s="140" customFormat="true" ht="18.75" hidden="false" customHeight="true" outlineLevel="0" collapsed="false">
      <c r="A50" s="82" t="n">
        <v>24</v>
      </c>
      <c r="B50" s="83"/>
      <c r="C50" s="84"/>
      <c r="D50" s="90"/>
      <c r="E50" s="90"/>
      <c r="F50" s="185"/>
    </row>
    <row r="51" s="140" customFormat="true" ht="18.75" hidden="false" customHeight="true" outlineLevel="0" collapsed="false">
      <c r="A51" s="82" t="n">
        <v>25</v>
      </c>
      <c r="B51" s="83"/>
      <c r="C51" s="84"/>
      <c r="D51" s="90"/>
      <c r="E51" s="90"/>
      <c r="F51" s="185"/>
    </row>
    <row r="52" s="140" customFormat="true" ht="18.75" hidden="false" customHeight="true" outlineLevel="0" collapsed="false">
      <c r="A52" s="82" t="n">
        <v>26</v>
      </c>
      <c r="B52" s="83"/>
      <c r="C52" s="84"/>
      <c r="D52" s="90"/>
      <c r="E52" s="90"/>
      <c r="F52" s="185"/>
    </row>
    <row r="53" s="140" customFormat="true" ht="18.75" hidden="false" customHeight="true" outlineLevel="0" collapsed="false">
      <c r="A53" s="82" t="n">
        <v>27</v>
      </c>
      <c r="B53" s="83"/>
      <c r="C53" s="84"/>
      <c r="D53" s="90"/>
      <c r="E53" s="90"/>
      <c r="F53" s="185"/>
    </row>
    <row r="54" s="140" customFormat="true" ht="18.75" hidden="false" customHeight="true" outlineLevel="0" collapsed="false">
      <c r="A54" s="82" t="n">
        <v>28</v>
      </c>
      <c r="B54" s="83"/>
      <c r="C54" s="84"/>
      <c r="D54" s="90"/>
      <c r="E54" s="90"/>
      <c r="F54" s="185"/>
    </row>
    <row r="55" s="140" customFormat="true" ht="18.75" hidden="false" customHeight="true" outlineLevel="0" collapsed="false">
      <c r="A55" s="82" t="n">
        <v>29</v>
      </c>
      <c r="B55" s="83"/>
      <c r="C55" s="84"/>
      <c r="D55" s="90"/>
      <c r="E55" s="90"/>
      <c r="F55" s="185"/>
    </row>
    <row r="56" s="140" customFormat="true" ht="18.75" hidden="false" customHeight="true" outlineLevel="0" collapsed="false">
      <c r="A56" s="82" t="n">
        <v>30</v>
      </c>
      <c r="B56" s="83"/>
      <c r="C56" s="84"/>
      <c r="D56" s="90"/>
      <c r="E56" s="90"/>
      <c r="F56" s="185"/>
    </row>
    <row r="57" s="140" customFormat="true" ht="18.75" hidden="false" customHeight="true" outlineLevel="0" collapsed="false">
      <c r="A57" s="82" t="n">
        <v>31</v>
      </c>
      <c r="B57" s="83"/>
      <c r="C57" s="84"/>
      <c r="D57" s="90"/>
      <c r="E57" s="90"/>
      <c r="F57" s="185"/>
    </row>
    <row r="58" s="140" customFormat="true" ht="18.75" hidden="false" customHeight="true" outlineLevel="0" collapsed="false">
      <c r="A58" s="82" t="n">
        <v>32</v>
      </c>
      <c r="B58" s="83"/>
      <c r="C58" s="84"/>
      <c r="D58" s="90"/>
      <c r="E58" s="90"/>
      <c r="F58" s="185"/>
    </row>
    <row r="59" s="140" customFormat="true" ht="18.75" hidden="false" customHeight="true" outlineLevel="0" collapsed="false">
      <c r="A59" s="82" t="n">
        <v>33</v>
      </c>
      <c r="B59" s="83"/>
      <c r="C59" s="84"/>
      <c r="D59" s="90"/>
      <c r="E59" s="90"/>
      <c r="F59" s="185"/>
    </row>
    <row r="60" s="140" customFormat="true" ht="18.75" hidden="false" customHeight="true" outlineLevel="0" collapsed="false">
      <c r="A60" s="94" t="n">
        <v>1</v>
      </c>
      <c r="B60" s="95"/>
      <c r="C60" s="96"/>
      <c r="D60" s="149"/>
      <c r="E60" s="149"/>
      <c r="F60" s="188"/>
    </row>
    <row r="61" s="140" customFormat="true" ht="18.75" hidden="false" customHeight="true" outlineLevel="0" collapsed="false">
      <c r="A61" s="94" t="n">
        <v>2</v>
      </c>
      <c r="B61" s="95"/>
      <c r="C61" s="96"/>
      <c r="D61" s="149"/>
      <c r="E61" s="149"/>
      <c r="F61" s="188"/>
    </row>
    <row r="62" s="140" customFormat="true" ht="18.75" hidden="false" customHeight="true" outlineLevel="0" collapsed="false">
      <c r="A62" s="94" t="n">
        <v>3</v>
      </c>
      <c r="B62" s="95"/>
      <c r="C62" s="96"/>
      <c r="D62" s="149"/>
      <c r="E62" s="149"/>
      <c r="F62" s="188"/>
    </row>
    <row r="63" s="140" customFormat="true" ht="18.75" hidden="false" customHeight="true" outlineLevel="0" collapsed="false">
      <c r="A63" s="94" t="n">
        <v>4</v>
      </c>
      <c r="B63" s="95"/>
      <c r="C63" s="96"/>
      <c r="D63" s="149"/>
      <c r="E63" s="149"/>
      <c r="F63" s="188"/>
    </row>
    <row r="64" s="140" customFormat="true" ht="18.75" hidden="false" customHeight="true" outlineLevel="0" collapsed="false">
      <c r="A64" s="94" t="n">
        <v>5</v>
      </c>
      <c r="B64" s="95"/>
      <c r="C64" s="96"/>
      <c r="D64" s="149"/>
      <c r="E64" s="149"/>
      <c r="F64" s="188"/>
    </row>
    <row r="65" s="140" customFormat="true" ht="18.75" hidden="false" customHeight="true" outlineLevel="0" collapsed="false">
      <c r="A65" s="94" t="n">
        <v>6</v>
      </c>
      <c r="B65" s="95"/>
      <c r="C65" s="96"/>
      <c r="D65" s="149"/>
      <c r="E65" s="149"/>
      <c r="F65" s="188"/>
    </row>
    <row r="66" s="140" customFormat="true" ht="18.75" hidden="false" customHeight="true" outlineLevel="0" collapsed="false">
      <c r="A66" s="94" t="n">
        <v>7</v>
      </c>
      <c r="B66" s="95"/>
      <c r="C66" s="96"/>
      <c r="D66" s="149"/>
      <c r="E66" s="149"/>
      <c r="F66" s="188"/>
    </row>
    <row r="67" s="140" customFormat="true" ht="18.75" hidden="false" customHeight="true" outlineLevel="0" collapsed="false">
      <c r="A67" s="94" t="n">
        <v>8</v>
      </c>
      <c r="B67" s="95"/>
      <c r="C67" s="96"/>
      <c r="D67" s="149"/>
      <c r="E67" s="149"/>
      <c r="F67" s="188"/>
    </row>
    <row r="68" s="140" customFormat="true" ht="18.75" hidden="false" customHeight="true" outlineLevel="0" collapsed="false">
      <c r="A68" s="94" t="n">
        <v>9</v>
      </c>
      <c r="B68" s="95"/>
      <c r="C68" s="96"/>
      <c r="D68" s="149"/>
      <c r="E68" s="149"/>
      <c r="F68" s="188"/>
    </row>
    <row r="69" s="140" customFormat="true" ht="18.75" hidden="false" customHeight="true" outlineLevel="0" collapsed="false">
      <c r="A69" s="94" t="n">
        <v>10</v>
      </c>
      <c r="B69" s="95"/>
      <c r="C69" s="96"/>
      <c r="D69" s="149"/>
      <c r="E69" s="149"/>
      <c r="F69" s="188"/>
    </row>
    <row r="70" s="140" customFormat="true" ht="18.75" hidden="false" customHeight="true" outlineLevel="0" collapsed="false">
      <c r="A70" s="94" t="n">
        <v>11</v>
      </c>
      <c r="B70" s="95"/>
      <c r="C70" s="96"/>
      <c r="D70" s="149"/>
      <c r="E70" s="149"/>
      <c r="F70" s="188"/>
    </row>
    <row r="71" s="140" customFormat="true" ht="18.75" hidden="false" customHeight="true" outlineLevel="0" collapsed="false">
      <c r="A71" s="94" t="n">
        <v>12</v>
      </c>
      <c r="B71" s="95"/>
      <c r="C71" s="96"/>
      <c r="D71" s="149"/>
      <c r="E71" s="149"/>
      <c r="F71" s="188"/>
    </row>
    <row r="72" s="140" customFormat="true" ht="18.75" hidden="false" customHeight="true" outlineLevel="0" collapsed="false">
      <c r="A72" s="94" t="n">
        <v>13</v>
      </c>
      <c r="B72" s="95"/>
      <c r="C72" s="96"/>
      <c r="D72" s="149"/>
      <c r="E72" s="149"/>
      <c r="F72" s="188"/>
    </row>
    <row r="73" s="140" customFormat="true" ht="18.75" hidden="false" customHeight="true" outlineLevel="0" collapsed="false">
      <c r="A73" s="94" t="n">
        <v>14</v>
      </c>
      <c r="B73" s="95"/>
      <c r="C73" s="96"/>
      <c r="D73" s="149"/>
      <c r="E73" s="149"/>
      <c r="F73" s="188"/>
    </row>
    <row r="74" s="140" customFormat="true" ht="18.75" hidden="false" customHeight="true" outlineLevel="0" collapsed="false">
      <c r="A74" s="94" t="n">
        <v>15</v>
      </c>
      <c r="B74" s="95"/>
      <c r="C74" s="96"/>
      <c r="D74" s="149"/>
      <c r="E74" s="149"/>
      <c r="F74" s="188"/>
    </row>
    <row r="75" s="140" customFormat="true" ht="18.75" hidden="false" customHeight="true" outlineLevel="0" collapsed="false">
      <c r="A75" s="94" t="n">
        <v>16</v>
      </c>
      <c r="B75" s="95"/>
      <c r="C75" s="96"/>
      <c r="D75" s="149"/>
      <c r="E75" s="149"/>
      <c r="F75" s="188"/>
    </row>
    <row r="76" s="140" customFormat="true" ht="18.75" hidden="false" customHeight="true" outlineLevel="0" collapsed="false">
      <c r="A76" s="99" t="n">
        <v>1</v>
      </c>
      <c r="B76" s="189"/>
      <c r="C76" s="190"/>
      <c r="D76" s="124"/>
      <c r="E76" s="124"/>
      <c r="F76" s="194"/>
    </row>
    <row r="77" s="140" customFormat="true" ht="18.75" hidden="false" customHeight="true" outlineLevel="0" collapsed="false">
      <c r="A77" s="99" t="n">
        <v>2</v>
      </c>
      <c r="B77" s="189"/>
      <c r="C77" s="190"/>
      <c r="D77" s="124"/>
      <c r="E77" s="124"/>
      <c r="F77" s="194"/>
    </row>
    <row r="78" s="140" customFormat="true" ht="18.75" hidden="false" customHeight="true" outlineLevel="0" collapsed="false">
      <c r="A78" s="99" t="n">
        <v>3</v>
      </c>
      <c r="B78" s="189"/>
      <c r="C78" s="190"/>
      <c r="D78" s="124"/>
      <c r="E78" s="126"/>
      <c r="F78" s="194"/>
    </row>
    <row r="79" customFormat="false" ht="16.5" hidden="false" customHeight="true" outlineLevel="0" collapsed="false">
      <c r="A79" s="108" t="s">
        <v>203</v>
      </c>
      <c r="B79" s="108"/>
      <c r="C79" s="108"/>
      <c r="D79" s="108"/>
      <c r="E79" s="108"/>
      <c r="F79" s="108"/>
    </row>
    <row r="80" customFormat="false" ht="16.5" hidden="false" customHeight="true" outlineLevel="0" collapsed="false">
      <c r="A80" s="108"/>
      <c r="B80" s="108"/>
      <c r="C80" s="108"/>
      <c r="D80" s="108"/>
      <c r="E80" s="108"/>
      <c r="F80" s="108"/>
    </row>
    <row r="81" customFormat="false" ht="16.5" hidden="false" customHeight="true" outlineLevel="0" collapsed="false">
      <c r="A81" s="108"/>
      <c r="B81" s="108"/>
      <c r="C81" s="108"/>
      <c r="D81" s="108"/>
      <c r="E81" s="108"/>
      <c r="F81" s="108"/>
    </row>
    <row r="82" customFormat="false" ht="16.5" hidden="false" customHeight="true" outlineLevel="0" collapsed="false">
      <c r="A82" s="108"/>
      <c r="B82" s="108"/>
      <c r="C82" s="108"/>
      <c r="D82" s="108"/>
      <c r="E82" s="108"/>
      <c r="F82" s="108"/>
    </row>
    <row r="83" customFormat="false" ht="16.5" hidden="false" customHeight="true" outlineLevel="0" collapsed="false">
      <c r="A83" s="108"/>
      <c r="B83" s="108"/>
      <c r="C83" s="108"/>
      <c r="D83" s="108"/>
      <c r="E83" s="108"/>
      <c r="F83" s="108"/>
    </row>
    <row r="84" customFormat="false" ht="16.5" hidden="false" customHeight="true" outlineLevel="0" collapsed="false">
      <c r="A84" s="108"/>
      <c r="B84" s="108"/>
      <c r="C84" s="108"/>
      <c r="D84" s="108"/>
      <c r="E84" s="108"/>
      <c r="F84" s="108"/>
    </row>
    <row r="85" customFormat="false" ht="16.5" hidden="false" customHeight="true" outlineLevel="0" collapsed="false">
      <c r="A85" s="108"/>
      <c r="B85" s="108"/>
      <c r="C85" s="108"/>
      <c r="D85" s="108"/>
      <c r="E85" s="108"/>
      <c r="F85" s="108"/>
    </row>
  </sheetData>
  <sheetProtection sheet="true" password="cc0d"/>
  <mergeCells count="5">
    <mergeCell ref="A1:F1"/>
    <mergeCell ref="A2:B2"/>
    <mergeCell ref="A4:F4"/>
    <mergeCell ref="A5:F5"/>
    <mergeCell ref="A79:F85"/>
  </mergeCells>
  <hyperlinks>
    <hyperlink ref="A4" location="'HAKEM SAYISI'!C2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9</v>
      </c>
      <c r="B1" s="50"/>
      <c r="C1" s="50"/>
      <c r="D1" s="50"/>
      <c r="E1" s="50"/>
      <c r="F1" s="50"/>
    </row>
    <row r="2" s="51" customFormat="true" ht="36" hidden="false" customHeight="true" outlineLevel="0" collapsed="false">
      <c r="A2" s="52" t="s">
        <v>90</v>
      </c>
      <c r="B2" s="52"/>
      <c r="C2" s="53" t="s">
        <v>91</v>
      </c>
      <c r="D2" s="54" t="s">
        <v>92</v>
      </c>
      <c r="E2" s="55" t="s">
        <v>93</v>
      </c>
      <c r="F2" s="56" t="s">
        <v>94</v>
      </c>
    </row>
    <row r="3" s="51" customFormat="true" ht="24" hidden="false" customHeight="true" outlineLevel="0" collapsed="false">
      <c r="A3" s="57"/>
      <c r="B3" s="58" t="n">
        <v>15</v>
      </c>
      <c r="C3" s="59" t="n">
        <v>16</v>
      </c>
      <c r="D3" s="60" t="n">
        <v>12</v>
      </c>
      <c r="E3" s="61" t="n">
        <v>45</v>
      </c>
      <c r="F3" s="62" t="n">
        <f aca="false">SUM(A3:E3)</f>
        <v>88</v>
      </c>
    </row>
    <row r="4" s="51" customFormat="true" ht="27" hidden="false" customHeight="true" outlineLevel="0" collapsed="false">
      <c r="A4" s="63" t="s">
        <v>95</v>
      </c>
      <c r="B4" s="63"/>
      <c r="C4" s="63"/>
      <c r="D4" s="63"/>
      <c r="E4" s="63"/>
      <c r="F4" s="63"/>
    </row>
    <row r="5" customFormat="false" ht="31.5" hidden="false" customHeight="true" outlineLevel="0" collapsed="false">
      <c r="A5" s="64" t="s">
        <v>96</v>
      </c>
      <c r="B5" s="64"/>
      <c r="C5" s="64"/>
      <c r="D5" s="64"/>
      <c r="E5" s="64"/>
      <c r="F5" s="64"/>
    </row>
    <row r="6" customFormat="false" ht="30.75" hidden="false" customHeight="true" outlineLevel="0" collapsed="false">
      <c r="A6" s="65" t="s">
        <v>97</v>
      </c>
      <c r="B6" s="66" t="s">
        <v>98</v>
      </c>
      <c r="C6" s="66" t="s">
        <v>99</v>
      </c>
      <c r="D6" s="67" t="s">
        <v>100</v>
      </c>
      <c r="E6" s="66" t="s">
        <v>101</v>
      </c>
      <c r="F6" s="68" t="s">
        <v>102</v>
      </c>
    </row>
    <row r="7" s="75" customFormat="true" ht="20.25" hidden="false" customHeight="true" outlineLevel="0" collapsed="false">
      <c r="A7" s="69" t="n">
        <v>1</v>
      </c>
      <c r="B7" s="70" t="s">
        <v>103</v>
      </c>
      <c r="C7" s="71" t="n">
        <v>8511</v>
      </c>
      <c r="D7" s="72" t="s">
        <v>104</v>
      </c>
      <c r="E7" s="73" t="s">
        <v>105</v>
      </c>
      <c r="F7" s="74" t="s">
        <v>106</v>
      </c>
    </row>
    <row r="8" s="75" customFormat="true" ht="20.25" hidden="false" customHeight="true" outlineLevel="0" collapsed="false">
      <c r="A8" s="76" t="n">
        <v>2</v>
      </c>
      <c r="B8" s="77" t="s">
        <v>107</v>
      </c>
      <c r="C8" s="71" t="n">
        <v>7445</v>
      </c>
      <c r="D8" s="72" t="s">
        <v>104</v>
      </c>
      <c r="E8" s="78" t="s">
        <v>108</v>
      </c>
      <c r="F8" s="74" t="s">
        <v>106</v>
      </c>
    </row>
    <row r="9" s="75" customFormat="true" ht="20.25" hidden="false" customHeight="true" outlineLevel="0" collapsed="false">
      <c r="A9" s="76" t="n">
        <v>3</v>
      </c>
      <c r="B9" s="77" t="s">
        <v>109</v>
      </c>
      <c r="C9" s="71" t="n">
        <v>8515</v>
      </c>
      <c r="D9" s="72" t="s">
        <v>104</v>
      </c>
      <c r="E9" s="78" t="s">
        <v>108</v>
      </c>
      <c r="F9" s="74" t="s">
        <v>106</v>
      </c>
    </row>
    <row r="10" s="75" customFormat="true" ht="20.25" hidden="false" customHeight="true" outlineLevel="0" collapsed="false">
      <c r="A10" s="76" t="n">
        <v>4</v>
      </c>
      <c r="B10" s="77" t="s">
        <v>110</v>
      </c>
      <c r="C10" s="71" t="n">
        <v>2899</v>
      </c>
      <c r="D10" s="72" t="s">
        <v>104</v>
      </c>
      <c r="E10" s="79"/>
      <c r="F10" s="74" t="s">
        <v>106</v>
      </c>
    </row>
    <row r="11" s="75" customFormat="true" ht="20.25" hidden="false" customHeight="true" outlineLevel="0" collapsed="false">
      <c r="A11" s="76" t="n">
        <v>5</v>
      </c>
      <c r="B11" s="77" t="s">
        <v>111</v>
      </c>
      <c r="C11" s="71" t="n">
        <v>1619</v>
      </c>
      <c r="D11" s="72" t="s">
        <v>104</v>
      </c>
      <c r="E11" s="79"/>
      <c r="F11" s="74" t="s">
        <v>106</v>
      </c>
    </row>
    <row r="12" s="75" customFormat="true" ht="20.25" hidden="false" customHeight="true" outlineLevel="0" collapsed="false">
      <c r="A12" s="76" t="n">
        <v>6</v>
      </c>
      <c r="B12" s="77" t="s">
        <v>112</v>
      </c>
      <c r="C12" s="71" t="n">
        <v>6358</v>
      </c>
      <c r="D12" s="72" t="s">
        <v>104</v>
      </c>
      <c r="E12" s="79"/>
      <c r="F12" s="74" t="s">
        <v>106</v>
      </c>
    </row>
    <row r="13" s="75" customFormat="true" ht="20.25" hidden="false" customHeight="true" outlineLevel="0" collapsed="false">
      <c r="A13" s="76" t="n">
        <v>7</v>
      </c>
      <c r="B13" s="77" t="s">
        <v>113</v>
      </c>
      <c r="C13" s="71" t="n">
        <v>3316</v>
      </c>
      <c r="D13" s="72" t="s">
        <v>104</v>
      </c>
      <c r="E13" s="78" t="s">
        <v>114</v>
      </c>
      <c r="F13" s="74" t="s">
        <v>106</v>
      </c>
    </row>
    <row r="14" s="75" customFormat="true" ht="20.25" hidden="false" customHeight="true" outlineLevel="0" collapsed="false">
      <c r="A14" s="76" t="n">
        <v>8</v>
      </c>
      <c r="B14" s="77" t="s">
        <v>115</v>
      </c>
      <c r="C14" s="71" t="n">
        <v>3302</v>
      </c>
      <c r="D14" s="72" t="s">
        <v>104</v>
      </c>
      <c r="E14" s="78" t="s">
        <v>108</v>
      </c>
      <c r="F14" s="74" t="s">
        <v>106</v>
      </c>
    </row>
    <row r="15" s="75" customFormat="true" ht="20.25" hidden="false" customHeight="true" outlineLevel="0" collapsed="false">
      <c r="A15" s="76" t="n">
        <v>9</v>
      </c>
      <c r="B15" s="77" t="s">
        <v>116</v>
      </c>
      <c r="C15" s="71" t="n">
        <v>3339</v>
      </c>
      <c r="D15" s="72" t="s">
        <v>104</v>
      </c>
      <c r="E15" s="79"/>
      <c r="F15" s="74" t="s">
        <v>106</v>
      </c>
    </row>
    <row r="16" s="75" customFormat="true" ht="20.25" hidden="false" customHeight="true" outlineLevel="0" collapsed="false">
      <c r="A16" s="76" t="n">
        <v>10</v>
      </c>
      <c r="B16" s="77" t="s">
        <v>117</v>
      </c>
      <c r="C16" s="71" t="n">
        <v>5434</v>
      </c>
      <c r="D16" s="72" t="s">
        <v>104</v>
      </c>
      <c r="E16" s="79"/>
      <c r="F16" s="74" t="s">
        <v>106</v>
      </c>
    </row>
    <row r="17" s="75" customFormat="true" ht="20.25" hidden="false" customHeight="true" outlineLevel="0" collapsed="false">
      <c r="A17" s="76" t="n">
        <v>11</v>
      </c>
      <c r="B17" s="77" t="s">
        <v>118</v>
      </c>
      <c r="C17" s="71" t="n">
        <v>8516</v>
      </c>
      <c r="D17" s="72" t="s">
        <v>104</v>
      </c>
      <c r="E17" s="78" t="s">
        <v>108</v>
      </c>
      <c r="F17" s="74" t="s">
        <v>106</v>
      </c>
    </row>
    <row r="18" s="75" customFormat="true" ht="27.75" hidden="false" customHeight="true" outlineLevel="0" collapsed="false">
      <c r="A18" s="76" t="n">
        <v>12</v>
      </c>
      <c r="B18" s="77" t="s">
        <v>119</v>
      </c>
      <c r="C18" s="71" t="n">
        <v>3331</v>
      </c>
      <c r="D18" s="72" t="s">
        <v>104</v>
      </c>
      <c r="E18" s="80" t="s">
        <v>120</v>
      </c>
      <c r="F18" s="74" t="s">
        <v>106</v>
      </c>
    </row>
    <row r="19" s="75" customFormat="true" ht="20.25" hidden="false" customHeight="true" outlineLevel="0" collapsed="false">
      <c r="A19" s="76" t="n">
        <v>13</v>
      </c>
      <c r="B19" s="77" t="s">
        <v>121</v>
      </c>
      <c r="C19" s="71" t="n">
        <v>3306</v>
      </c>
      <c r="D19" s="72" t="s">
        <v>104</v>
      </c>
      <c r="E19" s="79"/>
      <c r="F19" s="74" t="s">
        <v>106</v>
      </c>
    </row>
    <row r="20" s="75" customFormat="true" ht="20.25" hidden="false" customHeight="true" outlineLevel="0" collapsed="false">
      <c r="A20" s="76" t="n">
        <v>14</v>
      </c>
      <c r="B20" s="77" t="s">
        <v>122</v>
      </c>
      <c r="C20" s="71" t="n">
        <v>5422</v>
      </c>
      <c r="D20" s="72" t="s">
        <v>104</v>
      </c>
      <c r="E20" s="79"/>
      <c r="F20" s="74" t="s">
        <v>106</v>
      </c>
    </row>
    <row r="21" s="75" customFormat="true" ht="20.25" hidden="false" customHeight="true" outlineLevel="0" collapsed="false">
      <c r="A21" s="76" t="n">
        <v>15</v>
      </c>
      <c r="B21" s="81" t="s">
        <v>123</v>
      </c>
      <c r="C21" s="71" t="n">
        <v>3368</v>
      </c>
      <c r="D21" s="72" t="s">
        <v>104</v>
      </c>
      <c r="E21" s="79"/>
      <c r="F21" s="74" t="s">
        <v>106</v>
      </c>
    </row>
    <row r="22" s="75" customFormat="true" ht="20.25" hidden="false" customHeight="true" outlineLevel="0" collapsed="false">
      <c r="A22" s="82" t="n">
        <v>1</v>
      </c>
      <c r="B22" s="83" t="s">
        <v>124</v>
      </c>
      <c r="C22" s="84" t="n">
        <v>11138</v>
      </c>
      <c r="D22" s="84" t="s">
        <v>3</v>
      </c>
      <c r="E22" s="85" t="s">
        <v>125</v>
      </c>
      <c r="F22" s="86" t="s">
        <v>106</v>
      </c>
    </row>
    <row r="23" s="75" customFormat="true" ht="20.25" hidden="false" customHeight="true" outlineLevel="0" collapsed="false">
      <c r="A23" s="82" t="n">
        <v>2</v>
      </c>
      <c r="B23" s="83" t="s">
        <v>126</v>
      </c>
      <c r="C23" s="84" t="n">
        <v>5419</v>
      </c>
      <c r="D23" s="84" t="s">
        <v>3</v>
      </c>
      <c r="E23" s="85"/>
      <c r="F23" s="86" t="s">
        <v>106</v>
      </c>
    </row>
    <row r="24" s="75" customFormat="true" ht="20.25" hidden="false" customHeight="true" outlineLevel="0" collapsed="false">
      <c r="A24" s="87" t="n">
        <v>3</v>
      </c>
      <c r="B24" s="88" t="s">
        <v>127</v>
      </c>
      <c r="C24" s="89" t="n">
        <v>13423</v>
      </c>
      <c r="D24" s="89" t="s">
        <v>3</v>
      </c>
      <c r="E24" s="85" t="s">
        <v>128</v>
      </c>
      <c r="F24" s="86" t="s">
        <v>106</v>
      </c>
    </row>
    <row r="25" s="75" customFormat="true" ht="20.25" hidden="false" customHeight="true" outlineLevel="0" collapsed="false">
      <c r="A25" s="82" t="n">
        <v>4</v>
      </c>
      <c r="B25" s="86" t="s">
        <v>129</v>
      </c>
      <c r="C25" s="90" t="n">
        <v>13406</v>
      </c>
      <c r="D25" s="90" t="s">
        <v>3</v>
      </c>
      <c r="E25" s="91" t="s">
        <v>128</v>
      </c>
      <c r="F25" s="86" t="s">
        <v>106</v>
      </c>
    </row>
    <row r="26" s="75" customFormat="true" ht="20.25" hidden="false" customHeight="true" outlineLevel="0" collapsed="false">
      <c r="A26" s="87" t="n">
        <v>5</v>
      </c>
      <c r="B26" s="86" t="s">
        <v>130</v>
      </c>
      <c r="C26" s="90" t="n">
        <v>2846</v>
      </c>
      <c r="D26" s="90" t="s">
        <v>3</v>
      </c>
      <c r="E26" s="92"/>
      <c r="F26" s="86" t="s">
        <v>106</v>
      </c>
    </row>
    <row r="27" s="75" customFormat="true" ht="20.25" hidden="false" customHeight="true" outlineLevel="0" collapsed="false">
      <c r="A27" s="82" t="n">
        <v>6</v>
      </c>
      <c r="B27" s="83" t="s">
        <v>131</v>
      </c>
      <c r="C27" s="84" t="n">
        <v>13430</v>
      </c>
      <c r="D27" s="84" t="s">
        <v>3</v>
      </c>
      <c r="E27" s="91" t="s">
        <v>132</v>
      </c>
      <c r="F27" s="86" t="s">
        <v>106</v>
      </c>
    </row>
    <row r="28" s="75" customFormat="true" ht="20.25" hidden="false" customHeight="true" outlineLevel="0" collapsed="false">
      <c r="A28" s="87" t="n">
        <v>7</v>
      </c>
      <c r="B28" s="83" t="s">
        <v>133</v>
      </c>
      <c r="C28" s="84" t="n">
        <v>13397</v>
      </c>
      <c r="D28" s="84" t="s">
        <v>3</v>
      </c>
      <c r="E28" s="91" t="s">
        <v>128</v>
      </c>
      <c r="F28" s="86" t="s">
        <v>106</v>
      </c>
    </row>
    <row r="29" s="75" customFormat="true" ht="20.25" hidden="false" customHeight="true" outlineLevel="0" collapsed="false">
      <c r="A29" s="82" t="n">
        <v>8</v>
      </c>
      <c r="B29" s="83" t="s">
        <v>134</v>
      </c>
      <c r="C29" s="84" t="n">
        <v>13401</v>
      </c>
      <c r="D29" s="84" t="s">
        <v>3</v>
      </c>
      <c r="E29" s="91" t="s">
        <v>125</v>
      </c>
      <c r="F29" s="93" t="s">
        <v>106</v>
      </c>
    </row>
    <row r="30" s="75" customFormat="true" ht="20.25" hidden="false" customHeight="true" outlineLevel="0" collapsed="false">
      <c r="A30" s="87" t="n">
        <v>9</v>
      </c>
      <c r="B30" s="83" t="s">
        <v>135</v>
      </c>
      <c r="C30" s="84" t="n">
        <v>13442</v>
      </c>
      <c r="D30" s="84" t="s">
        <v>3</v>
      </c>
      <c r="E30" s="91" t="s">
        <v>125</v>
      </c>
      <c r="F30" s="93" t="s">
        <v>106</v>
      </c>
    </row>
    <row r="31" s="75" customFormat="true" ht="20.25" hidden="false" customHeight="true" outlineLevel="0" collapsed="false">
      <c r="A31" s="82" t="n">
        <v>10</v>
      </c>
      <c r="B31" s="83" t="s">
        <v>136</v>
      </c>
      <c r="C31" s="84" t="n">
        <v>11560</v>
      </c>
      <c r="D31" s="84" t="s">
        <v>3</v>
      </c>
      <c r="E31" s="85" t="s">
        <v>128</v>
      </c>
      <c r="F31" s="93" t="s">
        <v>106</v>
      </c>
    </row>
    <row r="32" s="75" customFormat="true" ht="31.5" hidden="false" customHeight="true" outlineLevel="0" collapsed="false">
      <c r="A32" s="87" t="n">
        <v>11</v>
      </c>
      <c r="B32" s="83" t="s">
        <v>137</v>
      </c>
      <c r="C32" s="84" t="n">
        <v>13398</v>
      </c>
      <c r="D32" s="84" t="s">
        <v>3</v>
      </c>
      <c r="E32" s="91" t="s">
        <v>138</v>
      </c>
      <c r="F32" s="93" t="s">
        <v>106</v>
      </c>
    </row>
    <row r="33" s="75" customFormat="true" ht="20.25" hidden="false" customHeight="true" outlineLevel="0" collapsed="false">
      <c r="A33" s="82" t="n">
        <v>12</v>
      </c>
      <c r="B33" s="83" t="s">
        <v>139</v>
      </c>
      <c r="C33" s="84" t="n">
        <v>13472</v>
      </c>
      <c r="D33" s="84" t="s">
        <v>3</v>
      </c>
      <c r="E33" s="91" t="s">
        <v>128</v>
      </c>
      <c r="F33" s="93" t="s">
        <v>106</v>
      </c>
    </row>
    <row r="34" s="75" customFormat="true" ht="20.25" hidden="false" customHeight="true" outlineLevel="0" collapsed="false">
      <c r="A34" s="87" t="n">
        <v>13</v>
      </c>
      <c r="B34" s="83" t="s">
        <v>140</v>
      </c>
      <c r="C34" s="84" t="n">
        <v>13428</v>
      </c>
      <c r="D34" s="84" t="s">
        <v>3</v>
      </c>
      <c r="E34" s="91" t="s">
        <v>125</v>
      </c>
      <c r="F34" s="93" t="s">
        <v>106</v>
      </c>
    </row>
    <row r="35" s="75" customFormat="true" ht="20.25" hidden="false" customHeight="true" outlineLevel="0" collapsed="false">
      <c r="A35" s="82" t="n">
        <v>14</v>
      </c>
      <c r="B35" s="83" t="s">
        <v>141</v>
      </c>
      <c r="C35" s="84" t="n">
        <v>12585</v>
      </c>
      <c r="D35" s="84" t="s">
        <v>3</v>
      </c>
      <c r="E35" s="92"/>
      <c r="F35" s="93" t="s">
        <v>106</v>
      </c>
    </row>
    <row r="36" s="75" customFormat="true" ht="20.25" hidden="false" customHeight="true" outlineLevel="0" collapsed="false">
      <c r="A36" s="87" t="n">
        <v>15</v>
      </c>
      <c r="B36" s="83" t="s">
        <v>142</v>
      </c>
      <c r="C36" s="84" t="n">
        <v>13431</v>
      </c>
      <c r="D36" s="84" t="s">
        <v>3</v>
      </c>
      <c r="E36" s="91" t="s">
        <v>125</v>
      </c>
      <c r="F36" s="93" t="s">
        <v>106</v>
      </c>
    </row>
    <row r="37" s="75" customFormat="true" ht="20.25" hidden="false" customHeight="true" outlineLevel="0" collapsed="false">
      <c r="A37" s="82" t="n">
        <v>16</v>
      </c>
      <c r="B37" s="88" t="s">
        <v>143</v>
      </c>
      <c r="C37" s="84" t="n">
        <v>13417</v>
      </c>
      <c r="D37" s="84" t="s">
        <v>3</v>
      </c>
      <c r="E37" s="91" t="s">
        <v>128</v>
      </c>
      <c r="F37" s="93" t="s">
        <v>106</v>
      </c>
    </row>
    <row r="38" s="75" customFormat="true" ht="20.25" hidden="false" customHeight="true" outlineLevel="0" collapsed="false">
      <c r="A38" s="94" t="n">
        <v>1</v>
      </c>
      <c r="B38" s="95" t="s">
        <v>144</v>
      </c>
      <c r="C38" s="96" t="n">
        <v>15983</v>
      </c>
      <c r="D38" s="96" t="s">
        <v>4</v>
      </c>
      <c r="E38" s="97"/>
      <c r="F38" s="98" t="s">
        <v>106</v>
      </c>
    </row>
    <row r="39" s="75" customFormat="true" ht="20.25" hidden="false" customHeight="true" outlineLevel="0" collapsed="false">
      <c r="A39" s="94" t="n">
        <v>2</v>
      </c>
      <c r="B39" s="95" t="s">
        <v>145</v>
      </c>
      <c r="C39" s="96" t="n">
        <v>16016</v>
      </c>
      <c r="D39" s="96" t="s">
        <v>4</v>
      </c>
      <c r="E39" s="97"/>
      <c r="F39" s="98" t="s">
        <v>106</v>
      </c>
    </row>
    <row r="40" s="75" customFormat="true" ht="20.25" hidden="false" customHeight="true" outlineLevel="0" collapsed="false">
      <c r="A40" s="94" t="n">
        <v>3</v>
      </c>
      <c r="B40" s="95" t="s">
        <v>146</v>
      </c>
      <c r="C40" s="96" t="n">
        <v>10354</v>
      </c>
      <c r="D40" s="96" t="s">
        <v>4</v>
      </c>
      <c r="E40" s="97"/>
      <c r="F40" s="98"/>
    </row>
    <row r="41" s="75" customFormat="true" ht="20.25" hidden="false" customHeight="true" outlineLevel="0" collapsed="false">
      <c r="A41" s="94" t="n">
        <v>4</v>
      </c>
      <c r="B41" s="95" t="s">
        <v>147</v>
      </c>
      <c r="C41" s="96" t="n">
        <v>16021</v>
      </c>
      <c r="D41" s="96" t="s">
        <v>4</v>
      </c>
      <c r="E41" s="97"/>
      <c r="F41" s="98" t="s">
        <v>106</v>
      </c>
    </row>
    <row r="42" s="75" customFormat="true" ht="20.25" hidden="false" customHeight="true" outlineLevel="0" collapsed="false">
      <c r="A42" s="94" t="n">
        <v>5</v>
      </c>
      <c r="B42" s="95" t="s">
        <v>148</v>
      </c>
      <c r="C42" s="96" t="n">
        <v>15998</v>
      </c>
      <c r="D42" s="96" t="s">
        <v>4</v>
      </c>
      <c r="E42" s="97"/>
      <c r="F42" s="98" t="s">
        <v>106</v>
      </c>
    </row>
    <row r="43" s="75" customFormat="true" ht="20.25" hidden="false" customHeight="true" outlineLevel="0" collapsed="false">
      <c r="A43" s="94" t="n">
        <v>6</v>
      </c>
      <c r="B43" s="95" t="s">
        <v>149</v>
      </c>
      <c r="C43" s="96" t="n">
        <v>15979</v>
      </c>
      <c r="D43" s="96" t="s">
        <v>4</v>
      </c>
      <c r="E43" s="97"/>
      <c r="F43" s="98" t="s">
        <v>106</v>
      </c>
    </row>
    <row r="44" s="75" customFormat="true" ht="20.25" hidden="false" customHeight="true" outlineLevel="0" collapsed="false">
      <c r="A44" s="94" t="n">
        <v>7</v>
      </c>
      <c r="B44" s="95" t="s">
        <v>150</v>
      </c>
      <c r="C44" s="96" t="n">
        <v>15988</v>
      </c>
      <c r="D44" s="96" t="s">
        <v>4</v>
      </c>
      <c r="E44" s="97"/>
      <c r="F44" s="98"/>
    </row>
    <row r="45" s="75" customFormat="true" ht="20.25" hidden="false" customHeight="true" outlineLevel="0" collapsed="false">
      <c r="A45" s="94" t="n">
        <v>8</v>
      </c>
      <c r="B45" s="95" t="s">
        <v>151</v>
      </c>
      <c r="C45" s="96" t="n">
        <v>15228</v>
      </c>
      <c r="D45" s="96" t="s">
        <v>4</v>
      </c>
      <c r="E45" s="97"/>
      <c r="F45" s="98" t="s">
        <v>106</v>
      </c>
    </row>
    <row r="46" s="75" customFormat="true" ht="20.25" hidden="false" customHeight="true" outlineLevel="0" collapsed="false">
      <c r="A46" s="94" t="n">
        <v>9</v>
      </c>
      <c r="B46" s="95" t="s">
        <v>152</v>
      </c>
      <c r="C46" s="96" t="n">
        <v>15997</v>
      </c>
      <c r="D46" s="96" t="s">
        <v>4</v>
      </c>
      <c r="E46" s="97"/>
      <c r="F46" s="98" t="s">
        <v>106</v>
      </c>
    </row>
    <row r="47" s="75" customFormat="true" ht="20.25" hidden="false" customHeight="true" outlineLevel="0" collapsed="false">
      <c r="A47" s="94" t="n">
        <v>10</v>
      </c>
      <c r="B47" s="95" t="s">
        <v>153</v>
      </c>
      <c r="C47" s="96" t="n">
        <v>16012</v>
      </c>
      <c r="D47" s="96" t="s">
        <v>4</v>
      </c>
      <c r="E47" s="97"/>
      <c r="F47" s="98" t="s">
        <v>106</v>
      </c>
    </row>
    <row r="48" s="75" customFormat="true" ht="20.25" hidden="false" customHeight="true" outlineLevel="0" collapsed="false">
      <c r="A48" s="94" t="n">
        <v>11</v>
      </c>
      <c r="B48" s="95" t="s">
        <v>154</v>
      </c>
      <c r="C48" s="96" t="n">
        <v>15984</v>
      </c>
      <c r="D48" s="96" t="s">
        <v>4</v>
      </c>
      <c r="E48" s="97"/>
      <c r="F48" s="98" t="s">
        <v>106</v>
      </c>
    </row>
    <row r="49" s="75" customFormat="true" ht="20.25" hidden="false" customHeight="true" outlineLevel="0" collapsed="false">
      <c r="A49" s="94" t="n">
        <v>12</v>
      </c>
      <c r="B49" s="95" t="s">
        <v>155</v>
      </c>
      <c r="C49" s="96" t="n">
        <v>15999</v>
      </c>
      <c r="D49" s="96" t="s">
        <v>4</v>
      </c>
      <c r="E49" s="97"/>
      <c r="F49" s="98" t="s">
        <v>106</v>
      </c>
    </row>
    <row r="50" s="75" customFormat="true" ht="20.25" hidden="false" customHeight="true" outlineLevel="0" collapsed="false">
      <c r="A50" s="99" t="n">
        <v>1</v>
      </c>
      <c r="B50" s="100" t="s">
        <v>156</v>
      </c>
      <c r="C50" s="101" t="n">
        <v>17338</v>
      </c>
      <c r="D50" s="101" t="s">
        <v>5</v>
      </c>
      <c r="E50" s="102"/>
      <c r="F50" s="102" t="s">
        <v>157</v>
      </c>
    </row>
    <row r="51" s="75" customFormat="true" ht="20.25" hidden="false" customHeight="true" outlineLevel="0" collapsed="false">
      <c r="A51" s="99" t="n">
        <v>2</v>
      </c>
      <c r="B51" s="100" t="s">
        <v>158</v>
      </c>
      <c r="C51" s="101" t="n">
        <v>17354</v>
      </c>
      <c r="D51" s="101" t="s">
        <v>5</v>
      </c>
      <c r="E51" s="102"/>
      <c r="F51" s="102" t="s">
        <v>157</v>
      </c>
    </row>
    <row r="52" s="75" customFormat="true" ht="20.25" hidden="false" customHeight="true" outlineLevel="0" collapsed="false">
      <c r="A52" s="99" t="n">
        <v>3</v>
      </c>
      <c r="B52" s="100" t="s">
        <v>159</v>
      </c>
      <c r="C52" s="101" t="n">
        <v>17373</v>
      </c>
      <c r="D52" s="101" t="s">
        <v>5</v>
      </c>
      <c r="E52" s="102"/>
      <c r="F52" s="102" t="s">
        <v>157</v>
      </c>
    </row>
    <row r="53" s="75" customFormat="true" ht="20.25" hidden="false" customHeight="true" outlineLevel="0" collapsed="false">
      <c r="A53" s="99" t="n">
        <v>4</v>
      </c>
      <c r="B53" s="103" t="s">
        <v>160</v>
      </c>
      <c r="C53" s="101" t="n">
        <v>17358</v>
      </c>
      <c r="D53" s="101" t="s">
        <v>5</v>
      </c>
      <c r="E53" s="102"/>
      <c r="F53" s="102" t="s">
        <v>157</v>
      </c>
    </row>
    <row r="54" s="75" customFormat="true" ht="20.25" hidden="false" customHeight="true" outlineLevel="0" collapsed="false">
      <c r="A54" s="99" t="n">
        <v>5</v>
      </c>
      <c r="B54" s="100" t="s">
        <v>161</v>
      </c>
      <c r="C54" s="101" t="n">
        <v>17333</v>
      </c>
      <c r="D54" s="101" t="s">
        <v>5</v>
      </c>
      <c r="E54" s="102"/>
      <c r="F54" s="102" t="s">
        <v>157</v>
      </c>
    </row>
    <row r="55" s="75" customFormat="true" ht="20.25" hidden="false" customHeight="true" outlineLevel="0" collapsed="false">
      <c r="A55" s="99" t="n">
        <v>6</v>
      </c>
      <c r="B55" s="103" t="s">
        <v>162</v>
      </c>
      <c r="C55" s="101" t="n">
        <v>17363</v>
      </c>
      <c r="D55" s="101" t="s">
        <v>5</v>
      </c>
      <c r="E55" s="102"/>
      <c r="F55" s="102" t="s">
        <v>157</v>
      </c>
    </row>
    <row r="56" s="75" customFormat="true" ht="20.25" hidden="false" customHeight="true" outlineLevel="0" collapsed="false">
      <c r="A56" s="99" t="n">
        <v>7</v>
      </c>
      <c r="B56" s="103" t="s">
        <v>163</v>
      </c>
      <c r="C56" s="101" t="n">
        <v>17345</v>
      </c>
      <c r="D56" s="101" t="s">
        <v>5</v>
      </c>
      <c r="E56" s="102"/>
      <c r="F56" s="102" t="s">
        <v>157</v>
      </c>
    </row>
    <row r="57" s="75" customFormat="true" ht="20.25" hidden="false" customHeight="true" outlineLevel="0" collapsed="false">
      <c r="A57" s="99" t="n">
        <v>8</v>
      </c>
      <c r="B57" s="100" t="s">
        <v>164</v>
      </c>
      <c r="C57" s="101" t="n">
        <v>17334</v>
      </c>
      <c r="D57" s="101" t="s">
        <v>5</v>
      </c>
      <c r="E57" s="102"/>
      <c r="F57" s="102" t="s">
        <v>157</v>
      </c>
    </row>
    <row r="58" s="75" customFormat="true" ht="20.25" hidden="false" customHeight="true" outlineLevel="0" collapsed="false">
      <c r="A58" s="99" t="n">
        <v>9</v>
      </c>
      <c r="B58" s="100" t="s">
        <v>165</v>
      </c>
      <c r="C58" s="101" t="n">
        <v>17359</v>
      </c>
      <c r="D58" s="101" t="s">
        <v>5</v>
      </c>
      <c r="E58" s="102"/>
      <c r="F58" s="102" t="s">
        <v>157</v>
      </c>
    </row>
    <row r="59" s="75" customFormat="true" ht="20.25" hidden="false" customHeight="true" outlineLevel="0" collapsed="false">
      <c r="A59" s="99" t="n">
        <v>10</v>
      </c>
      <c r="B59" s="100" t="s">
        <v>166</v>
      </c>
      <c r="C59" s="101" t="n">
        <v>17355</v>
      </c>
      <c r="D59" s="101" t="s">
        <v>5</v>
      </c>
      <c r="E59" s="102"/>
      <c r="F59" s="102" t="s">
        <v>157</v>
      </c>
    </row>
    <row r="60" s="75" customFormat="true" ht="20.25" hidden="false" customHeight="true" outlineLevel="0" collapsed="false">
      <c r="A60" s="99" t="n">
        <v>11</v>
      </c>
      <c r="B60" s="104" t="s">
        <v>167</v>
      </c>
      <c r="C60" s="101" t="n">
        <v>17339</v>
      </c>
      <c r="D60" s="101" t="s">
        <v>5</v>
      </c>
      <c r="E60" s="102"/>
      <c r="F60" s="102" t="s">
        <v>157</v>
      </c>
    </row>
    <row r="61" s="75" customFormat="true" ht="20.25" hidden="false" customHeight="true" outlineLevel="0" collapsed="false">
      <c r="A61" s="99" t="n">
        <v>12</v>
      </c>
      <c r="B61" s="103" t="s">
        <v>168</v>
      </c>
      <c r="C61" s="101" t="n">
        <v>17346</v>
      </c>
      <c r="D61" s="101" t="s">
        <v>5</v>
      </c>
      <c r="E61" s="102"/>
      <c r="F61" s="102" t="s">
        <v>157</v>
      </c>
    </row>
    <row r="62" s="75" customFormat="true" ht="20.25" hidden="false" customHeight="true" outlineLevel="0" collapsed="false">
      <c r="A62" s="99" t="n">
        <v>13</v>
      </c>
      <c r="B62" s="103" t="s">
        <v>169</v>
      </c>
      <c r="C62" s="101" t="n">
        <v>17356</v>
      </c>
      <c r="D62" s="101" t="s">
        <v>5</v>
      </c>
      <c r="E62" s="102"/>
      <c r="F62" s="102" t="s">
        <v>157</v>
      </c>
    </row>
    <row r="63" s="75" customFormat="true" ht="20.25" hidden="false" customHeight="true" outlineLevel="0" collapsed="false">
      <c r="A63" s="99" t="n">
        <v>14</v>
      </c>
      <c r="B63" s="103" t="s">
        <v>170</v>
      </c>
      <c r="C63" s="101" t="n">
        <v>17360</v>
      </c>
      <c r="D63" s="101" t="s">
        <v>5</v>
      </c>
      <c r="E63" s="102"/>
      <c r="F63" s="102" t="s">
        <v>157</v>
      </c>
    </row>
    <row r="64" s="75" customFormat="true" ht="20.25" hidden="false" customHeight="true" outlineLevel="0" collapsed="false">
      <c r="A64" s="99" t="n">
        <v>15</v>
      </c>
      <c r="B64" s="100" t="s">
        <v>171</v>
      </c>
      <c r="C64" s="101" t="n">
        <v>17340</v>
      </c>
      <c r="D64" s="101" t="s">
        <v>5</v>
      </c>
      <c r="E64" s="102"/>
      <c r="F64" s="102" t="s">
        <v>157</v>
      </c>
    </row>
    <row r="65" s="75" customFormat="true" ht="20.25" hidden="false" customHeight="true" outlineLevel="0" collapsed="false">
      <c r="A65" s="99" t="n">
        <v>16</v>
      </c>
      <c r="B65" s="100" t="s">
        <v>172</v>
      </c>
      <c r="C65" s="101" t="n">
        <v>17341</v>
      </c>
      <c r="D65" s="101" t="s">
        <v>5</v>
      </c>
      <c r="E65" s="102"/>
      <c r="F65" s="102" t="s">
        <v>157</v>
      </c>
    </row>
    <row r="66" s="75" customFormat="true" ht="20.25" hidden="false" customHeight="true" outlineLevel="0" collapsed="false">
      <c r="A66" s="99" t="n">
        <v>17</v>
      </c>
      <c r="B66" s="100" t="s">
        <v>173</v>
      </c>
      <c r="C66" s="101" t="n">
        <v>17342</v>
      </c>
      <c r="D66" s="101" t="s">
        <v>5</v>
      </c>
      <c r="E66" s="102"/>
      <c r="F66" s="102" t="s">
        <v>157</v>
      </c>
    </row>
    <row r="67" s="75" customFormat="true" ht="20.25" hidden="false" customHeight="true" outlineLevel="0" collapsed="false">
      <c r="A67" s="99" t="n">
        <v>18</v>
      </c>
      <c r="B67" s="100" t="s">
        <v>174</v>
      </c>
      <c r="C67" s="101" t="n">
        <v>17367</v>
      </c>
      <c r="D67" s="101" t="s">
        <v>5</v>
      </c>
      <c r="E67" s="102"/>
      <c r="F67" s="102" t="s">
        <v>157</v>
      </c>
    </row>
    <row r="68" s="75" customFormat="true" ht="20.25" hidden="false" customHeight="true" outlineLevel="0" collapsed="false">
      <c r="A68" s="99" t="n">
        <v>19</v>
      </c>
      <c r="B68" s="100" t="s">
        <v>175</v>
      </c>
      <c r="C68" s="101" t="n">
        <v>17361</v>
      </c>
      <c r="D68" s="101" t="s">
        <v>5</v>
      </c>
      <c r="E68" s="102"/>
      <c r="F68" s="102" t="s">
        <v>157</v>
      </c>
    </row>
    <row r="69" s="75" customFormat="true" ht="20.25" hidden="false" customHeight="true" outlineLevel="0" collapsed="false">
      <c r="A69" s="99" t="n">
        <v>20</v>
      </c>
      <c r="B69" s="100" t="s">
        <v>176</v>
      </c>
      <c r="C69" s="101" t="n">
        <v>17335</v>
      </c>
      <c r="D69" s="101" t="s">
        <v>5</v>
      </c>
      <c r="E69" s="102"/>
      <c r="F69" s="102" t="s">
        <v>157</v>
      </c>
    </row>
    <row r="70" s="75" customFormat="true" ht="20.25" hidden="false" customHeight="true" outlineLevel="0" collapsed="false">
      <c r="A70" s="99" t="n">
        <v>21</v>
      </c>
      <c r="B70" s="103" t="s">
        <v>177</v>
      </c>
      <c r="C70" s="101" t="n">
        <v>17362</v>
      </c>
      <c r="D70" s="101" t="s">
        <v>5</v>
      </c>
      <c r="E70" s="102"/>
      <c r="F70" s="102" t="s">
        <v>157</v>
      </c>
    </row>
    <row r="71" s="75" customFormat="true" ht="20.25" hidden="false" customHeight="true" outlineLevel="0" collapsed="false">
      <c r="A71" s="99" t="n">
        <v>22</v>
      </c>
      <c r="B71" s="103" t="s">
        <v>178</v>
      </c>
      <c r="C71" s="101" t="n">
        <v>17336</v>
      </c>
      <c r="D71" s="101" t="s">
        <v>5</v>
      </c>
      <c r="E71" s="102"/>
      <c r="F71" s="102" t="s">
        <v>157</v>
      </c>
    </row>
    <row r="72" s="75" customFormat="true" ht="20.25" hidden="false" customHeight="true" outlineLevel="0" collapsed="false">
      <c r="A72" s="99" t="n">
        <v>23</v>
      </c>
      <c r="B72" s="103" t="s">
        <v>179</v>
      </c>
      <c r="C72" s="101" t="n">
        <v>17369</v>
      </c>
      <c r="D72" s="101" t="s">
        <v>5</v>
      </c>
      <c r="E72" s="102"/>
      <c r="F72" s="102" t="s">
        <v>157</v>
      </c>
    </row>
    <row r="73" s="75" customFormat="true" ht="20.25" hidden="false" customHeight="true" outlineLevel="0" collapsed="false">
      <c r="A73" s="99" t="n">
        <v>24</v>
      </c>
      <c r="B73" s="100" t="s">
        <v>180</v>
      </c>
      <c r="C73" s="101" t="n">
        <v>17347</v>
      </c>
      <c r="D73" s="101" t="s">
        <v>5</v>
      </c>
      <c r="E73" s="102"/>
      <c r="F73" s="102" t="s">
        <v>157</v>
      </c>
    </row>
    <row r="74" s="75" customFormat="true" ht="20.25" hidden="false" customHeight="true" outlineLevel="0" collapsed="false">
      <c r="A74" s="99" t="n">
        <v>25</v>
      </c>
      <c r="B74" s="100" t="s">
        <v>181</v>
      </c>
      <c r="C74" s="101" t="n">
        <v>16937</v>
      </c>
      <c r="D74" s="101" t="s">
        <v>5</v>
      </c>
      <c r="E74" s="102" t="s">
        <v>106</v>
      </c>
      <c r="F74" s="102" t="s">
        <v>182</v>
      </c>
    </row>
    <row r="75" s="75" customFormat="true" ht="20.25" hidden="false" customHeight="true" outlineLevel="0" collapsed="false">
      <c r="A75" s="99" t="n">
        <v>26</v>
      </c>
      <c r="B75" s="103" t="s">
        <v>183</v>
      </c>
      <c r="C75" s="101" t="n">
        <v>17348</v>
      </c>
      <c r="D75" s="101" t="s">
        <v>5</v>
      </c>
      <c r="E75" s="102"/>
      <c r="F75" s="102" t="s">
        <v>157</v>
      </c>
    </row>
    <row r="76" s="75" customFormat="true" ht="20.25" hidden="false" customHeight="true" outlineLevel="0" collapsed="false">
      <c r="A76" s="99" t="n">
        <v>27</v>
      </c>
      <c r="B76" s="100" t="s">
        <v>184</v>
      </c>
      <c r="C76" s="101" t="n">
        <v>17349</v>
      </c>
      <c r="D76" s="101" t="s">
        <v>5</v>
      </c>
      <c r="E76" s="102"/>
      <c r="F76" s="102" t="s">
        <v>157</v>
      </c>
    </row>
    <row r="77" s="75" customFormat="true" ht="20.25" hidden="false" customHeight="true" outlineLevel="0" collapsed="false">
      <c r="A77" s="99" t="n">
        <v>28</v>
      </c>
      <c r="B77" s="100" t="s">
        <v>185</v>
      </c>
      <c r="C77" s="101" t="n">
        <v>17364</v>
      </c>
      <c r="D77" s="101" t="s">
        <v>5</v>
      </c>
      <c r="E77" s="102"/>
      <c r="F77" s="102" t="s">
        <v>157</v>
      </c>
    </row>
    <row r="78" s="75" customFormat="true" ht="20.25" hidden="false" customHeight="true" outlineLevel="0" collapsed="false">
      <c r="A78" s="99" t="n">
        <v>29</v>
      </c>
      <c r="B78" s="100" t="s">
        <v>186</v>
      </c>
      <c r="C78" s="101" t="n">
        <v>17352</v>
      </c>
      <c r="D78" s="101" t="s">
        <v>5</v>
      </c>
      <c r="E78" s="102"/>
      <c r="F78" s="102" t="s">
        <v>157</v>
      </c>
    </row>
    <row r="79" s="75" customFormat="true" ht="20.25" hidden="false" customHeight="true" outlineLevel="0" collapsed="false">
      <c r="A79" s="99" t="n">
        <v>30</v>
      </c>
      <c r="B79" s="100" t="s">
        <v>187</v>
      </c>
      <c r="C79" s="101" t="n">
        <v>17331</v>
      </c>
      <c r="D79" s="101" t="s">
        <v>5</v>
      </c>
      <c r="E79" s="102"/>
      <c r="F79" s="102" t="s">
        <v>157</v>
      </c>
    </row>
    <row r="80" s="75" customFormat="true" ht="20.25" hidden="false" customHeight="true" outlineLevel="0" collapsed="false">
      <c r="A80" s="99" t="n">
        <v>31</v>
      </c>
      <c r="B80" s="103" t="s">
        <v>188</v>
      </c>
      <c r="C80" s="101" t="n">
        <v>17368</v>
      </c>
      <c r="D80" s="101" t="s">
        <v>5</v>
      </c>
      <c r="E80" s="102"/>
      <c r="F80" s="102" t="s">
        <v>157</v>
      </c>
    </row>
    <row r="81" s="75" customFormat="true" ht="20.25" hidden="false" customHeight="true" outlineLevel="0" collapsed="false">
      <c r="A81" s="99" t="n">
        <v>32</v>
      </c>
      <c r="B81" s="100" t="s">
        <v>189</v>
      </c>
      <c r="C81" s="101" t="n">
        <v>17332</v>
      </c>
      <c r="D81" s="101" t="s">
        <v>5</v>
      </c>
      <c r="E81" s="102"/>
      <c r="F81" s="102" t="s">
        <v>157</v>
      </c>
    </row>
    <row r="82" s="75" customFormat="true" ht="20.25" hidden="false" customHeight="true" outlineLevel="0" collapsed="false">
      <c r="A82" s="99" t="n">
        <v>33</v>
      </c>
      <c r="B82" s="103" t="s">
        <v>190</v>
      </c>
      <c r="C82" s="101" t="n">
        <v>17357</v>
      </c>
      <c r="D82" s="101" t="s">
        <v>5</v>
      </c>
      <c r="E82" s="102"/>
      <c r="F82" s="102" t="s">
        <v>157</v>
      </c>
    </row>
    <row r="83" s="75" customFormat="true" ht="20.25" hidden="false" customHeight="true" outlineLevel="0" collapsed="false">
      <c r="A83" s="99" t="n">
        <v>34</v>
      </c>
      <c r="B83" s="103" t="s">
        <v>191</v>
      </c>
      <c r="C83" s="101" t="n">
        <v>17337</v>
      </c>
      <c r="D83" s="101" t="s">
        <v>5</v>
      </c>
      <c r="E83" s="102"/>
      <c r="F83" s="102" t="s">
        <v>157</v>
      </c>
    </row>
    <row r="84" s="75" customFormat="true" ht="20.25" hidden="false" customHeight="true" outlineLevel="0" collapsed="false">
      <c r="A84" s="99" t="n">
        <v>35</v>
      </c>
      <c r="B84" s="100" t="s">
        <v>192</v>
      </c>
      <c r="C84" s="101" t="n">
        <v>17353</v>
      </c>
      <c r="D84" s="101" t="s">
        <v>5</v>
      </c>
      <c r="E84" s="102"/>
      <c r="F84" s="102" t="s">
        <v>157</v>
      </c>
    </row>
    <row r="85" s="75" customFormat="true" ht="20.25" hidden="false" customHeight="true" outlineLevel="0" collapsed="false">
      <c r="A85" s="99" t="n">
        <v>36</v>
      </c>
      <c r="B85" s="103" t="s">
        <v>193</v>
      </c>
      <c r="C85" s="101" t="n">
        <v>17343</v>
      </c>
      <c r="D85" s="101" t="s">
        <v>5</v>
      </c>
      <c r="E85" s="102"/>
      <c r="F85" s="102" t="s">
        <v>157</v>
      </c>
    </row>
    <row r="86" s="75" customFormat="true" ht="20.25" hidden="false" customHeight="true" outlineLevel="0" collapsed="false">
      <c r="A86" s="99" t="n">
        <v>37</v>
      </c>
      <c r="B86" s="103" t="s">
        <v>194</v>
      </c>
      <c r="C86" s="101" t="n">
        <v>17370</v>
      </c>
      <c r="D86" s="101" t="s">
        <v>5</v>
      </c>
      <c r="E86" s="102"/>
      <c r="F86" s="102" t="s">
        <v>157</v>
      </c>
    </row>
    <row r="87" s="75" customFormat="true" ht="20.25" hidden="false" customHeight="true" outlineLevel="0" collapsed="false">
      <c r="A87" s="99" t="n">
        <v>38</v>
      </c>
      <c r="B87" s="103" t="s">
        <v>195</v>
      </c>
      <c r="C87" s="101" t="n">
        <v>17350</v>
      </c>
      <c r="D87" s="101" t="s">
        <v>5</v>
      </c>
      <c r="E87" s="102"/>
      <c r="F87" s="102" t="s">
        <v>157</v>
      </c>
    </row>
    <row r="88" s="75" customFormat="true" ht="20.25" hidden="false" customHeight="true" outlineLevel="0" collapsed="false">
      <c r="A88" s="99" t="n">
        <v>39</v>
      </c>
      <c r="B88" s="100" t="s">
        <v>196</v>
      </c>
      <c r="C88" s="101" t="n">
        <v>17371</v>
      </c>
      <c r="D88" s="101" t="s">
        <v>5</v>
      </c>
      <c r="E88" s="102"/>
      <c r="F88" s="102" t="s">
        <v>157</v>
      </c>
    </row>
    <row r="89" s="75" customFormat="true" ht="20.25" hidden="false" customHeight="true" outlineLevel="0" collapsed="false">
      <c r="A89" s="99" t="n">
        <v>40</v>
      </c>
      <c r="B89" s="100" t="s">
        <v>197</v>
      </c>
      <c r="C89" s="101" t="n">
        <v>17374</v>
      </c>
      <c r="D89" s="101" t="s">
        <v>5</v>
      </c>
      <c r="E89" s="102"/>
      <c r="F89" s="102" t="s">
        <v>157</v>
      </c>
    </row>
    <row r="90" s="75" customFormat="true" ht="20.25" hidden="false" customHeight="true" outlineLevel="0" collapsed="false">
      <c r="A90" s="99" t="n">
        <v>41</v>
      </c>
      <c r="B90" s="100" t="s">
        <v>198</v>
      </c>
      <c r="C90" s="101" t="n">
        <v>17365</v>
      </c>
      <c r="D90" s="101" t="s">
        <v>5</v>
      </c>
      <c r="E90" s="102"/>
      <c r="F90" s="102" t="s">
        <v>157</v>
      </c>
    </row>
    <row r="91" s="75" customFormat="true" ht="20.25" hidden="false" customHeight="true" outlineLevel="0" collapsed="false">
      <c r="A91" s="99" t="n">
        <v>42</v>
      </c>
      <c r="B91" s="103" t="s">
        <v>199</v>
      </c>
      <c r="C91" s="101" t="n">
        <v>17366</v>
      </c>
      <c r="D91" s="101" t="s">
        <v>5</v>
      </c>
      <c r="E91" s="102"/>
      <c r="F91" s="102" t="s">
        <v>157</v>
      </c>
    </row>
    <row r="92" s="75" customFormat="true" ht="20.25" hidden="false" customHeight="true" outlineLevel="0" collapsed="false">
      <c r="A92" s="99" t="n">
        <v>43</v>
      </c>
      <c r="B92" s="100" t="s">
        <v>200</v>
      </c>
      <c r="C92" s="101" t="n">
        <v>17344</v>
      </c>
      <c r="D92" s="101" t="s">
        <v>5</v>
      </c>
      <c r="E92" s="102"/>
      <c r="F92" s="102" t="s">
        <v>157</v>
      </c>
    </row>
    <row r="93" s="75" customFormat="true" ht="20.25" hidden="false" customHeight="true" outlineLevel="0" collapsed="false">
      <c r="A93" s="99" t="n">
        <v>44</v>
      </c>
      <c r="B93" s="100" t="s">
        <v>201</v>
      </c>
      <c r="C93" s="101" t="n">
        <v>17351</v>
      </c>
      <c r="D93" s="101" t="s">
        <v>5</v>
      </c>
      <c r="E93" s="102"/>
      <c r="F93" s="102" t="s">
        <v>157</v>
      </c>
    </row>
    <row r="94" s="75" customFormat="true" ht="20.25" hidden="false" customHeight="true" outlineLevel="0" collapsed="false">
      <c r="A94" s="99" t="n">
        <v>45</v>
      </c>
      <c r="B94" s="105" t="s">
        <v>202</v>
      </c>
      <c r="C94" s="106" t="n">
        <v>17372</v>
      </c>
      <c r="D94" s="106" t="s">
        <v>5</v>
      </c>
      <c r="E94" s="107"/>
      <c r="F94" s="107" t="s">
        <v>157</v>
      </c>
    </row>
    <row r="95" customFormat="false" ht="12.75" hidden="false" customHeight="true" outlineLevel="0" collapsed="false">
      <c r="A95" s="108" t="s">
        <v>203</v>
      </c>
      <c r="B95" s="108"/>
      <c r="C95" s="108"/>
      <c r="D95" s="108"/>
      <c r="E95" s="108"/>
      <c r="F95" s="108"/>
    </row>
    <row r="96" customFormat="false" ht="12.75" hidden="false" customHeight="false" outlineLevel="0" collapsed="false">
      <c r="A96" s="108"/>
      <c r="B96" s="108"/>
      <c r="C96" s="108"/>
      <c r="D96" s="108"/>
      <c r="E96" s="108"/>
      <c r="F96" s="108"/>
    </row>
    <row r="97" customFormat="false" ht="12.75" hidden="false" customHeight="false" outlineLevel="0" collapsed="false">
      <c r="A97" s="108"/>
      <c r="B97" s="108"/>
      <c r="C97" s="108"/>
      <c r="D97" s="108"/>
      <c r="E97" s="108"/>
      <c r="F97" s="108"/>
    </row>
    <row r="98" customFormat="false" ht="12.75" hidden="false" customHeight="false" outlineLevel="0" collapsed="false">
      <c r="A98" s="108"/>
      <c r="B98" s="108"/>
      <c r="C98" s="108"/>
      <c r="D98" s="108"/>
      <c r="E98" s="108"/>
      <c r="F98" s="108"/>
    </row>
    <row r="99" customFormat="false" ht="12.75" hidden="false" customHeight="false" outlineLevel="0" collapsed="false">
      <c r="A99" s="108"/>
      <c r="B99" s="108"/>
      <c r="C99" s="108"/>
      <c r="D99" s="108"/>
      <c r="E99" s="108"/>
      <c r="F99" s="108"/>
    </row>
    <row r="100" customFormat="false" ht="12.75" hidden="false" customHeight="false" outlineLevel="0" collapsed="false">
      <c r="A100" s="108"/>
      <c r="B100" s="108"/>
      <c r="C100" s="108"/>
      <c r="D100" s="108"/>
      <c r="E100" s="108"/>
      <c r="F100" s="108"/>
    </row>
    <row r="101" customFormat="false" ht="45" hidden="false" customHeight="true" outlineLevel="0" collapsed="false">
      <c r="A101" s="108"/>
      <c r="B101" s="108"/>
      <c r="C101" s="108"/>
      <c r="D101" s="108"/>
      <c r="E101" s="108"/>
      <c r="F101" s="108"/>
    </row>
  </sheetData>
  <sheetProtection sheet="true" password="cc0d"/>
  <mergeCells count="5">
    <mergeCell ref="A1:F1"/>
    <mergeCell ref="A2:B2"/>
    <mergeCell ref="A4:F4"/>
    <mergeCell ref="A5:F5"/>
    <mergeCell ref="A95:F101"/>
  </mergeCells>
  <hyperlinks>
    <hyperlink ref="A4" location="'HAKEM SAYISI'!C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2"/>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47" width="6.4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2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v>
      </c>
      <c r="C3" s="59" t="n">
        <v>11</v>
      </c>
      <c r="D3" s="60" t="n">
        <v>4</v>
      </c>
      <c r="E3" s="61" t="n">
        <v>23</v>
      </c>
      <c r="F3" s="62" t="n">
        <f aca="false">SUM(A3:E3)</f>
        <v>39</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36" t="n">
        <v>1</v>
      </c>
      <c r="B7" s="268" t="s">
        <v>1203</v>
      </c>
      <c r="C7" s="136" t="n">
        <v>6266</v>
      </c>
      <c r="D7" s="138" t="s">
        <v>104</v>
      </c>
      <c r="E7" s="182"/>
      <c r="F7" s="139"/>
    </row>
    <row r="8" s="140" customFormat="true" ht="18.75" hidden="false" customHeight="true" outlineLevel="0" collapsed="false">
      <c r="A8" s="143" t="n">
        <v>1</v>
      </c>
      <c r="B8" s="146" t="s">
        <v>1204</v>
      </c>
      <c r="C8" s="143" t="n">
        <v>9367</v>
      </c>
      <c r="D8" s="193" t="s">
        <v>3</v>
      </c>
      <c r="E8" s="193"/>
      <c r="F8" s="145"/>
    </row>
    <row r="9" s="140" customFormat="true" ht="18.75" hidden="false" customHeight="true" outlineLevel="0" collapsed="false">
      <c r="A9" s="82" t="n">
        <v>2</v>
      </c>
      <c r="B9" s="83" t="s">
        <v>1205</v>
      </c>
      <c r="C9" s="84" t="n">
        <v>9383</v>
      </c>
      <c r="D9" s="90" t="s">
        <v>3</v>
      </c>
      <c r="E9" s="90"/>
      <c r="F9" s="185"/>
    </row>
    <row r="10" s="140" customFormat="true" ht="18.75" hidden="false" customHeight="true" outlineLevel="0" collapsed="false">
      <c r="A10" s="82" t="n">
        <v>3</v>
      </c>
      <c r="B10" s="83" t="s">
        <v>1206</v>
      </c>
      <c r="C10" s="84" t="n">
        <v>9380</v>
      </c>
      <c r="D10" s="90" t="s">
        <v>3</v>
      </c>
      <c r="E10" s="90"/>
      <c r="F10" s="185"/>
    </row>
    <row r="11" s="140" customFormat="true" ht="18.75" hidden="false" customHeight="true" outlineLevel="0" collapsed="false">
      <c r="A11" s="82" t="n">
        <v>4</v>
      </c>
      <c r="B11" s="83" t="s">
        <v>1207</v>
      </c>
      <c r="C11" s="84" t="n">
        <v>9389</v>
      </c>
      <c r="D11" s="90" t="s">
        <v>3</v>
      </c>
      <c r="E11" s="90"/>
      <c r="F11" s="185"/>
    </row>
    <row r="12" s="140" customFormat="true" ht="18.75" hidden="false" customHeight="true" outlineLevel="0" collapsed="false">
      <c r="A12" s="82" t="n">
        <v>5</v>
      </c>
      <c r="B12" s="83" t="s">
        <v>1208</v>
      </c>
      <c r="C12" s="84" t="n">
        <v>9359</v>
      </c>
      <c r="D12" s="90" t="s">
        <v>3</v>
      </c>
      <c r="E12" s="90"/>
      <c r="F12" s="185"/>
    </row>
    <row r="13" s="140" customFormat="true" ht="18.75" hidden="false" customHeight="true" outlineLevel="0" collapsed="false">
      <c r="A13" s="82" t="n">
        <v>6</v>
      </c>
      <c r="B13" s="83" t="s">
        <v>1209</v>
      </c>
      <c r="C13" s="84" t="n">
        <v>9370</v>
      </c>
      <c r="D13" s="90" t="s">
        <v>3</v>
      </c>
      <c r="E13" s="90"/>
      <c r="F13" s="185"/>
    </row>
    <row r="14" s="140" customFormat="true" ht="18.75" hidden="false" customHeight="true" outlineLevel="0" collapsed="false">
      <c r="A14" s="82" t="n">
        <v>7</v>
      </c>
      <c r="B14" s="83" t="s">
        <v>1210</v>
      </c>
      <c r="C14" s="84" t="n">
        <v>9388</v>
      </c>
      <c r="D14" s="90" t="s">
        <v>3</v>
      </c>
      <c r="E14" s="90"/>
      <c r="F14" s="185"/>
    </row>
    <row r="15" s="140" customFormat="true" ht="18.75" hidden="false" customHeight="true" outlineLevel="0" collapsed="false">
      <c r="A15" s="82" t="n">
        <v>8</v>
      </c>
      <c r="B15" s="269" t="s">
        <v>1211</v>
      </c>
      <c r="C15" s="84" t="n">
        <v>9358</v>
      </c>
      <c r="D15" s="90" t="s">
        <v>3</v>
      </c>
      <c r="E15" s="90"/>
      <c r="F15" s="185"/>
    </row>
    <row r="16" s="140" customFormat="true" ht="18.75" hidden="false" customHeight="true" outlineLevel="0" collapsed="false">
      <c r="A16" s="82" t="n">
        <v>9</v>
      </c>
      <c r="B16" s="83" t="s">
        <v>1212</v>
      </c>
      <c r="C16" s="84" t="n">
        <v>11574</v>
      </c>
      <c r="D16" s="90" t="s">
        <v>3</v>
      </c>
      <c r="E16" s="90"/>
      <c r="F16" s="185"/>
    </row>
    <row r="17" s="140" customFormat="true" ht="18.75" hidden="false" customHeight="true" outlineLevel="0" collapsed="false">
      <c r="A17" s="82" t="n">
        <v>10</v>
      </c>
      <c r="B17" s="83" t="s">
        <v>1213</v>
      </c>
      <c r="C17" s="84" t="n">
        <v>9384</v>
      </c>
      <c r="D17" s="90" t="s">
        <v>3</v>
      </c>
      <c r="E17" s="90"/>
      <c r="F17" s="185"/>
    </row>
    <row r="18" s="140" customFormat="true" ht="18.75" hidden="false" customHeight="true" outlineLevel="0" collapsed="false">
      <c r="A18" s="82" t="n">
        <v>11</v>
      </c>
      <c r="B18" s="83" t="s">
        <v>1214</v>
      </c>
      <c r="C18" s="84" t="n">
        <v>6787</v>
      </c>
      <c r="D18" s="90" t="s">
        <v>3</v>
      </c>
      <c r="E18" s="90"/>
      <c r="F18" s="185"/>
    </row>
    <row r="19" s="140" customFormat="true" ht="18.75" hidden="false" customHeight="true" outlineLevel="0" collapsed="false">
      <c r="A19" s="94" t="n">
        <v>1</v>
      </c>
      <c r="B19" s="95" t="s">
        <v>1215</v>
      </c>
      <c r="C19" s="96" t="n">
        <v>12018</v>
      </c>
      <c r="D19" s="149" t="s">
        <v>4</v>
      </c>
      <c r="E19" s="149"/>
      <c r="F19" s="188"/>
    </row>
    <row r="20" s="140" customFormat="true" ht="18.75" hidden="false" customHeight="true" outlineLevel="0" collapsed="false">
      <c r="A20" s="94" t="n">
        <v>2</v>
      </c>
      <c r="B20" s="270" t="s">
        <v>1216</v>
      </c>
      <c r="C20" s="96" t="n">
        <v>14289</v>
      </c>
      <c r="D20" s="149" t="s">
        <v>4</v>
      </c>
      <c r="E20" s="149" t="s">
        <v>1217</v>
      </c>
      <c r="F20" s="188"/>
    </row>
    <row r="21" s="140" customFormat="true" ht="18.75" hidden="false" customHeight="true" outlineLevel="0" collapsed="false">
      <c r="A21" s="94" t="n">
        <v>3</v>
      </c>
      <c r="B21" s="95" t="s">
        <v>1218</v>
      </c>
      <c r="C21" s="96" t="n">
        <v>10697</v>
      </c>
      <c r="D21" s="149" t="s">
        <v>4</v>
      </c>
      <c r="E21" s="149"/>
      <c r="F21" s="188"/>
    </row>
    <row r="22" s="140" customFormat="true" ht="18.75" hidden="false" customHeight="true" outlineLevel="0" collapsed="false">
      <c r="A22" s="94" t="n">
        <v>4</v>
      </c>
      <c r="B22" s="95" t="s">
        <v>1219</v>
      </c>
      <c r="C22" s="96" t="n">
        <v>14824</v>
      </c>
      <c r="D22" s="149" t="s">
        <v>4</v>
      </c>
      <c r="E22" s="149"/>
      <c r="F22" s="188"/>
    </row>
    <row r="23" s="140" customFormat="true" ht="18.75" hidden="false" customHeight="true" outlineLevel="0" collapsed="false">
      <c r="A23" s="99" t="n">
        <v>1</v>
      </c>
      <c r="B23" s="189" t="s">
        <v>1220</v>
      </c>
      <c r="C23" s="190" t="n">
        <v>17049</v>
      </c>
      <c r="D23" s="124" t="s">
        <v>5</v>
      </c>
      <c r="E23" s="124"/>
      <c r="F23" s="191" t="s">
        <v>1221</v>
      </c>
    </row>
    <row r="24" s="140" customFormat="true" ht="18.75" hidden="false" customHeight="true" outlineLevel="0" collapsed="false">
      <c r="A24" s="99" t="n">
        <v>2</v>
      </c>
      <c r="B24" s="189" t="s">
        <v>1222</v>
      </c>
      <c r="C24" s="190" t="n">
        <v>17041</v>
      </c>
      <c r="D24" s="124" t="s">
        <v>5</v>
      </c>
      <c r="E24" s="124"/>
      <c r="F24" s="191" t="s">
        <v>1221</v>
      </c>
    </row>
    <row r="25" s="140" customFormat="true" ht="18.75" hidden="false" customHeight="true" outlineLevel="0" collapsed="false">
      <c r="A25" s="99" t="n">
        <v>3</v>
      </c>
      <c r="B25" s="189" t="s">
        <v>1223</v>
      </c>
      <c r="C25" s="190" t="n">
        <v>17054</v>
      </c>
      <c r="D25" s="124" t="s">
        <v>5</v>
      </c>
      <c r="E25" s="124"/>
      <c r="F25" s="191" t="s">
        <v>1221</v>
      </c>
    </row>
    <row r="26" s="140" customFormat="true" ht="18.75" hidden="false" customHeight="true" outlineLevel="0" collapsed="false">
      <c r="A26" s="99" t="n">
        <v>4</v>
      </c>
      <c r="B26" s="189" t="s">
        <v>1224</v>
      </c>
      <c r="C26" s="190" t="n">
        <v>17050</v>
      </c>
      <c r="D26" s="124" t="s">
        <v>5</v>
      </c>
      <c r="E26" s="124"/>
      <c r="F26" s="191" t="s">
        <v>1221</v>
      </c>
    </row>
    <row r="27" s="140" customFormat="true" ht="18.75" hidden="false" customHeight="true" outlineLevel="0" collapsed="false">
      <c r="A27" s="99" t="n">
        <v>5</v>
      </c>
      <c r="B27" s="189" t="s">
        <v>1225</v>
      </c>
      <c r="C27" s="190" t="n">
        <v>17044</v>
      </c>
      <c r="D27" s="124" t="s">
        <v>5</v>
      </c>
      <c r="E27" s="124"/>
      <c r="F27" s="191" t="s">
        <v>1221</v>
      </c>
    </row>
    <row r="28" s="140" customFormat="true" ht="18.75" hidden="false" customHeight="true" outlineLevel="0" collapsed="false">
      <c r="A28" s="99" t="n">
        <v>6</v>
      </c>
      <c r="B28" s="189" t="s">
        <v>1226</v>
      </c>
      <c r="C28" s="190" t="n">
        <v>17037</v>
      </c>
      <c r="D28" s="124" t="s">
        <v>5</v>
      </c>
      <c r="E28" s="124"/>
      <c r="F28" s="191" t="s">
        <v>1221</v>
      </c>
    </row>
    <row r="29" s="140" customFormat="true" ht="18.75" hidden="false" customHeight="true" outlineLevel="0" collapsed="false">
      <c r="A29" s="99" t="n">
        <v>7</v>
      </c>
      <c r="B29" s="189" t="s">
        <v>1227</v>
      </c>
      <c r="C29" s="190" t="n">
        <v>17057</v>
      </c>
      <c r="D29" s="124" t="s">
        <v>5</v>
      </c>
      <c r="E29" s="124"/>
      <c r="F29" s="191" t="s">
        <v>1221</v>
      </c>
    </row>
    <row r="30" s="140" customFormat="true" ht="18.75" hidden="false" customHeight="true" outlineLevel="0" collapsed="false">
      <c r="A30" s="99" t="n">
        <v>8</v>
      </c>
      <c r="B30" s="189" t="s">
        <v>1228</v>
      </c>
      <c r="C30" s="190" t="n">
        <v>17042</v>
      </c>
      <c r="D30" s="124" t="s">
        <v>5</v>
      </c>
      <c r="E30" s="124"/>
      <c r="F30" s="191" t="s">
        <v>1221</v>
      </c>
    </row>
    <row r="31" s="140" customFormat="true" ht="18.75" hidden="false" customHeight="true" outlineLevel="0" collapsed="false">
      <c r="A31" s="99" t="n">
        <v>9</v>
      </c>
      <c r="B31" s="189" t="s">
        <v>1229</v>
      </c>
      <c r="C31" s="190" t="n">
        <v>17064</v>
      </c>
      <c r="D31" s="124" t="s">
        <v>5</v>
      </c>
      <c r="E31" s="124"/>
      <c r="F31" s="191" t="s">
        <v>1221</v>
      </c>
    </row>
    <row r="32" s="140" customFormat="true" ht="18.75" hidden="false" customHeight="true" outlineLevel="0" collapsed="false">
      <c r="A32" s="99" t="n">
        <v>10</v>
      </c>
      <c r="B32" s="189" t="s">
        <v>1230</v>
      </c>
      <c r="C32" s="190" t="n">
        <v>17039</v>
      </c>
      <c r="D32" s="124" t="s">
        <v>5</v>
      </c>
      <c r="E32" s="124"/>
      <c r="F32" s="191" t="s">
        <v>1221</v>
      </c>
    </row>
    <row r="33" s="140" customFormat="true" ht="18.75" hidden="false" customHeight="true" outlineLevel="0" collapsed="false">
      <c r="A33" s="99" t="n">
        <v>11</v>
      </c>
      <c r="B33" s="189" t="s">
        <v>1231</v>
      </c>
      <c r="C33" s="190" t="n">
        <v>17038</v>
      </c>
      <c r="D33" s="124" t="s">
        <v>5</v>
      </c>
      <c r="E33" s="124"/>
      <c r="F33" s="191" t="s">
        <v>1221</v>
      </c>
    </row>
    <row r="34" s="140" customFormat="true" ht="18.75" hidden="false" customHeight="true" outlineLevel="0" collapsed="false">
      <c r="A34" s="99" t="n">
        <v>12</v>
      </c>
      <c r="B34" s="189" t="s">
        <v>1232</v>
      </c>
      <c r="C34" s="190" t="n">
        <v>17045</v>
      </c>
      <c r="D34" s="124" t="s">
        <v>5</v>
      </c>
      <c r="E34" s="124"/>
      <c r="F34" s="191" t="s">
        <v>1221</v>
      </c>
    </row>
    <row r="35" s="140" customFormat="true" ht="18.75" hidden="false" customHeight="true" outlineLevel="0" collapsed="false">
      <c r="A35" s="99" t="n">
        <v>13</v>
      </c>
      <c r="B35" s="189" t="s">
        <v>1233</v>
      </c>
      <c r="C35" s="190" t="n">
        <v>17059</v>
      </c>
      <c r="D35" s="124" t="s">
        <v>5</v>
      </c>
      <c r="E35" s="124"/>
      <c r="F35" s="191" t="s">
        <v>1221</v>
      </c>
    </row>
    <row r="36" s="140" customFormat="true" ht="18.75" hidden="false" customHeight="true" outlineLevel="0" collapsed="false">
      <c r="A36" s="99" t="n">
        <v>14</v>
      </c>
      <c r="B36" s="189" t="s">
        <v>1234</v>
      </c>
      <c r="C36" s="190" t="n">
        <v>17051</v>
      </c>
      <c r="D36" s="124" t="s">
        <v>5</v>
      </c>
      <c r="E36" s="124"/>
      <c r="F36" s="191" t="s">
        <v>1221</v>
      </c>
    </row>
    <row r="37" s="140" customFormat="true" ht="18.75" hidden="false" customHeight="true" outlineLevel="0" collapsed="false">
      <c r="A37" s="99" t="n">
        <v>15</v>
      </c>
      <c r="B37" s="189" t="s">
        <v>1235</v>
      </c>
      <c r="C37" s="190" t="n">
        <v>17036</v>
      </c>
      <c r="D37" s="124" t="s">
        <v>5</v>
      </c>
      <c r="E37" s="124"/>
      <c r="F37" s="191" t="s">
        <v>1221</v>
      </c>
    </row>
    <row r="38" s="140" customFormat="true" ht="18.75" hidden="false" customHeight="true" outlineLevel="0" collapsed="false">
      <c r="A38" s="99" t="n">
        <v>16</v>
      </c>
      <c r="B38" s="189" t="s">
        <v>1236</v>
      </c>
      <c r="C38" s="190" t="n">
        <v>17052</v>
      </c>
      <c r="D38" s="124" t="s">
        <v>5</v>
      </c>
      <c r="E38" s="124"/>
      <c r="F38" s="191" t="s">
        <v>1221</v>
      </c>
    </row>
    <row r="39" s="140" customFormat="true" ht="18.75" hidden="false" customHeight="true" outlineLevel="0" collapsed="false">
      <c r="A39" s="99" t="n">
        <v>17</v>
      </c>
      <c r="B39" s="189" t="s">
        <v>1237</v>
      </c>
      <c r="C39" s="190" t="n">
        <v>17058</v>
      </c>
      <c r="D39" s="124" t="s">
        <v>5</v>
      </c>
      <c r="E39" s="124"/>
      <c r="F39" s="191" t="s">
        <v>1221</v>
      </c>
    </row>
    <row r="40" s="140" customFormat="true" ht="18.75" hidden="false" customHeight="true" outlineLevel="0" collapsed="false">
      <c r="A40" s="99" t="n">
        <v>18</v>
      </c>
      <c r="B40" s="189" t="s">
        <v>1238</v>
      </c>
      <c r="C40" s="190" t="n">
        <v>17040</v>
      </c>
      <c r="D40" s="124" t="s">
        <v>5</v>
      </c>
      <c r="E40" s="124"/>
      <c r="F40" s="191" t="s">
        <v>1221</v>
      </c>
    </row>
    <row r="41" s="140" customFormat="true" ht="18.75" hidden="false" customHeight="true" outlineLevel="0" collapsed="false">
      <c r="A41" s="99" t="n">
        <v>19</v>
      </c>
      <c r="B41" s="189" t="s">
        <v>1239</v>
      </c>
      <c r="C41" s="190" t="n">
        <v>17056</v>
      </c>
      <c r="D41" s="124" t="s">
        <v>5</v>
      </c>
      <c r="E41" s="124"/>
      <c r="F41" s="191" t="s">
        <v>1221</v>
      </c>
    </row>
    <row r="42" s="140" customFormat="true" ht="18.75" hidden="false" customHeight="true" outlineLevel="0" collapsed="false">
      <c r="A42" s="99" t="n">
        <v>20</v>
      </c>
      <c r="B42" s="189" t="s">
        <v>1240</v>
      </c>
      <c r="C42" s="190" t="n">
        <v>17048</v>
      </c>
      <c r="D42" s="124" t="s">
        <v>5</v>
      </c>
      <c r="E42" s="124"/>
      <c r="F42" s="191" t="s">
        <v>1221</v>
      </c>
    </row>
    <row r="43" s="140" customFormat="true" ht="18.75" hidden="false" customHeight="true" outlineLevel="0" collapsed="false">
      <c r="A43" s="99" t="n">
        <v>21</v>
      </c>
      <c r="B43" s="189" t="s">
        <v>1241</v>
      </c>
      <c r="C43" s="190" t="n">
        <v>17047</v>
      </c>
      <c r="D43" s="124" t="s">
        <v>5</v>
      </c>
      <c r="E43" s="124"/>
      <c r="F43" s="191" t="s">
        <v>1221</v>
      </c>
    </row>
    <row r="44" s="140" customFormat="true" ht="18.75" hidden="false" customHeight="true" outlineLevel="0" collapsed="false">
      <c r="A44" s="99" t="n">
        <v>22</v>
      </c>
      <c r="B44" s="189" t="s">
        <v>1242</v>
      </c>
      <c r="C44" s="190" t="n">
        <v>17053</v>
      </c>
      <c r="D44" s="124" t="s">
        <v>5</v>
      </c>
      <c r="E44" s="124"/>
      <c r="F44" s="191" t="s">
        <v>1221</v>
      </c>
    </row>
    <row r="45" s="140" customFormat="true" ht="18.75" hidden="false" customHeight="true" outlineLevel="0" collapsed="false">
      <c r="A45" s="99" t="n">
        <v>23</v>
      </c>
      <c r="B45" s="189" t="s">
        <v>1243</v>
      </c>
      <c r="C45" s="190" t="n">
        <v>17043</v>
      </c>
      <c r="D45" s="124" t="s">
        <v>5</v>
      </c>
      <c r="E45" s="126"/>
      <c r="F45" s="191" t="s">
        <v>1221</v>
      </c>
    </row>
    <row r="46" customFormat="false" ht="16.5" hidden="false" customHeight="true" outlineLevel="0" collapsed="false">
      <c r="A46" s="108" t="s">
        <v>203</v>
      </c>
      <c r="B46" s="108"/>
      <c r="C46" s="108"/>
      <c r="D46" s="108"/>
      <c r="E46" s="108"/>
      <c r="F46" s="108"/>
    </row>
    <row r="47" customFormat="false" ht="16.5" hidden="false" customHeight="true" outlineLevel="0" collapsed="false">
      <c r="A47" s="108"/>
      <c r="B47" s="108"/>
      <c r="C47" s="108"/>
      <c r="D47" s="108"/>
      <c r="E47" s="108"/>
      <c r="F47" s="108"/>
    </row>
    <row r="48" customFormat="false" ht="16.5" hidden="false" customHeight="true" outlineLevel="0" collapsed="false">
      <c r="A48" s="108"/>
      <c r="B48" s="108"/>
      <c r="C48" s="108"/>
      <c r="D48" s="108"/>
      <c r="E48" s="108"/>
      <c r="F48" s="108"/>
    </row>
    <row r="49" customFormat="false" ht="16.5" hidden="false" customHeight="true" outlineLevel="0" collapsed="false">
      <c r="A49" s="108"/>
      <c r="B49" s="108"/>
      <c r="C49" s="108"/>
      <c r="D49" s="108"/>
      <c r="E49" s="108"/>
      <c r="F49" s="108"/>
    </row>
    <row r="50" customFormat="false" ht="16.5" hidden="false" customHeight="true" outlineLevel="0" collapsed="false">
      <c r="A50" s="108"/>
      <c r="B50" s="108"/>
      <c r="C50" s="108"/>
      <c r="D50" s="108"/>
      <c r="E50" s="108"/>
      <c r="F50" s="108"/>
    </row>
    <row r="51" customFormat="false" ht="16.5" hidden="false" customHeight="true" outlineLevel="0" collapsed="false">
      <c r="A51" s="108"/>
      <c r="B51" s="108"/>
      <c r="C51" s="108"/>
      <c r="D51" s="108"/>
      <c r="E51" s="108"/>
      <c r="F51" s="108"/>
    </row>
    <row r="52" customFormat="false" ht="16.5" hidden="false" customHeight="true" outlineLevel="0" collapsed="false">
      <c r="A52" s="108"/>
      <c r="B52" s="108"/>
      <c r="C52" s="108"/>
      <c r="D52" s="108"/>
      <c r="E52" s="108"/>
      <c r="F52" s="108"/>
    </row>
  </sheetData>
  <sheetProtection sheet="true" password="cc0d"/>
  <mergeCells count="5">
    <mergeCell ref="A1:F1"/>
    <mergeCell ref="A2:B2"/>
    <mergeCell ref="A4:F4"/>
    <mergeCell ref="A5:F5"/>
    <mergeCell ref="A46:F52"/>
  </mergeCells>
  <hyperlinks>
    <hyperlink ref="A4" location="'HAKEM SAYISI'!C2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9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2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9</v>
      </c>
      <c r="C3" s="59" t="n">
        <v>18</v>
      </c>
      <c r="D3" s="60" t="n">
        <v>56</v>
      </c>
      <c r="E3" s="61" t="n">
        <v>2</v>
      </c>
      <c r="F3" s="62" t="n">
        <f aca="false">SUM(A3:E3)</f>
        <v>85</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1244</v>
      </c>
      <c r="C7" s="272" t="n">
        <v>5601</v>
      </c>
      <c r="D7" s="272" t="s">
        <v>2</v>
      </c>
      <c r="E7" s="273"/>
      <c r="F7" s="274"/>
    </row>
    <row r="8" s="75" customFormat="true" ht="20.25" hidden="false" customHeight="true" outlineLevel="0" collapsed="false">
      <c r="A8" s="76" t="n">
        <v>2</v>
      </c>
      <c r="B8" s="275" t="s">
        <v>1245</v>
      </c>
      <c r="C8" s="276" t="n">
        <v>4143</v>
      </c>
      <c r="D8" s="276" t="s">
        <v>2</v>
      </c>
      <c r="E8" s="276"/>
      <c r="F8" s="277"/>
    </row>
    <row r="9" s="75" customFormat="true" ht="20.25" hidden="false" customHeight="true" outlineLevel="0" collapsed="false">
      <c r="A9" s="76" t="n">
        <v>3</v>
      </c>
      <c r="B9" s="275" t="s">
        <v>1246</v>
      </c>
      <c r="C9" s="276" t="n">
        <v>3864</v>
      </c>
      <c r="D9" s="276" t="s">
        <v>2</v>
      </c>
      <c r="E9" s="276"/>
      <c r="F9" s="277"/>
    </row>
    <row r="10" s="75" customFormat="true" ht="20.25" hidden="false" customHeight="true" outlineLevel="0" collapsed="false">
      <c r="A10" s="76" t="n">
        <v>4</v>
      </c>
      <c r="B10" s="275" t="s">
        <v>1247</v>
      </c>
      <c r="C10" s="276" t="n">
        <v>3187</v>
      </c>
      <c r="D10" s="276" t="s">
        <v>2</v>
      </c>
      <c r="E10" s="276"/>
      <c r="F10" s="277"/>
    </row>
    <row r="11" s="75" customFormat="true" ht="20.25" hidden="false" customHeight="true" outlineLevel="0" collapsed="false">
      <c r="A11" s="76" t="n">
        <v>5</v>
      </c>
      <c r="B11" s="275" t="s">
        <v>1248</v>
      </c>
      <c r="C11" s="276" t="n">
        <v>5594</v>
      </c>
      <c r="D11" s="276" t="s">
        <v>2</v>
      </c>
      <c r="E11" s="276"/>
      <c r="F11" s="277"/>
    </row>
    <row r="12" s="75" customFormat="true" ht="20.25" hidden="false" customHeight="true" outlineLevel="0" collapsed="false">
      <c r="A12" s="76" t="n">
        <v>6</v>
      </c>
      <c r="B12" s="275" t="s">
        <v>445</v>
      </c>
      <c r="C12" s="276" t="n">
        <v>5600</v>
      </c>
      <c r="D12" s="276" t="s">
        <v>2</v>
      </c>
      <c r="E12" s="276"/>
      <c r="F12" s="277"/>
    </row>
    <row r="13" s="75" customFormat="true" ht="20.25" hidden="false" customHeight="true" outlineLevel="0" collapsed="false">
      <c r="A13" s="76" t="n">
        <v>7</v>
      </c>
      <c r="B13" s="275" t="s">
        <v>1249</v>
      </c>
      <c r="C13" s="276" t="n">
        <v>5582</v>
      </c>
      <c r="D13" s="276" t="s">
        <v>2</v>
      </c>
      <c r="E13" s="276"/>
      <c r="F13" s="277"/>
    </row>
    <row r="14" s="75" customFormat="true" ht="20.25" hidden="false" customHeight="true" outlineLevel="0" collapsed="false">
      <c r="A14" s="76" t="n">
        <v>8</v>
      </c>
      <c r="B14" s="275" t="s">
        <v>1250</v>
      </c>
      <c r="C14" s="276" t="n">
        <v>4748</v>
      </c>
      <c r="D14" s="276" t="s">
        <v>2</v>
      </c>
      <c r="E14" s="276"/>
      <c r="F14" s="277"/>
    </row>
    <row r="15" s="75" customFormat="true" ht="20.25" hidden="false" customHeight="true" outlineLevel="0" collapsed="false">
      <c r="A15" s="76" t="n">
        <v>9</v>
      </c>
      <c r="B15" s="275" t="s">
        <v>1251</v>
      </c>
      <c r="C15" s="276" t="n">
        <v>5591</v>
      </c>
      <c r="D15" s="276" t="s">
        <v>2</v>
      </c>
      <c r="E15" s="276"/>
      <c r="F15" s="277"/>
    </row>
    <row r="16" s="75" customFormat="true" ht="20.25" hidden="false" customHeight="true" outlineLevel="0" collapsed="false">
      <c r="A16" s="82" t="n">
        <v>1</v>
      </c>
      <c r="B16" s="278" t="s">
        <v>1252</v>
      </c>
      <c r="C16" s="279" t="n">
        <v>8529</v>
      </c>
      <c r="D16" s="279" t="s">
        <v>3</v>
      </c>
      <c r="E16" s="279"/>
      <c r="F16" s="280"/>
    </row>
    <row r="17" s="75" customFormat="true" ht="20.25" hidden="false" customHeight="true" outlineLevel="0" collapsed="false">
      <c r="A17" s="82" t="n">
        <v>2</v>
      </c>
      <c r="B17" s="278" t="s">
        <v>1253</v>
      </c>
      <c r="C17" s="279" t="n">
        <v>13388</v>
      </c>
      <c r="D17" s="279" t="s">
        <v>3</v>
      </c>
      <c r="E17" s="279"/>
      <c r="F17" s="280"/>
    </row>
    <row r="18" s="75" customFormat="true" ht="20.25" hidden="false" customHeight="true" outlineLevel="0" collapsed="false">
      <c r="A18" s="82" t="n">
        <v>3</v>
      </c>
      <c r="B18" s="278" t="s">
        <v>1254</v>
      </c>
      <c r="C18" s="279" t="n">
        <v>13382</v>
      </c>
      <c r="D18" s="279" t="s">
        <v>3</v>
      </c>
      <c r="E18" s="279"/>
      <c r="F18" s="280"/>
    </row>
    <row r="19" s="75" customFormat="true" ht="20.25" hidden="false" customHeight="true" outlineLevel="0" collapsed="false">
      <c r="A19" s="82" t="n">
        <v>4</v>
      </c>
      <c r="B19" s="278" t="s">
        <v>1255</v>
      </c>
      <c r="C19" s="279" t="n">
        <v>8535</v>
      </c>
      <c r="D19" s="279" t="s">
        <v>3</v>
      </c>
      <c r="E19" s="279"/>
      <c r="F19" s="280"/>
    </row>
    <row r="20" s="75" customFormat="true" ht="20.25" hidden="false" customHeight="true" outlineLevel="0" collapsed="false">
      <c r="A20" s="82" t="n">
        <v>5</v>
      </c>
      <c r="B20" s="278" t="s">
        <v>1256</v>
      </c>
      <c r="C20" s="279" t="n">
        <v>5603</v>
      </c>
      <c r="D20" s="279" t="s">
        <v>3</v>
      </c>
      <c r="E20" s="279"/>
      <c r="F20" s="280"/>
    </row>
    <row r="21" s="75" customFormat="true" ht="20.25" hidden="false" customHeight="true" outlineLevel="0" collapsed="false">
      <c r="A21" s="82" t="n">
        <v>6</v>
      </c>
      <c r="B21" s="278" t="s">
        <v>1257</v>
      </c>
      <c r="C21" s="279" t="n">
        <v>12931</v>
      </c>
      <c r="D21" s="279" t="s">
        <v>3</v>
      </c>
      <c r="E21" s="279"/>
      <c r="F21" s="280"/>
    </row>
    <row r="22" s="75" customFormat="true" ht="20.25" hidden="false" customHeight="true" outlineLevel="0" collapsed="false">
      <c r="A22" s="82" t="n">
        <v>7</v>
      </c>
      <c r="B22" s="278" t="s">
        <v>1258</v>
      </c>
      <c r="C22" s="279" t="n">
        <v>5576</v>
      </c>
      <c r="D22" s="279" t="s">
        <v>3</v>
      </c>
      <c r="E22" s="279"/>
      <c r="F22" s="280"/>
    </row>
    <row r="23" s="75" customFormat="true" ht="20.25" hidden="false" customHeight="true" outlineLevel="0" collapsed="false">
      <c r="A23" s="82" t="n">
        <v>8</v>
      </c>
      <c r="B23" s="278" t="s">
        <v>1259</v>
      </c>
      <c r="C23" s="279" t="n">
        <v>13370</v>
      </c>
      <c r="D23" s="279" t="s">
        <v>3</v>
      </c>
      <c r="E23" s="279"/>
      <c r="F23" s="280"/>
    </row>
    <row r="24" s="75" customFormat="true" ht="20.25" hidden="false" customHeight="true" outlineLevel="0" collapsed="false">
      <c r="A24" s="82" t="n">
        <v>9</v>
      </c>
      <c r="B24" s="278" t="s">
        <v>1260</v>
      </c>
      <c r="C24" s="279" t="n">
        <v>4390</v>
      </c>
      <c r="D24" s="279" t="s">
        <v>3</v>
      </c>
      <c r="E24" s="279"/>
      <c r="F24" s="280"/>
    </row>
    <row r="25" s="75" customFormat="true" ht="20.25" hidden="false" customHeight="true" outlineLevel="0" collapsed="false">
      <c r="A25" s="82" t="n">
        <v>10</v>
      </c>
      <c r="B25" s="278" t="s">
        <v>1261</v>
      </c>
      <c r="C25" s="279" t="n">
        <v>12545</v>
      </c>
      <c r="D25" s="279" t="s">
        <v>3</v>
      </c>
      <c r="E25" s="279"/>
      <c r="F25" s="280"/>
    </row>
    <row r="26" s="75" customFormat="true" ht="20.25" hidden="false" customHeight="true" outlineLevel="0" collapsed="false">
      <c r="A26" s="82" t="n">
        <v>11</v>
      </c>
      <c r="B26" s="278" t="s">
        <v>1262</v>
      </c>
      <c r="C26" s="279" t="n">
        <v>13330</v>
      </c>
      <c r="D26" s="279" t="s">
        <v>3</v>
      </c>
      <c r="E26" s="279"/>
      <c r="F26" s="280"/>
    </row>
    <row r="27" s="75" customFormat="true" ht="20.25" hidden="false" customHeight="true" outlineLevel="0" collapsed="false">
      <c r="A27" s="82" t="n">
        <v>12</v>
      </c>
      <c r="B27" s="278" t="s">
        <v>1263</v>
      </c>
      <c r="C27" s="279" t="n">
        <v>12375</v>
      </c>
      <c r="D27" s="279" t="s">
        <v>3</v>
      </c>
      <c r="E27" s="279"/>
      <c r="F27" s="280"/>
    </row>
    <row r="28" s="75" customFormat="true" ht="20.25" hidden="false" customHeight="true" outlineLevel="0" collapsed="false">
      <c r="A28" s="82" t="n">
        <v>13</v>
      </c>
      <c r="B28" s="278" t="s">
        <v>1264</v>
      </c>
      <c r="C28" s="279" t="n">
        <v>12376</v>
      </c>
      <c r="D28" s="279" t="s">
        <v>3</v>
      </c>
      <c r="E28" s="279"/>
      <c r="F28" s="280"/>
    </row>
    <row r="29" s="75" customFormat="true" ht="20.25" hidden="false" customHeight="true" outlineLevel="0" collapsed="false">
      <c r="A29" s="82" t="n">
        <v>14</v>
      </c>
      <c r="B29" s="278" t="s">
        <v>1265</v>
      </c>
      <c r="C29" s="279" t="n">
        <v>8530</v>
      </c>
      <c r="D29" s="279" t="s">
        <v>3</v>
      </c>
      <c r="E29" s="279"/>
      <c r="F29" s="280"/>
    </row>
    <row r="30" s="75" customFormat="true" ht="20.25" hidden="false" customHeight="true" outlineLevel="0" collapsed="false">
      <c r="A30" s="82" t="n">
        <v>15</v>
      </c>
      <c r="B30" s="278" t="s">
        <v>1266</v>
      </c>
      <c r="C30" s="279" t="n">
        <v>14311</v>
      </c>
      <c r="D30" s="279" t="s">
        <v>3</v>
      </c>
      <c r="E30" s="279"/>
      <c r="F30" s="280"/>
    </row>
    <row r="31" s="75" customFormat="true" ht="20.25" hidden="false" customHeight="true" outlineLevel="0" collapsed="false">
      <c r="A31" s="82" t="n">
        <v>16</v>
      </c>
      <c r="B31" s="278" t="s">
        <v>1267</v>
      </c>
      <c r="C31" s="279" t="n">
        <v>13387</v>
      </c>
      <c r="D31" s="279" t="s">
        <v>3</v>
      </c>
      <c r="E31" s="279"/>
      <c r="F31" s="280"/>
    </row>
    <row r="32" s="75" customFormat="true" ht="20.25" hidden="false" customHeight="true" outlineLevel="0" collapsed="false">
      <c r="A32" s="82" t="n">
        <v>17</v>
      </c>
      <c r="B32" s="278" t="s">
        <v>1268</v>
      </c>
      <c r="C32" s="279" t="n">
        <v>13348</v>
      </c>
      <c r="D32" s="279" t="s">
        <v>3</v>
      </c>
      <c r="E32" s="279"/>
      <c r="F32" s="280"/>
    </row>
    <row r="33" s="75" customFormat="true" ht="20.25" hidden="false" customHeight="true" outlineLevel="0" collapsed="false">
      <c r="A33" s="82" t="n">
        <v>18</v>
      </c>
      <c r="B33" s="278" t="s">
        <v>1269</v>
      </c>
      <c r="C33" s="279" t="n">
        <v>13366</v>
      </c>
      <c r="D33" s="279" t="s">
        <v>3</v>
      </c>
      <c r="E33" s="279"/>
      <c r="F33" s="280"/>
    </row>
    <row r="34" s="75" customFormat="true" ht="20.25" hidden="false" customHeight="true" outlineLevel="0" collapsed="false">
      <c r="A34" s="94" t="n">
        <v>1</v>
      </c>
      <c r="B34" s="212" t="s">
        <v>1270</v>
      </c>
      <c r="C34" s="210" t="n">
        <v>7756</v>
      </c>
      <c r="D34" s="210" t="s">
        <v>4</v>
      </c>
      <c r="E34" s="210"/>
      <c r="F34" s="211"/>
    </row>
    <row r="35" s="75" customFormat="true" ht="20.25" hidden="false" customHeight="true" outlineLevel="0" collapsed="false">
      <c r="A35" s="94" t="n">
        <v>2</v>
      </c>
      <c r="B35" s="212" t="s">
        <v>1271</v>
      </c>
      <c r="C35" s="210" t="n">
        <v>16699</v>
      </c>
      <c r="D35" s="210" t="s">
        <v>4</v>
      </c>
      <c r="E35" s="210"/>
      <c r="F35" s="211"/>
    </row>
    <row r="36" s="75" customFormat="true" ht="20.25" hidden="false" customHeight="true" outlineLevel="0" collapsed="false">
      <c r="A36" s="94" t="n">
        <v>3</v>
      </c>
      <c r="B36" s="212" t="s">
        <v>1272</v>
      </c>
      <c r="C36" s="210" t="n">
        <v>16746</v>
      </c>
      <c r="D36" s="210" t="s">
        <v>4</v>
      </c>
      <c r="E36" s="210"/>
      <c r="F36" s="211"/>
    </row>
    <row r="37" s="75" customFormat="true" ht="20.25" hidden="false" customHeight="true" outlineLevel="0" collapsed="false">
      <c r="A37" s="94" t="n">
        <v>4</v>
      </c>
      <c r="B37" s="212" t="s">
        <v>1273</v>
      </c>
      <c r="C37" s="210" t="n">
        <v>16729</v>
      </c>
      <c r="D37" s="210" t="s">
        <v>4</v>
      </c>
      <c r="E37" s="210"/>
      <c r="F37" s="211"/>
    </row>
    <row r="38" s="75" customFormat="true" ht="20.25" hidden="false" customHeight="true" outlineLevel="0" collapsed="false">
      <c r="A38" s="94" t="n">
        <v>5</v>
      </c>
      <c r="B38" s="212" t="s">
        <v>1274</v>
      </c>
      <c r="C38" s="210" t="n">
        <v>4510</v>
      </c>
      <c r="D38" s="210" t="s">
        <v>4</v>
      </c>
      <c r="E38" s="210"/>
      <c r="F38" s="211"/>
    </row>
    <row r="39" s="75" customFormat="true" ht="20.25" hidden="false" customHeight="true" outlineLevel="0" collapsed="false">
      <c r="A39" s="94" t="n">
        <v>6</v>
      </c>
      <c r="B39" s="212" t="s">
        <v>1275</v>
      </c>
      <c r="C39" s="210" t="n">
        <v>16704</v>
      </c>
      <c r="D39" s="210" t="s">
        <v>4</v>
      </c>
      <c r="E39" s="210"/>
      <c r="F39" s="211"/>
    </row>
    <row r="40" s="75" customFormat="true" ht="20.25" hidden="false" customHeight="true" outlineLevel="0" collapsed="false">
      <c r="A40" s="94" t="n">
        <v>7</v>
      </c>
      <c r="B40" s="212" t="s">
        <v>1276</v>
      </c>
      <c r="C40" s="210" t="n">
        <v>16728</v>
      </c>
      <c r="D40" s="210" t="s">
        <v>4</v>
      </c>
      <c r="E40" s="210"/>
      <c r="F40" s="211"/>
    </row>
    <row r="41" s="75" customFormat="true" ht="20.25" hidden="false" customHeight="true" outlineLevel="0" collapsed="false">
      <c r="A41" s="94" t="n">
        <v>8</v>
      </c>
      <c r="B41" s="212" t="s">
        <v>1277</v>
      </c>
      <c r="C41" s="210" t="s">
        <v>1278</v>
      </c>
      <c r="D41" s="210" t="s">
        <v>4</v>
      </c>
      <c r="E41" s="210"/>
      <c r="F41" s="211"/>
    </row>
    <row r="42" s="75" customFormat="true" ht="20.25" hidden="false" customHeight="true" outlineLevel="0" collapsed="false">
      <c r="A42" s="94" t="n">
        <v>9</v>
      </c>
      <c r="B42" s="212" t="s">
        <v>1279</v>
      </c>
      <c r="C42" s="210" t="n">
        <v>13380</v>
      </c>
      <c r="D42" s="210" t="s">
        <v>4</v>
      </c>
      <c r="E42" s="210"/>
      <c r="F42" s="211"/>
    </row>
    <row r="43" s="75" customFormat="true" ht="20.25" hidden="false" customHeight="true" outlineLevel="0" collapsed="false">
      <c r="A43" s="94" t="n">
        <v>10</v>
      </c>
      <c r="B43" s="212" t="s">
        <v>1280</v>
      </c>
      <c r="C43" s="210" t="n">
        <v>16744</v>
      </c>
      <c r="D43" s="210" t="s">
        <v>4</v>
      </c>
      <c r="E43" s="210"/>
      <c r="F43" s="211"/>
    </row>
    <row r="44" s="75" customFormat="true" ht="20.25" hidden="false" customHeight="true" outlineLevel="0" collapsed="false">
      <c r="A44" s="94" t="n">
        <v>11</v>
      </c>
      <c r="B44" s="212" t="s">
        <v>1281</v>
      </c>
      <c r="C44" s="210" t="n">
        <v>16690</v>
      </c>
      <c r="D44" s="210" t="s">
        <v>4</v>
      </c>
      <c r="E44" s="210"/>
      <c r="F44" s="211"/>
    </row>
    <row r="45" s="75" customFormat="true" ht="20.25" hidden="false" customHeight="true" outlineLevel="0" collapsed="false">
      <c r="A45" s="94" t="n">
        <v>12</v>
      </c>
      <c r="B45" s="212" t="s">
        <v>1282</v>
      </c>
      <c r="C45" s="210" t="n">
        <v>16691</v>
      </c>
      <c r="D45" s="210" t="s">
        <v>4</v>
      </c>
      <c r="E45" s="210"/>
      <c r="F45" s="211"/>
    </row>
    <row r="46" s="75" customFormat="true" ht="20.25" hidden="false" customHeight="true" outlineLevel="0" collapsed="false">
      <c r="A46" s="94" t="n">
        <v>13</v>
      </c>
      <c r="B46" s="212" t="s">
        <v>1283</v>
      </c>
      <c r="C46" s="210" t="n">
        <v>16723</v>
      </c>
      <c r="D46" s="210" t="s">
        <v>4</v>
      </c>
      <c r="E46" s="210"/>
      <c r="F46" s="211"/>
    </row>
    <row r="47" s="75" customFormat="true" ht="20.25" hidden="false" customHeight="true" outlineLevel="0" collapsed="false">
      <c r="A47" s="94" t="n">
        <v>14</v>
      </c>
      <c r="B47" s="212" t="s">
        <v>1284</v>
      </c>
      <c r="C47" s="210" t="n">
        <v>16749</v>
      </c>
      <c r="D47" s="210" t="s">
        <v>4</v>
      </c>
      <c r="E47" s="210"/>
      <c r="F47" s="211"/>
    </row>
    <row r="48" s="75" customFormat="true" ht="20.25" hidden="false" customHeight="true" outlineLevel="0" collapsed="false">
      <c r="A48" s="94" t="n">
        <v>15</v>
      </c>
      <c r="B48" s="212" t="s">
        <v>1285</v>
      </c>
      <c r="C48" s="210" t="n">
        <v>16752</v>
      </c>
      <c r="D48" s="210" t="s">
        <v>4</v>
      </c>
      <c r="E48" s="210"/>
      <c r="F48" s="211"/>
    </row>
    <row r="49" s="75" customFormat="true" ht="20.25" hidden="false" customHeight="true" outlineLevel="0" collapsed="false">
      <c r="A49" s="94" t="n">
        <v>16</v>
      </c>
      <c r="B49" s="212" t="s">
        <v>1286</v>
      </c>
      <c r="C49" s="210" t="n">
        <v>16700</v>
      </c>
      <c r="D49" s="210" t="s">
        <v>4</v>
      </c>
      <c r="E49" s="210"/>
      <c r="F49" s="211"/>
    </row>
    <row r="50" s="75" customFormat="true" ht="20.25" hidden="false" customHeight="true" outlineLevel="0" collapsed="false">
      <c r="A50" s="94" t="n">
        <v>17</v>
      </c>
      <c r="B50" s="212" t="s">
        <v>1287</v>
      </c>
      <c r="C50" s="210" t="n">
        <v>16731</v>
      </c>
      <c r="D50" s="210" t="s">
        <v>4</v>
      </c>
      <c r="E50" s="210"/>
      <c r="F50" s="211"/>
    </row>
    <row r="51" s="75" customFormat="true" ht="20.25" hidden="false" customHeight="true" outlineLevel="0" collapsed="false">
      <c r="A51" s="94" t="n">
        <v>18</v>
      </c>
      <c r="B51" s="212" t="s">
        <v>1288</v>
      </c>
      <c r="C51" s="210" t="n">
        <v>13356</v>
      </c>
      <c r="D51" s="210" t="s">
        <v>4</v>
      </c>
      <c r="E51" s="210"/>
      <c r="F51" s="211"/>
    </row>
    <row r="52" s="75" customFormat="true" ht="20.25" hidden="false" customHeight="true" outlineLevel="0" collapsed="false">
      <c r="A52" s="94" t="n">
        <v>19</v>
      </c>
      <c r="B52" s="212" t="s">
        <v>1289</v>
      </c>
      <c r="C52" s="210" t="n">
        <v>16715</v>
      </c>
      <c r="D52" s="210" t="s">
        <v>4</v>
      </c>
      <c r="E52" s="210"/>
      <c r="F52" s="211"/>
    </row>
    <row r="53" s="75" customFormat="true" ht="20.25" hidden="false" customHeight="true" outlineLevel="0" collapsed="false">
      <c r="A53" s="94" t="n">
        <v>20</v>
      </c>
      <c r="B53" s="212" t="s">
        <v>1290</v>
      </c>
      <c r="C53" s="210" t="n">
        <v>16733</v>
      </c>
      <c r="D53" s="210" t="s">
        <v>4</v>
      </c>
      <c r="E53" s="210"/>
      <c r="F53" s="211"/>
    </row>
    <row r="54" s="75" customFormat="true" ht="20.25" hidden="false" customHeight="true" outlineLevel="0" collapsed="false">
      <c r="A54" s="94" t="n">
        <v>21</v>
      </c>
      <c r="B54" s="212" t="s">
        <v>1291</v>
      </c>
      <c r="C54" s="210" t="n">
        <v>16724</v>
      </c>
      <c r="D54" s="210" t="s">
        <v>4</v>
      </c>
      <c r="E54" s="210"/>
      <c r="F54" s="211"/>
    </row>
    <row r="55" s="75" customFormat="true" ht="20.25" hidden="false" customHeight="true" outlineLevel="0" collapsed="false">
      <c r="A55" s="94" t="n">
        <v>22</v>
      </c>
      <c r="B55" s="212" t="s">
        <v>1292</v>
      </c>
      <c r="C55" s="210" t="n">
        <v>13346</v>
      </c>
      <c r="D55" s="210" t="s">
        <v>4</v>
      </c>
      <c r="E55" s="210"/>
      <c r="F55" s="211"/>
    </row>
    <row r="56" s="75" customFormat="true" ht="20.25" hidden="false" customHeight="true" outlineLevel="0" collapsed="false">
      <c r="A56" s="94" t="n">
        <v>23</v>
      </c>
      <c r="B56" s="212" t="s">
        <v>1293</v>
      </c>
      <c r="C56" s="210" t="n">
        <v>16725</v>
      </c>
      <c r="D56" s="210" t="s">
        <v>4</v>
      </c>
      <c r="E56" s="210"/>
      <c r="F56" s="211"/>
    </row>
    <row r="57" s="75" customFormat="true" ht="20.25" hidden="false" customHeight="true" outlineLevel="0" collapsed="false">
      <c r="A57" s="94" t="n">
        <v>24</v>
      </c>
      <c r="B57" s="212" t="s">
        <v>1294</v>
      </c>
      <c r="C57" s="210" t="n">
        <v>16712</v>
      </c>
      <c r="D57" s="210" t="s">
        <v>4</v>
      </c>
      <c r="E57" s="210"/>
      <c r="F57" s="211"/>
    </row>
    <row r="58" s="75" customFormat="true" ht="20.25" hidden="false" customHeight="true" outlineLevel="0" collapsed="false">
      <c r="A58" s="94" t="n">
        <v>25</v>
      </c>
      <c r="B58" s="212" t="s">
        <v>1295</v>
      </c>
      <c r="C58" s="210" t="n">
        <v>16745</v>
      </c>
      <c r="D58" s="210" t="s">
        <v>4</v>
      </c>
      <c r="E58" s="210"/>
      <c r="F58" s="211"/>
    </row>
    <row r="59" s="75" customFormat="true" ht="20.25" hidden="false" customHeight="true" outlineLevel="0" collapsed="false">
      <c r="A59" s="94" t="n">
        <v>26</v>
      </c>
      <c r="B59" s="212" t="s">
        <v>1296</v>
      </c>
      <c r="C59" s="210" t="n">
        <v>16755</v>
      </c>
      <c r="D59" s="210" t="s">
        <v>4</v>
      </c>
      <c r="E59" s="210"/>
      <c r="F59" s="211"/>
    </row>
    <row r="60" s="75" customFormat="true" ht="20.25" hidden="false" customHeight="true" outlineLevel="0" collapsed="false">
      <c r="A60" s="94" t="n">
        <v>27</v>
      </c>
      <c r="B60" s="212" t="s">
        <v>626</v>
      </c>
      <c r="C60" s="210" t="n">
        <v>16706</v>
      </c>
      <c r="D60" s="210" t="s">
        <v>4</v>
      </c>
      <c r="E60" s="210"/>
      <c r="F60" s="211"/>
    </row>
    <row r="61" s="75" customFormat="true" ht="20.25" hidden="false" customHeight="true" outlineLevel="0" collapsed="false">
      <c r="A61" s="94" t="n">
        <v>28</v>
      </c>
      <c r="B61" s="212" t="s">
        <v>1297</v>
      </c>
      <c r="C61" s="210" t="n">
        <v>16726</v>
      </c>
      <c r="D61" s="210" t="s">
        <v>4</v>
      </c>
      <c r="E61" s="210"/>
      <c r="F61" s="211"/>
    </row>
    <row r="62" s="75" customFormat="true" ht="20.25" hidden="false" customHeight="true" outlineLevel="0" collapsed="false">
      <c r="A62" s="94" t="n">
        <v>29</v>
      </c>
      <c r="B62" s="212" t="s">
        <v>1298</v>
      </c>
      <c r="C62" s="210" t="n">
        <v>8538</v>
      </c>
      <c r="D62" s="210" t="s">
        <v>4</v>
      </c>
      <c r="E62" s="210"/>
      <c r="F62" s="211"/>
    </row>
    <row r="63" s="75" customFormat="true" ht="20.25" hidden="false" customHeight="true" outlineLevel="0" collapsed="false">
      <c r="A63" s="94" t="n">
        <v>30</v>
      </c>
      <c r="B63" s="212" t="s">
        <v>1299</v>
      </c>
      <c r="C63" s="210" t="n">
        <v>16738</v>
      </c>
      <c r="D63" s="210" t="s">
        <v>4</v>
      </c>
      <c r="E63" s="210"/>
      <c r="F63" s="211"/>
    </row>
    <row r="64" s="75" customFormat="true" ht="20.25" hidden="false" customHeight="true" outlineLevel="0" collapsed="false">
      <c r="A64" s="94" t="n">
        <v>31</v>
      </c>
      <c r="B64" s="212" t="s">
        <v>1300</v>
      </c>
      <c r="C64" s="210" t="n">
        <v>16732</v>
      </c>
      <c r="D64" s="210" t="s">
        <v>4</v>
      </c>
      <c r="E64" s="210"/>
      <c r="F64" s="211"/>
    </row>
    <row r="65" s="75" customFormat="true" ht="20.25" hidden="false" customHeight="true" outlineLevel="0" collapsed="false">
      <c r="A65" s="94" t="n">
        <v>32</v>
      </c>
      <c r="B65" s="212" t="s">
        <v>1301</v>
      </c>
      <c r="C65" s="210" t="n">
        <v>16722</v>
      </c>
      <c r="D65" s="210" t="s">
        <v>4</v>
      </c>
      <c r="E65" s="210"/>
      <c r="F65" s="211"/>
    </row>
    <row r="66" s="75" customFormat="true" ht="20.25" hidden="false" customHeight="true" outlineLevel="0" collapsed="false">
      <c r="A66" s="94" t="n">
        <v>33</v>
      </c>
      <c r="B66" s="212" t="s">
        <v>1302</v>
      </c>
      <c r="C66" s="210" t="n">
        <v>16713</v>
      </c>
      <c r="D66" s="210" t="s">
        <v>4</v>
      </c>
      <c r="E66" s="210"/>
      <c r="F66" s="211"/>
    </row>
    <row r="67" s="75" customFormat="true" ht="20.25" hidden="false" customHeight="true" outlineLevel="0" collapsed="false">
      <c r="A67" s="94" t="n">
        <v>34</v>
      </c>
      <c r="B67" s="212" t="s">
        <v>1303</v>
      </c>
      <c r="C67" s="210" t="n">
        <v>16747</v>
      </c>
      <c r="D67" s="210" t="s">
        <v>4</v>
      </c>
      <c r="E67" s="210"/>
      <c r="F67" s="211"/>
    </row>
    <row r="68" s="75" customFormat="true" ht="20.25" hidden="false" customHeight="true" outlineLevel="0" collapsed="false">
      <c r="A68" s="94" t="n">
        <v>35</v>
      </c>
      <c r="B68" s="212" t="s">
        <v>1304</v>
      </c>
      <c r="C68" s="210" t="n">
        <v>16742</v>
      </c>
      <c r="D68" s="210" t="s">
        <v>4</v>
      </c>
      <c r="E68" s="210"/>
      <c r="F68" s="211"/>
    </row>
    <row r="69" s="75" customFormat="true" ht="20.25" hidden="false" customHeight="true" outlineLevel="0" collapsed="false">
      <c r="A69" s="94" t="n">
        <v>36</v>
      </c>
      <c r="B69" s="212" t="s">
        <v>1305</v>
      </c>
      <c r="C69" s="210" t="n">
        <v>16737</v>
      </c>
      <c r="D69" s="210" t="s">
        <v>4</v>
      </c>
      <c r="E69" s="210"/>
      <c r="F69" s="211"/>
    </row>
    <row r="70" s="75" customFormat="true" ht="20.25" hidden="false" customHeight="true" outlineLevel="0" collapsed="false">
      <c r="A70" s="94" t="n">
        <v>37</v>
      </c>
      <c r="B70" s="212" t="s">
        <v>1306</v>
      </c>
      <c r="C70" s="210" t="n">
        <v>16719</v>
      </c>
      <c r="D70" s="210" t="s">
        <v>4</v>
      </c>
      <c r="E70" s="210"/>
      <c r="F70" s="211"/>
    </row>
    <row r="71" s="75" customFormat="true" ht="20.25" hidden="false" customHeight="true" outlineLevel="0" collapsed="false">
      <c r="A71" s="94" t="n">
        <v>38</v>
      </c>
      <c r="B71" s="212" t="s">
        <v>1307</v>
      </c>
      <c r="C71" s="210" t="n">
        <v>16730</v>
      </c>
      <c r="D71" s="210" t="s">
        <v>4</v>
      </c>
      <c r="E71" s="210"/>
      <c r="F71" s="211"/>
    </row>
    <row r="72" s="75" customFormat="true" ht="20.25" hidden="false" customHeight="true" outlineLevel="0" collapsed="false">
      <c r="A72" s="94" t="n">
        <v>39</v>
      </c>
      <c r="B72" s="212" t="s">
        <v>1308</v>
      </c>
      <c r="C72" s="210" t="n">
        <v>16688</v>
      </c>
      <c r="D72" s="210" t="s">
        <v>4</v>
      </c>
      <c r="E72" s="210"/>
      <c r="F72" s="211"/>
    </row>
    <row r="73" s="75" customFormat="true" ht="20.25" hidden="false" customHeight="true" outlineLevel="0" collapsed="false">
      <c r="A73" s="94" t="n">
        <v>40</v>
      </c>
      <c r="B73" s="212" t="s">
        <v>1309</v>
      </c>
      <c r="C73" s="210" t="n">
        <v>16750</v>
      </c>
      <c r="D73" s="210" t="s">
        <v>4</v>
      </c>
      <c r="E73" s="210"/>
      <c r="F73" s="211"/>
    </row>
    <row r="74" s="75" customFormat="true" ht="20.25" hidden="false" customHeight="true" outlineLevel="0" collapsed="false">
      <c r="A74" s="94" t="n">
        <v>41</v>
      </c>
      <c r="B74" s="212" t="s">
        <v>1310</v>
      </c>
      <c r="C74" s="210" t="n">
        <v>16710</v>
      </c>
      <c r="D74" s="210" t="s">
        <v>4</v>
      </c>
      <c r="E74" s="210"/>
      <c r="F74" s="211"/>
    </row>
    <row r="75" s="75" customFormat="true" ht="20.25" hidden="false" customHeight="true" outlineLevel="0" collapsed="false">
      <c r="A75" s="94" t="n">
        <v>42</v>
      </c>
      <c r="B75" s="212" t="s">
        <v>1311</v>
      </c>
      <c r="C75" s="210" t="n">
        <v>16716</v>
      </c>
      <c r="D75" s="210" t="s">
        <v>4</v>
      </c>
      <c r="E75" s="210"/>
      <c r="F75" s="211"/>
    </row>
    <row r="76" s="75" customFormat="true" ht="20.25" hidden="false" customHeight="true" outlineLevel="0" collapsed="false">
      <c r="A76" s="94" t="n">
        <v>43</v>
      </c>
      <c r="B76" s="212" t="s">
        <v>1312</v>
      </c>
      <c r="C76" s="210" t="n">
        <v>16689</v>
      </c>
      <c r="D76" s="210" t="s">
        <v>4</v>
      </c>
      <c r="E76" s="210"/>
      <c r="F76" s="211"/>
    </row>
    <row r="77" s="75" customFormat="true" ht="20.25" hidden="false" customHeight="true" outlineLevel="0" collapsed="false">
      <c r="A77" s="94" t="n">
        <v>44</v>
      </c>
      <c r="B77" s="212" t="s">
        <v>1313</v>
      </c>
      <c r="C77" s="210" t="n">
        <v>16734</v>
      </c>
      <c r="D77" s="210" t="s">
        <v>4</v>
      </c>
      <c r="E77" s="210"/>
      <c r="F77" s="211"/>
    </row>
    <row r="78" s="75" customFormat="true" ht="20.25" hidden="false" customHeight="true" outlineLevel="0" collapsed="false">
      <c r="A78" s="94" t="n">
        <v>45</v>
      </c>
      <c r="B78" s="212" t="s">
        <v>1314</v>
      </c>
      <c r="C78" s="210" t="n">
        <v>13336</v>
      </c>
      <c r="D78" s="210" t="s">
        <v>4</v>
      </c>
      <c r="E78" s="210"/>
      <c r="F78" s="211"/>
    </row>
    <row r="79" s="75" customFormat="true" ht="20.25" hidden="false" customHeight="true" outlineLevel="0" collapsed="false">
      <c r="A79" s="94" t="n">
        <v>46</v>
      </c>
      <c r="B79" s="212" t="s">
        <v>1315</v>
      </c>
      <c r="C79" s="210" t="n">
        <v>13368</v>
      </c>
      <c r="D79" s="210" t="s">
        <v>4</v>
      </c>
      <c r="E79" s="210"/>
      <c r="F79" s="211"/>
    </row>
    <row r="80" s="75" customFormat="true" ht="20.25" hidden="false" customHeight="true" outlineLevel="0" collapsed="false">
      <c r="A80" s="94" t="n">
        <v>47</v>
      </c>
      <c r="B80" s="212" t="s">
        <v>1316</v>
      </c>
      <c r="C80" s="210" t="n">
        <v>7723</v>
      </c>
      <c r="D80" s="210" t="s">
        <v>4</v>
      </c>
      <c r="E80" s="210"/>
      <c r="F80" s="211"/>
    </row>
    <row r="81" s="75" customFormat="true" ht="20.25" hidden="false" customHeight="true" outlineLevel="0" collapsed="false">
      <c r="A81" s="94" t="n">
        <v>48</v>
      </c>
      <c r="B81" s="212" t="s">
        <v>1317</v>
      </c>
      <c r="C81" s="210" t="n">
        <v>16701</v>
      </c>
      <c r="D81" s="210" t="s">
        <v>4</v>
      </c>
      <c r="E81" s="210"/>
      <c r="F81" s="211"/>
    </row>
    <row r="82" s="75" customFormat="true" ht="20.25" hidden="false" customHeight="true" outlineLevel="0" collapsed="false">
      <c r="A82" s="94" t="n">
        <v>49</v>
      </c>
      <c r="B82" s="212" t="s">
        <v>1318</v>
      </c>
      <c r="C82" s="210" t="n">
        <v>7753</v>
      </c>
      <c r="D82" s="210" t="s">
        <v>4</v>
      </c>
      <c r="E82" s="210"/>
      <c r="F82" s="211"/>
    </row>
    <row r="83" s="75" customFormat="true" ht="20.25" hidden="false" customHeight="true" outlineLevel="0" collapsed="false">
      <c r="A83" s="94" t="n">
        <v>50</v>
      </c>
      <c r="B83" s="212" t="s">
        <v>1319</v>
      </c>
      <c r="C83" s="210" t="n">
        <v>16743</v>
      </c>
      <c r="D83" s="210" t="s">
        <v>4</v>
      </c>
      <c r="E83" s="210"/>
      <c r="F83" s="211"/>
    </row>
    <row r="84" s="75" customFormat="true" ht="20.25" hidden="false" customHeight="true" outlineLevel="0" collapsed="false">
      <c r="A84" s="94" t="n">
        <v>51</v>
      </c>
      <c r="B84" s="212" t="s">
        <v>1320</v>
      </c>
      <c r="C84" s="210" t="n">
        <v>16741</v>
      </c>
      <c r="D84" s="210" t="s">
        <v>4</v>
      </c>
      <c r="E84" s="210"/>
      <c r="F84" s="211"/>
    </row>
    <row r="85" s="75" customFormat="true" ht="20.25" hidden="false" customHeight="true" outlineLevel="0" collapsed="false">
      <c r="A85" s="94" t="n">
        <v>52</v>
      </c>
      <c r="B85" s="212" t="s">
        <v>1321</v>
      </c>
      <c r="C85" s="210" t="n">
        <v>14357</v>
      </c>
      <c r="D85" s="210" t="s">
        <v>4</v>
      </c>
      <c r="E85" s="210"/>
      <c r="F85" s="211"/>
    </row>
    <row r="86" s="75" customFormat="true" ht="20.25" hidden="false" customHeight="true" outlineLevel="0" collapsed="false">
      <c r="A86" s="94" t="n">
        <v>53</v>
      </c>
      <c r="B86" s="212" t="s">
        <v>1322</v>
      </c>
      <c r="C86" s="210" t="n">
        <v>16735</v>
      </c>
      <c r="D86" s="210" t="s">
        <v>4</v>
      </c>
      <c r="E86" s="210"/>
      <c r="F86" s="211"/>
    </row>
    <row r="87" s="75" customFormat="true" ht="20.25" hidden="false" customHeight="true" outlineLevel="0" collapsed="false">
      <c r="A87" s="94" t="n">
        <v>54</v>
      </c>
      <c r="B87" s="212" t="s">
        <v>1323</v>
      </c>
      <c r="C87" s="210" t="n">
        <v>16718</v>
      </c>
      <c r="D87" s="210" t="s">
        <v>4</v>
      </c>
      <c r="E87" s="210"/>
      <c r="F87" s="211"/>
    </row>
    <row r="88" s="75" customFormat="true" ht="20.25" hidden="false" customHeight="true" outlineLevel="0" collapsed="false">
      <c r="A88" s="94" t="n">
        <v>55</v>
      </c>
      <c r="B88" s="212" t="s">
        <v>1324</v>
      </c>
      <c r="C88" s="210" t="n">
        <v>16727</v>
      </c>
      <c r="D88" s="210" t="s">
        <v>4</v>
      </c>
      <c r="E88" s="210"/>
      <c r="F88" s="211"/>
    </row>
    <row r="89" s="75" customFormat="true" ht="20.25" hidden="false" customHeight="true" outlineLevel="0" collapsed="false">
      <c r="A89" s="94" t="n">
        <v>56</v>
      </c>
      <c r="B89" s="212" t="s">
        <v>1325</v>
      </c>
      <c r="C89" s="210" t="n">
        <v>14637</v>
      </c>
      <c r="D89" s="210" t="s">
        <v>4</v>
      </c>
      <c r="E89" s="210"/>
      <c r="F89" s="211"/>
    </row>
    <row r="90" s="75" customFormat="true" ht="20.25" hidden="false" customHeight="true" outlineLevel="0" collapsed="false">
      <c r="A90" s="99" t="n">
        <v>1</v>
      </c>
      <c r="B90" s="219" t="s">
        <v>1326</v>
      </c>
      <c r="C90" s="218" t="n">
        <v>17026</v>
      </c>
      <c r="D90" s="218" t="s">
        <v>5</v>
      </c>
      <c r="E90" s="218"/>
      <c r="F90" s="281" t="s">
        <v>1327</v>
      </c>
    </row>
    <row r="91" s="75" customFormat="true" ht="20.25" hidden="false" customHeight="true" outlineLevel="0" collapsed="false">
      <c r="A91" s="99" t="n">
        <v>2</v>
      </c>
      <c r="B91" s="282" t="s">
        <v>1328</v>
      </c>
      <c r="C91" s="283" t="n">
        <v>17033</v>
      </c>
      <c r="D91" s="283" t="s">
        <v>5</v>
      </c>
      <c r="E91" s="284"/>
      <c r="F91" s="281" t="s">
        <v>1327</v>
      </c>
    </row>
    <row r="92" customFormat="false" ht="12.75" hidden="false" customHeight="true" outlineLevel="0" collapsed="false">
      <c r="A92" s="108" t="s">
        <v>203</v>
      </c>
      <c r="B92" s="108"/>
      <c r="C92" s="108"/>
      <c r="D92" s="108"/>
      <c r="E92" s="108"/>
      <c r="F92" s="108"/>
    </row>
    <row r="93" customFormat="false" ht="12.75" hidden="false" customHeight="true" outlineLevel="0" collapsed="false">
      <c r="A93" s="108"/>
      <c r="B93" s="108"/>
      <c r="C93" s="108"/>
      <c r="D93" s="108"/>
      <c r="E93" s="108"/>
      <c r="F93" s="108"/>
    </row>
    <row r="94" customFormat="false" ht="12.75" hidden="false" customHeight="true" outlineLevel="0" collapsed="false">
      <c r="A94" s="108"/>
      <c r="B94" s="108"/>
      <c r="C94" s="108"/>
      <c r="D94" s="108"/>
      <c r="E94" s="108"/>
      <c r="F94" s="108"/>
    </row>
    <row r="95" customFormat="false" ht="12.75" hidden="false" customHeight="true" outlineLevel="0" collapsed="false">
      <c r="A95" s="108"/>
      <c r="B95" s="108"/>
      <c r="C95" s="108"/>
      <c r="D95" s="108"/>
      <c r="E95" s="108"/>
      <c r="F95" s="108"/>
    </row>
    <row r="96" customFormat="false" ht="12.75" hidden="false" customHeight="true" outlineLevel="0" collapsed="false">
      <c r="A96" s="108"/>
      <c r="B96" s="108"/>
      <c r="C96" s="108"/>
      <c r="D96" s="108"/>
      <c r="E96" s="108"/>
      <c r="F96" s="108"/>
    </row>
    <row r="97" customFormat="false" ht="12.75" hidden="false" customHeight="true" outlineLevel="0" collapsed="false">
      <c r="A97" s="108"/>
      <c r="B97" s="108"/>
      <c r="C97" s="108"/>
      <c r="D97" s="108"/>
      <c r="E97" s="108"/>
      <c r="F97" s="108"/>
    </row>
    <row r="98" customFormat="false" ht="37.5" hidden="false" customHeight="true" outlineLevel="0" collapsed="false">
      <c r="A98" s="108"/>
      <c r="B98" s="108"/>
      <c r="C98" s="108"/>
      <c r="D98" s="108"/>
      <c r="E98" s="108"/>
      <c r="F98" s="108"/>
    </row>
  </sheetData>
  <sheetProtection sheet="true" password="cc0d"/>
  <mergeCells count="5">
    <mergeCell ref="A1:F1"/>
    <mergeCell ref="A2:B2"/>
    <mergeCell ref="A4:F4"/>
    <mergeCell ref="A5:F5"/>
    <mergeCell ref="A92:F98"/>
  </mergeCells>
  <hyperlinks>
    <hyperlink ref="A4" location="'HAKEM SAYISI'!C2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2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v>
      </c>
      <c r="C3" s="59" t="n">
        <v>19</v>
      </c>
      <c r="D3" s="60" t="n">
        <v>84</v>
      </c>
      <c r="E3" s="61" t="n">
        <v>14</v>
      </c>
      <c r="F3" s="62" t="n">
        <f aca="false">SUM(A3:E3)</f>
        <v>118</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1329</v>
      </c>
      <c r="C7" s="272" t="n">
        <v>4964</v>
      </c>
      <c r="D7" s="272" t="s">
        <v>104</v>
      </c>
      <c r="E7" s="285"/>
      <c r="F7" s="274"/>
    </row>
    <row r="8" s="75" customFormat="true" ht="20.25" hidden="false" customHeight="true" outlineLevel="0" collapsed="false">
      <c r="A8" s="82" t="n">
        <v>1</v>
      </c>
      <c r="B8" s="278" t="s">
        <v>1330</v>
      </c>
      <c r="C8" s="279" t="n">
        <v>10242</v>
      </c>
      <c r="D8" s="279" t="s">
        <v>3</v>
      </c>
      <c r="E8" s="174" t="s">
        <v>615</v>
      </c>
      <c r="F8" s="280"/>
    </row>
    <row r="9" s="75" customFormat="true" ht="20.25" hidden="false" customHeight="true" outlineLevel="0" collapsed="false">
      <c r="A9" s="82" t="n">
        <v>2</v>
      </c>
      <c r="B9" s="278" t="s">
        <v>1331</v>
      </c>
      <c r="C9" s="279" t="n">
        <v>10296</v>
      </c>
      <c r="D9" s="279" t="s">
        <v>3</v>
      </c>
      <c r="E9" s="174"/>
      <c r="F9" s="280"/>
    </row>
    <row r="10" s="75" customFormat="true" ht="20.25" hidden="false" customHeight="true" outlineLevel="0" collapsed="false">
      <c r="A10" s="82" t="n">
        <v>3</v>
      </c>
      <c r="B10" s="278" t="s">
        <v>1332</v>
      </c>
      <c r="C10" s="279" t="n">
        <v>10943</v>
      </c>
      <c r="D10" s="279" t="s">
        <v>3</v>
      </c>
      <c r="E10" s="174"/>
      <c r="F10" s="280"/>
    </row>
    <row r="11" s="75" customFormat="true" ht="20.25" hidden="false" customHeight="true" outlineLevel="0" collapsed="false">
      <c r="A11" s="82" t="n">
        <v>4</v>
      </c>
      <c r="B11" s="278" t="s">
        <v>1333</v>
      </c>
      <c r="C11" s="279" t="n">
        <v>11879</v>
      </c>
      <c r="D11" s="279" t="s">
        <v>3</v>
      </c>
      <c r="E11" s="174"/>
      <c r="F11" s="280"/>
    </row>
    <row r="12" s="75" customFormat="true" ht="20.25" hidden="false" customHeight="true" outlineLevel="0" collapsed="false">
      <c r="A12" s="82" t="n">
        <v>5</v>
      </c>
      <c r="B12" s="278" t="s">
        <v>1334</v>
      </c>
      <c r="C12" s="279" t="n">
        <v>11863</v>
      </c>
      <c r="D12" s="279" t="s">
        <v>3</v>
      </c>
      <c r="E12" s="174" t="s">
        <v>615</v>
      </c>
      <c r="F12" s="280"/>
    </row>
    <row r="13" s="75" customFormat="true" ht="20.25" hidden="false" customHeight="true" outlineLevel="0" collapsed="false">
      <c r="A13" s="82" t="n">
        <v>6</v>
      </c>
      <c r="B13" s="278" t="s">
        <v>1335</v>
      </c>
      <c r="C13" s="279" t="n">
        <v>10259</v>
      </c>
      <c r="D13" s="279" t="s">
        <v>3</v>
      </c>
      <c r="E13" s="174"/>
      <c r="F13" s="280"/>
    </row>
    <row r="14" s="75" customFormat="true" ht="20.25" hidden="false" customHeight="true" outlineLevel="0" collapsed="false">
      <c r="A14" s="82" t="n">
        <v>7</v>
      </c>
      <c r="B14" s="278" t="s">
        <v>1336</v>
      </c>
      <c r="C14" s="279" t="n">
        <v>11884</v>
      </c>
      <c r="D14" s="279" t="s">
        <v>3</v>
      </c>
      <c r="E14" s="174" t="s">
        <v>615</v>
      </c>
      <c r="F14" s="280"/>
    </row>
    <row r="15" s="75" customFormat="true" ht="20.25" hidden="false" customHeight="true" outlineLevel="0" collapsed="false">
      <c r="A15" s="82" t="n">
        <v>8</v>
      </c>
      <c r="B15" s="278" t="s">
        <v>1337</v>
      </c>
      <c r="C15" s="279" t="n">
        <v>10241</v>
      </c>
      <c r="D15" s="279" t="s">
        <v>3</v>
      </c>
      <c r="E15" s="174"/>
      <c r="F15" s="280"/>
    </row>
    <row r="16" s="75" customFormat="true" ht="20.25" hidden="false" customHeight="true" outlineLevel="0" collapsed="false">
      <c r="A16" s="82" t="n">
        <v>9</v>
      </c>
      <c r="B16" s="278" t="s">
        <v>1338</v>
      </c>
      <c r="C16" s="279" t="n">
        <v>10958</v>
      </c>
      <c r="D16" s="279" t="s">
        <v>3</v>
      </c>
      <c r="E16" s="174" t="s">
        <v>413</v>
      </c>
      <c r="F16" s="280"/>
    </row>
    <row r="17" s="75" customFormat="true" ht="20.25" hidden="false" customHeight="true" outlineLevel="0" collapsed="false">
      <c r="A17" s="82" t="n">
        <v>10</v>
      </c>
      <c r="B17" s="278" t="s">
        <v>1339</v>
      </c>
      <c r="C17" s="279" t="n">
        <v>10254</v>
      </c>
      <c r="D17" s="279" t="s">
        <v>3</v>
      </c>
      <c r="E17" s="174"/>
      <c r="F17" s="280"/>
    </row>
    <row r="18" s="75" customFormat="true" ht="20.25" hidden="false" customHeight="true" outlineLevel="0" collapsed="false">
      <c r="A18" s="82" t="n">
        <v>11</v>
      </c>
      <c r="B18" s="278" t="s">
        <v>1340</v>
      </c>
      <c r="C18" s="279" t="n">
        <v>11870</v>
      </c>
      <c r="D18" s="279" t="s">
        <v>3</v>
      </c>
      <c r="E18" s="174" t="s">
        <v>615</v>
      </c>
      <c r="F18" s="280"/>
    </row>
    <row r="19" s="75" customFormat="true" ht="20.25" hidden="false" customHeight="true" outlineLevel="0" collapsed="false">
      <c r="A19" s="82" t="n">
        <v>12</v>
      </c>
      <c r="B19" s="278" t="s">
        <v>1341</v>
      </c>
      <c r="C19" s="279" t="n">
        <v>11865</v>
      </c>
      <c r="D19" s="279" t="s">
        <v>3</v>
      </c>
      <c r="E19" s="174" t="s">
        <v>615</v>
      </c>
      <c r="F19" s="280"/>
    </row>
    <row r="20" s="75" customFormat="true" ht="20.25" hidden="false" customHeight="true" outlineLevel="0" collapsed="false">
      <c r="A20" s="82" t="n">
        <v>13</v>
      </c>
      <c r="B20" s="278" t="s">
        <v>1342</v>
      </c>
      <c r="C20" s="279" t="n">
        <v>11873</v>
      </c>
      <c r="D20" s="279" t="s">
        <v>3</v>
      </c>
      <c r="E20" s="174" t="s">
        <v>472</v>
      </c>
      <c r="F20" s="280"/>
    </row>
    <row r="21" s="75" customFormat="true" ht="20.25" hidden="false" customHeight="true" outlineLevel="0" collapsed="false">
      <c r="A21" s="82" t="n">
        <v>14</v>
      </c>
      <c r="B21" s="278" t="s">
        <v>1343</v>
      </c>
      <c r="C21" s="279" t="n">
        <v>10941</v>
      </c>
      <c r="D21" s="279" t="s">
        <v>3</v>
      </c>
      <c r="E21" s="174"/>
      <c r="F21" s="280"/>
    </row>
    <row r="22" s="75" customFormat="true" ht="20.25" hidden="false" customHeight="true" outlineLevel="0" collapsed="false">
      <c r="A22" s="82" t="n">
        <v>15</v>
      </c>
      <c r="B22" s="278" t="s">
        <v>1344</v>
      </c>
      <c r="C22" s="279" t="n">
        <v>11867</v>
      </c>
      <c r="D22" s="279" t="s">
        <v>3</v>
      </c>
      <c r="E22" s="174" t="s">
        <v>399</v>
      </c>
      <c r="F22" s="280"/>
    </row>
    <row r="23" s="75" customFormat="true" ht="20.25" hidden="false" customHeight="true" outlineLevel="0" collapsed="false">
      <c r="A23" s="82" t="n">
        <v>16</v>
      </c>
      <c r="B23" s="278" t="s">
        <v>1345</v>
      </c>
      <c r="C23" s="279" t="n">
        <v>10243</v>
      </c>
      <c r="D23" s="279" t="s">
        <v>3</v>
      </c>
      <c r="E23" s="174"/>
      <c r="F23" s="280"/>
    </row>
    <row r="24" s="75" customFormat="true" ht="20.25" hidden="false" customHeight="true" outlineLevel="0" collapsed="false">
      <c r="A24" s="82" t="n">
        <v>17</v>
      </c>
      <c r="B24" s="278" t="s">
        <v>1346</v>
      </c>
      <c r="C24" s="279" t="n">
        <v>11878</v>
      </c>
      <c r="D24" s="279" t="s">
        <v>3</v>
      </c>
      <c r="E24" s="174" t="s">
        <v>1347</v>
      </c>
      <c r="F24" s="280"/>
    </row>
    <row r="25" s="75" customFormat="true" ht="20.25" hidden="false" customHeight="true" outlineLevel="0" collapsed="false">
      <c r="A25" s="82" t="n">
        <v>18</v>
      </c>
      <c r="B25" s="278" t="s">
        <v>1348</v>
      </c>
      <c r="C25" s="279" t="n">
        <v>11482</v>
      </c>
      <c r="D25" s="279" t="s">
        <v>3</v>
      </c>
      <c r="E25" s="174"/>
      <c r="F25" s="280"/>
    </row>
    <row r="26" s="75" customFormat="true" ht="20.25" hidden="false" customHeight="true" outlineLevel="0" collapsed="false">
      <c r="A26" s="82" t="n">
        <v>19</v>
      </c>
      <c r="B26" s="278" t="s">
        <v>1349</v>
      </c>
      <c r="C26" s="279" t="n">
        <v>10963</v>
      </c>
      <c r="D26" s="279" t="s">
        <v>3</v>
      </c>
      <c r="E26" s="174"/>
      <c r="F26" s="280"/>
    </row>
    <row r="27" s="75" customFormat="true" ht="20.25" hidden="false" customHeight="true" outlineLevel="0" collapsed="false">
      <c r="A27" s="94" t="n">
        <v>1</v>
      </c>
      <c r="B27" s="212" t="s">
        <v>1350</v>
      </c>
      <c r="C27" s="210" t="n">
        <v>16407</v>
      </c>
      <c r="D27" s="210" t="s">
        <v>4</v>
      </c>
      <c r="E27" s="286"/>
      <c r="F27" s="211"/>
    </row>
    <row r="28" s="75" customFormat="true" ht="20.25" hidden="false" customHeight="true" outlineLevel="0" collapsed="false">
      <c r="A28" s="94" t="n">
        <v>2</v>
      </c>
      <c r="B28" s="212" t="s">
        <v>1351</v>
      </c>
      <c r="C28" s="210" t="n">
        <v>10953</v>
      </c>
      <c r="D28" s="210" t="s">
        <v>4</v>
      </c>
      <c r="E28" s="286"/>
      <c r="F28" s="211"/>
    </row>
    <row r="29" s="75" customFormat="true" ht="20.25" hidden="false" customHeight="true" outlineLevel="0" collapsed="false">
      <c r="A29" s="94" t="n">
        <v>3</v>
      </c>
      <c r="B29" s="212" t="s">
        <v>1352</v>
      </c>
      <c r="C29" s="210" t="n">
        <v>16422</v>
      </c>
      <c r="D29" s="210" t="s">
        <v>4</v>
      </c>
      <c r="E29" s="286"/>
      <c r="F29" s="211"/>
    </row>
    <row r="30" s="75" customFormat="true" ht="20.25" hidden="false" customHeight="true" outlineLevel="0" collapsed="false">
      <c r="A30" s="94" t="n">
        <v>4</v>
      </c>
      <c r="B30" s="212" t="s">
        <v>1353</v>
      </c>
      <c r="C30" s="210" t="n">
        <v>15063</v>
      </c>
      <c r="D30" s="210" t="s">
        <v>4</v>
      </c>
      <c r="E30" s="286"/>
      <c r="F30" s="211"/>
    </row>
    <row r="31" s="75" customFormat="true" ht="20.25" hidden="false" customHeight="true" outlineLevel="0" collapsed="false">
      <c r="A31" s="94" t="n">
        <v>5</v>
      </c>
      <c r="B31" s="212" t="s">
        <v>1354</v>
      </c>
      <c r="C31" s="210" t="n">
        <v>15032</v>
      </c>
      <c r="D31" s="210" t="s">
        <v>4</v>
      </c>
      <c r="E31" s="286"/>
      <c r="F31" s="211"/>
    </row>
    <row r="32" s="75" customFormat="true" ht="20.25" hidden="false" customHeight="true" outlineLevel="0" collapsed="false">
      <c r="A32" s="94" t="n">
        <v>6</v>
      </c>
      <c r="B32" s="212" t="s">
        <v>1355</v>
      </c>
      <c r="C32" s="210" t="n">
        <v>15012</v>
      </c>
      <c r="D32" s="210" t="s">
        <v>4</v>
      </c>
      <c r="E32" s="286"/>
      <c r="F32" s="211"/>
    </row>
    <row r="33" s="75" customFormat="true" ht="20.25" hidden="false" customHeight="true" outlineLevel="0" collapsed="false">
      <c r="A33" s="94" t="n">
        <v>7</v>
      </c>
      <c r="B33" s="212" t="s">
        <v>1356</v>
      </c>
      <c r="C33" s="210" t="n">
        <v>15071</v>
      </c>
      <c r="D33" s="210" t="s">
        <v>4</v>
      </c>
      <c r="E33" s="286"/>
      <c r="F33" s="211"/>
    </row>
    <row r="34" s="75" customFormat="true" ht="20.25" hidden="false" customHeight="true" outlineLevel="0" collapsed="false">
      <c r="A34" s="94" t="n">
        <v>8</v>
      </c>
      <c r="B34" s="212" t="s">
        <v>1357</v>
      </c>
      <c r="C34" s="210" t="n">
        <v>11880</v>
      </c>
      <c r="D34" s="210" t="s">
        <v>4</v>
      </c>
      <c r="E34" s="286"/>
      <c r="F34" s="211"/>
    </row>
    <row r="35" s="75" customFormat="true" ht="20.25" hidden="false" customHeight="true" outlineLevel="0" collapsed="false">
      <c r="A35" s="94" t="n">
        <v>9</v>
      </c>
      <c r="B35" s="212" t="s">
        <v>1358</v>
      </c>
      <c r="C35" s="210" t="n">
        <v>16446</v>
      </c>
      <c r="D35" s="210" t="s">
        <v>4</v>
      </c>
      <c r="E35" s="286"/>
      <c r="F35" s="211"/>
    </row>
    <row r="36" s="75" customFormat="true" ht="20.25" hidden="false" customHeight="true" outlineLevel="0" collapsed="false">
      <c r="A36" s="94" t="n">
        <v>10</v>
      </c>
      <c r="B36" s="212" t="s">
        <v>1359</v>
      </c>
      <c r="C36" s="210" t="n">
        <v>16423</v>
      </c>
      <c r="D36" s="210" t="s">
        <v>4</v>
      </c>
      <c r="E36" s="286"/>
      <c r="F36" s="211"/>
    </row>
    <row r="37" s="75" customFormat="true" ht="20.25" hidden="false" customHeight="true" outlineLevel="0" collapsed="false">
      <c r="A37" s="94" t="n">
        <v>11</v>
      </c>
      <c r="B37" s="212" t="s">
        <v>1360</v>
      </c>
      <c r="C37" s="210" t="n">
        <v>16389</v>
      </c>
      <c r="D37" s="210" t="s">
        <v>4</v>
      </c>
      <c r="E37" s="286"/>
      <c r="F37" s="211"/>
    </row>
    <row r="38" s="75" customFormat="true" ht="20.25" hidden="false" customHeight="true" outlineLevel="0" collapsed="false">
      <c r="A38" s="94" t="n">
        <v>12</v>
      </c>
      <c r="B38" s="212" t="s">
        <v>1361</v>
      </c>
      <c r="C38" s="210" t="n">
        <v>16427</v>
      </c>
      <c r="D38" s="210" t="s">
        <v>4</v>
      </c>
      <c r="E38" s="286"/>
      <c r="F38" s="211"/>
    </row>
    <row r="39" s="75" customFormat="true" ht="20.25" hidden="false" customHeight="true" outlineLevel="0" collapsed="false">
      <c r="A39" s="94" t="n">
        <v>13</v>
      </c>
      <c r="B39" s="212" t="s">
        <v>1362</v>
      </c>
      <c r="C39" s="210" t="n">
        <v>16386</v>
      </c>
      <c r="D39" s="210" t="s">
        <v>4</v>
      </c>
      <c r="E39" s="286"/>
      <c r="F39" s="211"/>
    </row>
    <row r="40" s="75" customFormat="true" ht="20.25" hidden="false" customHeight="true" outlineLevel="0" collapsed="false">
      <c r="A40" s="94" t="n">
        <v>14</v>
      </c>
      <c r="B40" s="212" t="s">
        <v>1363</v>
      </c>
      <c r="C40" s="210" t="n">
        <v>16149</v>
      </c>
      <c r="D40" s="210" t="s">
        <v>4</v>
      </c>
      <c r="E40" s="286"/>
      <c r="F40" s="211"/>
    </row>
    <row r="41" s="75" customFormat="true" ht="20.25" hidden="false" customHeight="true" outlineLevel="0" collapsed="false">
      <c r="A41" s="94" t="n">
        <v>15</v>
      </c>
      <c r="B41" s="212" t="s">
        <v>1364</v>
      </c>
      <c r="C41" s="210" t="n">
        <v>16405</v>
      </c>
      <c r="D41" s="210" t="s">
        <v>4</v>
      </c>
      <c r="E41" s="286"/>
      <c r="F41" s="211"/>
    </row>
    <row r="42" s="75" customFormat="true" ht="20.25" hidden="false" customHeight="true" outlineLevel="0" collapsed="false">
      <c r="A42" s="94" t="n">
        <v>16</v>
      </c>
      <c r="B42" s="212" t="s">
        <v>1365</v>
      </c>
      <c r="C42" s="210" t="n">
        <v>15030</v>
      </c>
      <c r="D42" s="210" t="s">
        <v>4</v>
      </c>
      <c r="E42" s="286"/>
      <c r="F42" s="211"/>
    </row>
    <row r="43" s="75" customFormat="true" ht="20.25" hidden="false" customHeight="true" outlineLevel="0" collapsed="false">
      <c r="A43" s="94" t="n">
        <v>17</v>
      </c>
      <c r="B43" s="212" t="s">
        <v>1366</v>
      </c>
      <c r="C43" s="210" t="n">
        <v>15048</v>
      </c>
      <c r="D43" s="210" t="s">
        <v>4</v>
      </c>
      <c r="E43" s="286"/>
      <c r="F43" s="211"/>
    </row>
    <row r="44" s="75" customFormat="true" ht="20.25" hidden="false" customHeight="true" outlineLevel="0" collapsed="false">
      <c r="A44" s="94" t="n">
        <v>18</v>
      </c>
      <c r="B44" s="212" t="s">
        <v>1367</v>
      </c>
      <c r="C44" s="210" t="n">
        <v>16385</v>
      </c>
      <c r="D44" s="210" t="s">
        <v>4</v>
      </c>
      <c r="E44" s="286"/>
      <c r="F44" s="211"/>
    </row>
    <row r="45" s="75" customFormat="true" ht="20.25" hidden="false" customHeight="true" outlineLevel="0" collapsed="false">
      <c r="A45" s="94" t="n">
        <v>19</v>
      </c>
      <c r="B45" s="212" t="s">
        <v>1368</v>
      </c>
      <c r="C45" s="210" t="n">
        <v>15026</v>
      </c>
      <c r="D45" s="210" t="s">
        <v>4</v>
      </c>
      <c r="E45" s="286"/>
      <c r="F45" s="211"/>
    </row>
    <row r="46" s="75" customFormat="true" ht="20.25" hidden="false" customHeight="true" outlineLevel="0" collapsed="false">
      <c r="A46" s="94" t="n">
        <v>20</v>
      </c>
      <c r="B46" s="212" t="s">
        <v>1369</v>
      </c>
      <c r="C46" s="210" t="n">
        <v>15080</v>
      </c>
      <c r="D46" s="210" t="s">
        <v>4</v>
      </c>
      <c r="E46" s="286"/>
      <c r="F46" s="211"/>
    </row>
    <row r="47" s="75" customFormat="true" ht="20.25" hidden="false" customHeight="true" outlineLevel="0" collapsed="false">
      <c r="A47" s="94" t="n">
        <v>21</v>
      </c>
      <c r="B47" s="212" t="s">
        <v>1370</v>
      </c>
      <c r="C47" s="210" t="n">
        <v>4443</v>
      </c>
      <c r="D47" s="210" t="s">
        <v>4</v>
      </c>
      <c r="E47" s="286"/>
      <c r="F47" s="211"/>
    </row>
    <row r="48" s="75" customFormat="true" ht="20.25" hidden="false" customHeight="true" outlineLevel="0" collapsed="false">
      <c r="A48" s="94" t="n">
        <v>22</v>
      </c>
      <c r="B48" s="212" t="s">
        <v>1371</v>
      </c>
      <c r="C48" s="210" t="n">
        <v>15037</v>
      </c>
      <c r="D48" s="210" t="s">
        <v>4</v>
      </c>
      <c r="E48" s="286"/>
      <c r="F48" s="211"/>
    </row>
    <row r="49" s="75" customFormat="true" ht="20.25" hidden="false" customHeight="true" outlineLevel="0" collapsed="false">
      <c r="A49" s="94" t="n">
        <v>23</v>
      </c>
      <c r="B49" s="212" t="s">
        <v>1372</v>
      </c>
      <c r="C49" s="210" t="n">
        <v>16448</v>
      </c>
      <c r="D49" s="210" t="s">
        <v>4</v>
      </c>
      <c r="E49" s="286"/>
      <c r="F49" s="211"/>
    </row>
    <row r="50" s="75" customFormat="true" ht="20.25" hidden="false" customHeight="true" outlineLevel="0" collapsed="false">
      <c r="A50" s="94" t="n">
        <v>24</v>
      </c>
      <c r="B50" s="212" t="s">
        <v>1373</v>
      </c>
      <c r="C50" s="210" t="n">
        <v>16395</v>
      </c>
      <c r="D50" s="210" t="s">
        <v>4</v>
      </c>
      <c r="E50" s="286"/>
      <c r="F50" s="211"/>
    </row>
    <row r="51" s="75" customFormat="true" ht="20.25" hidden="false" customHeight="true" outlineLevel="0" collapsed="false">
      <c r="A51" s="94" t="n">
        <v>25</v>
      </c>
      <c r="B51" s="212" t="s">
        <v>1374</v>
      </c>
      <c r="C51" s="210" t="n">
        <v>16391</v>
      </c>
      <c r="D51" s="210" t="s">
        <v>4</v>
      </c>
      <c r="E51" s="286"/>
      <c r="F51" s="211"/>
    </row>
    <row r="52" s="75" customFormat="true" ht="20.25" hidden="false" customHeight="true" outlineLevel="0" collapsed="false">
      <c r="A52" s="94" t="n">
        <v>26</v>
      </c>
      <c r="B52" s="212" t="s">
        <v>1375</v>
      </c>
      <c r="C52" s="210" t="n">
        <v>15033</v>
      </c>
      <c r="D52" s="210" t="s">
        <v>4</v>
      </c>
      <c r="E52" s="286"/>
      <c r="F52" s="211"/>
    </row>
    <row r="53" s="75" customFormat="true" ht="20.25" hidden="false" customHeight="true" outlineLevel="0" collapsed="false">
      <c r="A53" s="94" t="n">
        <v>27</v>
      </c>
      <c r="B53" s="212" t="s">
        <v>1376</v>
      </c>
      <c r="C53" s="210" t="n">
        <v>16420</v>
      </c>
      <c r="D53" s="210" t="s">
        <v>4</v>
      </c>
      <c r="E53" s="286"/>
      <c r="F53" s="211"/>
    </row>
    <row r="54" s="75" customFormat="true" ht="20.25" hidden="false" customHeight="true" outlineLevel="0" collapsed="false">
      <c r="A54" s="94" t="n">
        <v>28</v>
      </c>
      <c r="B54" s="212" t="s">
        <v>1377</v>
      </c>
      <c r="C54" s="210" t="n">
        <v>12822</v>
      </c>
      <c r="D54" s="210" t="s">
        <v>4</v>
      </c>
      <c r="E54" s="286"/>
      <c r="F54" s="211"/>
    </row>
    <row r="55" s="75" customFormat="true" ht="20.25" hidden="false" customHeight="true" outlineLevel="0" collapsed="false">
      <c r="A55" s="94" t="n">
        <v>29</v>
      </c>
      <c r="B55" s="212" t="s">
        <v>1378</v>
      </c>
      <c r="C55" s="210" t="n">
        <v>15050</v>
      </c>
      <c r="D55" s="210" t="s">
        <v>4</v>
      </c>
      <c r="E55" s="286"/>
      <c r="F55" s="211"/>
    </row>
    <row r="56" s="75" customFormat="true" ht="20.25" hidden="false" customHeight="true" outlineLevel="0" collapsed="false">
      <c r="A56" s="94" t="n">
        <v>30</v>
      </c>
      <c r="B56" s="212" t="s">
        <v>1379</v>
      </c>
      <c r="C56" s="210" t="n">
        <v>16377</v>
      </c>
      <c r="D56" s="210" t="s">
        <v>4</v>
      </c>
      <c r="E56" s="286"/>
      <c r="F56" s="211"/>
    </row>
    <row r="57" s="75" customFormat="true" ht="20.25" hidden="false" customHeight="true" outlineLevel="0" collapsed="false">
      <c r="A57" s="94" t="n">
        <v>31</v>
      </c>
      <c r="B57" s="212" t="s">
        <v>1380</v>
      </c>
      <c r="C57" s="210" t="n">
        <v>11882</v>
      </c>
      <c r="D57" s="210" t="s">
        <v>4</v>
      </c>
      <c r="E57" s="286"/>
      <c r="F57" s="211"/>
    </row>
    <row r="58" s="75" customFormat="true" ht="20.25" hidden="false" customHeight="true" outlineLevel="0" collapsed="false">
      <c r="A58" s="94" t="n">
        <v>32</v>
      </c>
      <c r="B58" s="212" t="s">
        <v>1381</v>
      </c>
      <c r="C58" s="210" t="n">
        <v>16428</v>
      </c>
      <c r="D58" s="210" t="s">
        <v>4</v>
      </c>
      <c r="E58" s="286"/>
      <c r="F58" s="211"/>
    </row>
    <row r="59" s="75" customFormat="true" ht="20.25" hidden="false" customHeight="true" outlineLevel="0" collapsed="false">
      <c r="A59" s="94" t="n">
        <v>33</v>
      </c>
      <c r="B59" s="212" t="s">
        <v>1382</v>
      </c>
      <c r="C59" s="210" t="n">
        <v>15005</v>
      </c>
      <c r="D59" s="210" t="s">
        <v>4</v>
      </c>
      <c r="E59" s="286"/>
      <c r="F59" s="211"/>
    </row>
    <row r="60" s="75" customFormat="true" ht="20.25" hidden="false" customHeight="true" outlineLevel="0" collapsed="false">
      <c r="A60" s="94" t="n">
        <v>34</v>
      </c>
      <c r="B60" s="212" t="s">
        <v>1383</v>
      </c>
      <c r="C60" s="210" t="n">
        <v>15052</v>
      </c>
      <c r="D60" s="210" t="s">
        <v>4</v>
      </c>
      <c r="E60" s="286"/>
      <c r="F60" s="211"/>
    </row>
    <row r="61" s="75" customFormat="true" ht="20.25" hidden="false" customHeight="true" outlineLevel="0" collapsed="false">
      <c r="A61" s="94" t="n">
        <v>35</v>
      </c>
      <c r="B61" s="212" t="s">
        <v>1384</v>
      </c>
      <c r="C61" s="210" t="n">
        <v>15054</v>
      </c>
      <c r="D61" s="210" t="s">
        <v>4</v>
      </c>
      <c r="E61" s="286"/>
      <c r="F61" s="211"/>
    </row>
    <row r="62" s="75" customFormat="true" ht="20.25" hidden="false" customHeight="true" outlineLevel="0" collapsed="false">
      <c r="A62" s="94" t="n">
        <v>36</v>
      </c>
      <c r="B62" s="212" t="s">
        <v>1385</v>
      </c>
      <c r="C62" s="210" t="n">
        <v>16378</v>
      </c>
      <c r="D62" s="210" t="s">
        <v>4</v>
      </c>
      <c r="E62" s="286"/>
      <c r="F62" s="211"/>
    </row>
    <row r="63" s="75" customFormat="true" ht="20.25" hidden="false" customHeight="true" outlineLevel="0" collapsed="false">
      <c r="A63" s="94" t="n">
        <v>37</v>
      </c>
      <c r="B63" s="212" t="s">
        <v>1386</v>
      </c>
      <c r="C63" s="210" t="n">
        <v>14999</v>
      </c>
      <c r="D63" s="210" t="s">
        <v>4</v>
      </c>
      <c r="E63" s="286"/>
      <c r="F63" s="211"/>
    </row>
    <row r="64" s="75" customFormat="true" ht="20.25" hidden="false" customHeight="true" outlineLevel="0" collapsed="false">
      <c r="A64" s="94" t="n">
        <v>38</v>
      </c>
      <c r="B64" s="212" t="s">
        <v>1387</v>
      </c>
      <c r="C64" s="210" t="n">
        <v>16455</v>
      </c>
      <c r="D64" s="210" t="s">
        <v>4</v>
      </c>
      <c r="E64" s="286"/>
      <c r="F64" s="211"/>
    </row>
    <row r="65" s="75" customFormat="true" ht="20.25" hidden="false" customHeight="true" outlineLevel="0" collapsed="false">
      <c r="A65" s="94" t="n">
        <v>39</v>
      </c>
      <c r="B65" s="212" t="s">
        <v>1388</v>
      </c>
      <c r="C65" s="210" t="n">
        <v>15107</v>
      </c>
      <c r="D65" s="210" t="s">
        <v>4</v>
      </c>
      <c r="E65" s="286"/>
      <c r="F65" s="211"/>
    </row>
    <row r="66" s="75" customFormat="true" ht="20.25" hidden="false" customHeight="true" outlineLevel="0" collapsed="false">
      <c r="A66" s="94" t="n">
        <v>40</v>
      </c>
      <c r="B66" s="212" t="s">
        <v>1389</v>
      </c>
      <c r="C66" s="210" t="n">
        <v>16397</v>
      </c>
      <c r="D66" s="210" t="s">
        <v>4</v>
      </c>
      <c r="E66" s="286"/>
      <c r="F66" s="211"/>
    </row>
    <row r="67" s="75" customFormat="true" ht="20.25" hidden="false" customHeight="true" outlineLevel="0" collapsed="false">
      <c r="A67" s="94" t="n">
        <v>41</v>
      </c>
      <c r="B67" s="212" t="s">
        <v>1390</v>
      </c>
      <c r="C67" s="210" t="n">
        <v>15074</v>
      </c>
      <c r="D67" s="210" t="s">
        <v>4</v>
      </c>
      <c r="E67" s="286"/>
      <c r="F67" s="211"/>
    </row>
    <row r="68" s="75" customFormat="true" ht="20.25" hidden="false" customHeight="true" outlineLevel="0" collapsed="false">
      <c r="A68" s="94" t="n">
        <v>42</v>
      </c>
      <c r="B68" s="212" t="s">
        <v>1391</v>
      </c>
      <c r="C68" s="210" t="n">
        <v>16430</v>
      </c>
      <c r="D68" s="210" t="s">
        <v>4</v>
      </c>
      <c r="E68" s="286"/>
      <c r="F68" s="211"/>
    </row>
    <row r="69" s="75" customFormat="true" ht="20.25" hidden="false" customHeight="true" outlineLevel="0" collapsed="false">
      <c r="A69" s="94" t="n">
        <v>43</v>
      </c>
      <c r="B69" s="212" t="s">
        <v>1392</v>
      </c>
      <c r="C69" s="210" t="n">
        <v>15028</v>
      </c>
      <c r="D69" s="210" t="s">
        <v>4</v>
      </c>
      <c r="E69" s="286"/>
      <c r="F69" s="211"/>
    </row>
    <row r="70" s="75" customFormat="true" ht="20.25" hidden="false" customHeight="true" outlineLevel="0" collapsed="false">
      <c r="A70" s="94" t="n">
        <v>44</v>
      </c>
      <c r="B70" s="212" t="s">
        <v>1393</v>
      </c>
      <c r="C70" s="210" t="n">
        <v>15038</v>
      </c>
      <c r="D70" s="210" t="s">
        <v>4</v>
      </c>
      <c r="E70" s="286"/>
      <c r="F70" s="211"/>
    </row>
    <row r="71" s="75" customFormat="true" ht="20.25" hidden="false" customHeight="true" outlineLevel="0" collapsed="false">
      <c r="A71" s="94" t="n">
        <v>45</v>
      </c>
      <c r="B71" s="212" t="s">
        <v>1394</v>
      </c>
      <c r="C71" s="210" t="n">
        <v>15115</v>
      </c>
      <c r="D71" s="210" t="s">
        <v>4</v>
      </c>
      <c r="E71" s="286"/>
      <c r="F71" s="211"/>
    </row>
    <row r="72" s="75" customFormat="true" ht="20.25" hidden="false" customHeight="true" outlineLevel="0" collapsed="false">
      <c r="A72" s="94" t="n">
        <v>46</v>
      </c>
      <c r="B72" s="212" t="s">
        <v>1395</v>
      </c>
      <c r="C72" s="210" t="n">
        <v>16384</v>
      </c>
      <c r="D72" s="210" t="s">
        <v>4</v>
      </c>
      <c r="E72" s="286"/>
      <c r="F72" s="211"/>
    </row>
    <row r="73" s="75" customFormat="true" ht="20.25" hidden="false" customHeight="true" outlineLevel="0" collapsed="false">
      <c r="A73" s="94" t="n">
        <v>47</v>
      </c>
      <c r="B73" s="212" t="s">
        <v>1396</v>
      </c>
      <c r="C73" s="210" t="n">
        <v>16429</v>
      </c>
      <c r="D73" s="210" t="s">
        <v>4</v>
      </c>
      <c r="E73" s="286"/>
      <c r="F73" s="211"/>
    </row>
    <row r="74" s="75" customFormat="true" ht="20.25" hidden="false" customHeight="true" outlineLevel="0" collapsed="false">
      <c r="A74" s="94" t="n">
        <v>48</v>
      </c>
      <c r="B74" s="212" t="s">
        <v>1397</v>
      </c>
      <c r="C74" s="210" t="n">
        <v>16430</v>
      </c>
      <c r="D74" s="210" t="s">
        <v>4</v>
      </c>
      <c r="E74" s="286"/>
      <c r="F74" s="211"/>
    </row>
    <row r="75" s="75" customFormat="true" ht="20.25" hidden="false" customHeight="true" outlineLevel="0" collapsed="false">
      <c r="A75" s="94" t="n">
        <v>49</v>
      </c>
      <c r="B75" s="212" t="s">
        <v>1398</v>
      </c>
      <c r="C75" s="210" t="n">
        <v>16388</v>
      </c>
      <c r="D75" s="210" t="s">
        <v>4</v>
      </c>
      <c r="E75" s="286"/>
      <c r="F75" s="211"/>
    </row>
    <row r="76" s="75" customFormat="true" ht="20.25" hidden="false" customHeight="true" outlineLevel="0" collapsed="false">
      <c r="A76" s="94" t="n">
        <v>50</v>
      </c>
      <c r="B76" s="212" t="s">
        <v>1399</v>
      </c>
      <c r="C76" s="210" t="n">
        <v>16376</v>
      </c>
      <c r="D76" s="210" t="s">
        <v>4</v>
      </c>
      <c r="E76" s="286"/>
      <c r="F76" s="211"/>
    </row>
    <row r="77" s="75" customFormat="true" ht="20.25" hidden="false" customHeight="true" outlineLevel="0" collapsed="false">
      <c r="A77" s="94" t="n">
        <v>51</v>
      </c>
      <c r="B77" s="212" t="s">
        <v>1400</v>
      </c>
      <c r="C77" s="210" t="n">
        <v>16491</v>
      </c>
      <c r="D77" s="210" t="s">
        <v>4</v>
      </c>
      <c r="E77" s="286"/>
      <c r="F77" s="211"/>
    </row>
    <row r="78" s="75" customFormat="true" ht="20.25" hidden="false" customHeight="true" outlineLevel="0" collapsed="false">
      <c r="A78" s="94" t="n">
        <v>52</v>
      </c>
      <c r="B78" s="212" t="s">
        <v>1401</v>
      </c>
      <c r="C78" s="210" t="s">
        <v>243</v>
      </c>
      <c r="D78" s="210" t="s">
        <v>243</v>
      </c>
      <c r="E78" s="286"/>
      <c r="F78" s="211"/>
    </row>
    <row r="79" s="75" customFormat="true" ht="20.25" hidden="false" customHeight="true" outlineLevel="0" collapsed="false">
      <c r="A79" s="94" t="n">
        <v>53</v>
      </c>
      <c r="B79" s="212" t="s">
        <v>1402</v>
      </c>
      <c r="C79" s="210" t="n">
        <v>16451</v>
      </c>
      <c r="D79" s="210" t="s">
        <v>4</v>
      </c>
      <c r="E79" s="286"/>
      <c r="F79" s="211"/>
    </row>
    <row r="80" s="75" customFormat="true" ht="20.25" hidden="false" customHeight="true" outlineLevel="0" collapsed="false">
      <c r="A80" s="94" t="n">
        <v>54</v>
      </c>
      <c r="B80" s="212" t="s">
        <v>1403</v>
      </c>
      <c r="C80" s="210" t="n">
        <v>16390</v>
      </c>
      <c r="D80" s="210" t="s">
        <v>4</v>
      </c>
      <c r="E80" s="286"/>
      <c r="F80" s="211"/>
    </row>
    <row r="81" s="75" customFormat="true" ht="20.25" hidden="false" customHeight="true" outlineLevel="0" collapsed="false">
      <c r="A81" s="94" t="n">
        <v>55</v>
      </c>
      <c r="B81" s="212" t="s">
        <v>1404</v>
      </c>
      <c r="C81" s="210" t="n">
        <v>16417</v>
      </c>
      <c r="D81" s="210" t="s">
        <v>4</v>
      </c>
      <c r="E81" s="286"/>
      <c r="F81" s="211"/>
    </row>
    <row r="82" s="75" customFormat="true" ht="20.25" hidden="false" customHeight="true" outlineLevel="0" collapsed="false">
      <c r="A82" s="94" t="n">
        <v>56</v>
      </c>
      <c r="B82" s="212" t="s">
        <v>1405</v>
      </c>
      <c r="C82" s="210" t="n">
        <v>15078</v>
      </c>
      <c r="D82" s="210" t="s">
        <v>4</v>
      </c>
      <c r="E82" s="286"/>
      <c r="F82" s="211"/>
    </row>
    <row r="83" s="75" customFormat="true" ht="20.25" hidden="false" customHeight="true" outlineLevel="0" collapsed="false">
      <c r="A83" s="94" t="n">
        <v>57</v>
      </c>
      <c r="B83" s="212" t="s">
        <v>1406</v>
      </c>
      <c r="C83" s="210" t="n">
        <v>16399</v>
      </c>
      <c r="D83" s="210" t="s">
        <v>4</v>
      </c>
      <c r="E83" s="286"/>
      <c r="F83" s="211"/>
    </row>
    <row r="84" s="75" customFormat="true" ht="20.25" hidden="false" customHeight="true" outlineLevel="0" collapsed="false">
      <c r="A84" s="94" t="n">
        <v>58</v>
      </c>
      <c r="B84" s="212" t="s">
        <v>1407</v>
      </c>
      <c r="C84" s="210" t="s">
        <v>243</v>
      </c>
      <c r="D84" s="210" t="s">
        <v>4</v>
      </c>
      <c r="E84" s="286"/>
      <c r="F84" s="211"/>
    </row>
    <row r="85" s="75" customFormat="true" ht="20.25" hidden="false" customHeight="true" outlineLevel="0" collapsed="false">
      <c r="A85" s="94" t="n">
        <v>59</v>
      </c>
      <c r="B85" s="212" t="s">
        <v>1408</v>
      </c>
      <c r="C85" s="210" t="n">
        <v>16398</v>
      </c>
      <c r="D85" s="210" t="s">
        <v>4</v>
      </c>
      <c r="E85" s="286"/>
      <c r="F85" s="211"/>
    </row>
    <row r="86" s="75" customFormat="true" ht="20.25" hidden="false" customHeight="true" outlineLevel="0" collapsed="false">
      <c r="A86" s="94" t="n">
        <v>60</v>
      </c>
      <c r="B86" s="212" t="s">
        <v>1409</v>
      </c>
      <c r="C86" s="210" t="n">
        <v>15045</v>
      </c>
      <c r="D86" s="210" t="s">
        <v>4</v>
      </c>
      <c r="E86" s="286"/>
      <c r="F86" s="211"/>
    </row>
    <row r="87" s="75" customFormat="true" ht="20.25" hidden="false" customHeight="true" outlineLevel="0" collapsed="false">
      <c r="A87" s="94" t="n">
        <v>61</v>
      </c>
      <c r="B87" s="212" t="s">
        <v>1410</v>
      </c>
      <c r="C87" s="210" t="n">
        <v>15014</v>
      </c>
      <c r="D87" s="210" t="s">
        <v>4</v>
      </c>
      <c r="E87" s="286"/>
      <c r="F87" s="211"/>
    </row>
    <row r="88" s="75" customFormat="true" ht="20.25" hidden="false" customHeight="true" outlineLevel="0" collapsed="false">
      <c r="A88" s="94" t="n">
        <v>62</v>
      </c>
      <c r="B88" s="212" t="s">
        <v>1411</v>
      </c>
      <c r="C88" s="210" t="n">
        <v>15001</v>
      </c>
      <c r="D88" s="210" t="s">
        <v>4</v>
      </c>
      <c r="E88" s="286"/>
      <c r="F88" s="211"/>
    </row>
    <row r="89" s="75" customFormat="true" ht="20.25" hidden="false" customHeight="true" outlineLevel="0" collapsed="false">
      <c r="A89" s="94" t="n">
        <v>63</v>
      </c>
      <c r="B89" s="212" t="s">
        <v>1412</v>
      </c>
      <c r="C89" s="210" t="n">
        <v>16418</v>
      </c>
      <c r="D89" s="210" t="s">
        <v>4</v>
      </c>
      <c r="E89" s="286"/>
      <c r="F89" s="211"/>
    </row>
    <row r="90" s="75" customFormat="true" ht="20.25" hidden="false" customHeight="true" outlineLevel="0" collapsed="false">
      <c r="A90" s="94" t="n">
        <v>64</v>
      </c>
      <c r="B90" s="212" t="s">
        <v>1413</v>
      </c>
      <c r="C90" s="210" t="n">
        <v>16432</v>
      </c>
      <c r="D90" s="210" t="s">
        <v>4</v>
      </c>
      <c r="E90" s="286"/>
      <c r="F90" s="211"/>
    </row>
    <row r="91" s="75" customFormat="true" ht="20.25" hidden="false" customHeight="true" outlineLevel="0" collapsed="false">
      <c r="A91" s="94" t="n">
        <v>65</v>
      </c>
      <c r="B91" s="212" t="s">
        <v>1414</v>
      </c>
      <c r="C91" s="210" t="n">
        <v>15039</v>
      </c>
      <c r="D91" s="210" t="s">
        <v>4</v>
      </c>
      <c r="E91" s="286"/>
      <c r="F91" s="211"/>
    </row>
    <row r="92" s="75" customFormat="true" ht="20.25" hidden="false" customHeight="true" outlineLevel="0" collapsed="false">
      <c r="A92" s="94" t="n">
        <v>66</v>
      </c>
      <c r="B92" s="212" t="s">
        <v>1415</v>
      </c>
      <c r="C92" s="210" t="n">
        <v>16444</v>
      </c>
      <c r="D92" s="210" t="s">
        <v>4</v>
      </c>
      <c r="E92" s="286"/>
      <c r="F92" s="211"/>
    </row>
    <row r="93" s="75" customFormat="true" ht="20.25" hidden="false" customHeight="true" outlineLevel="0" collapsed="false">
      <c r="A93" s="94" t="n">
        <v>67</v>
      </c>
      <c r="B93" s="212" t="s">
        <v>1416</v>
      </c>
      <c r="C93" s="210" t="n">
        <v>16381</v>
      </c>
      <c r="D93" s="210" t="s">
        <v>4</v>
      </c>
      <c r="E93" s="286"/>
      <c r="F93" s="211"/>
    </row>
    <row r="94" s="75" customFormat="true" ht="20.25" hidden="false" customHeight="true" outlineLevel="0" collapsed="false">
      <c r="A94" s="94" t="n">
        <v>68</v>
      </c>
      <c r="B94" s="212" t="s">
        <v>1417</v>
      </c>
      <c r="C94" s="210" t="n">
        <v>16392</v>
      </c>
      <c r="D94" s="210" t="s">
        <v>4</v>
      </c>
      <c r="E94" s="286"/>
      <c r="F94" s="211"/>
    </row>
    <row r="95" s="75" customFormat="true" ht="20.25" hidden="false" customHeight="true" outlineLevel="0" collapsed="false">
      <c r="A95" s="94" t="n">
        <v>69</v>
      </c>
      <c r="B95" s="212" t="s">
        <v>1418</v>
      </c>
      <c r="C95" s="210" t="n">
        <v>15034</v>
      </c>
      <c r="D95" s="210" t="s">
        <v>4</v>
      </c>
      <c r="E95" s="286"/>
      <c r="F95" s="211"/>
    </row>
    <row r="96" s="75" customFormat="true" ht="20.25" hidden="false" customHeight="true" outlineLevel="0" collapsed="false">
      <c r="A96" s="94" t="n">
        <v>70</v>
      </c>
      <c r="B96" s="212" t="s">
        <v>1419</v>
      </c>
      <c r="C96" s="210" t="n">
        <v>16424</v>
      </c>
      <c r="D96" s="210" t="s">
        <v>4</v>
      </c>
      <c r="E96" s="286"/>
      <c r="F96" s="211"/>
    </row>
    <row r="97" s="75" customFormat="true" ht="20.25" hidden="false" customHeight="true" outlineLevel="0" collapsed="false">
      <c r="A97" s="94" t="n">
        <v>71</v>
      </c>
      <c r="B97" s="212" t="s">
        <v>1096</v>
      </c>
      <c r="C97" s="210" t="n">
        <v>16409</v>
      </c>
      <c r="D97" s="210" t="s">
        <v>4</v>
      </c>
      <c r="E97" s="286"/>
      <c r="F97" s="211"/>
    </row>
    <row r="98" s="75" customFormat="true" ht="20.25" hidden="false" customHeight="true" outlineLevel="0" collapsed="false">
      <c r="A98" s="94" t="n">
        <v>72</v>
      </c>
      <c r="B98" s="212" t="s">
        <v>1420</v>
      </c>
      <c r="C98" s="210" t="n">
        <v>16452</v>
      </c>
      <c r="D98" s="210" t="s">
        <v>4</v>
      </c>
      <c r="E98" s="286"/>
      <c r="F98" s="211"/>
    </row>
    <row r="99" s="75" customFormat="true" ht="20.25" hidden="false" customHeight="true" outlineLevel="0" collapsed="false">
      <c r="A99" s="94" t="n">
        <v>73</v>
      </c>
      <c r="B99" s="212" t="s">
        <v>1421</v>
      </c>
      <c r="C99" s="210" t="n">
        <v>15040</v>
      </c>
      <c r="D99" s="210" t="s">
        <v>4</v>
      </c>
      <c r="E99" s="286"/>
      <c r="F99" s="211"/>
    </row>
    <row r="100" s="75" customFormat="true" ht="20.25" hidden="false" customHeight="true" outlineLevel="0" collapsed="false">
      <c r="A100" s="94" t="n">
        <v>74</v>
      </c>
      <c r="B100" s="212" t="s">
        <v>1422</v>
      </c>
      <c r="C100" s="210" t="n">
        <v>16412</v>
      </c>
      <c r="D100" s="210" t="s">
        <v>4</v>
      </c>
      <c r="E100" s="286"/>
      <c r="F100" s="211"/>
    </row>
    <row r="101" s="75" customFormat="true" ht="20.25" hidden="false" customHeight="true" outlineLevel="0" collapsed="false">
      <c r="A101" s="94" t="n">
        <v>75</v>
      </c>
      <c r="B101" s="212" t="s">
        <v>1423</v>
      </c>
      <c r="C101" s="210" t="n">
        <v>16439</v>
      </c>
      <c r="D101" s="210" t="s">
        <v>4</v>
      </c>
      <c r="E101" s="286"/>
      <c r="F101" s="211"/>
    </row>
    <row r="102" s="75" customFormat="true" ht="20.25" hidden="false" customHeight="true" outlineLevel="0" collapsed="false">
      <c r="A102" s="94" t="n">
        <v>76</v>
      </c>
      <c r="B102" s="212" t="s">
        <v>1424</v>
      </c>
      <c r="C102" s="210" t="n">
        <v>16406</v>
      </c>
      <c r="D102" s="210" t="s">
        <v>4</v>
      </c>
      <c r="E102" s="286"/>
      <c r="F102" s="211"/>
    </row>
    <row r="103" s="75" customFormat="true" ht="20.25" hidden="false" customHeight="true" outlineLevel="0" collapsed="false">
      <c r="A103" s="94" t="n">
        <v>77</v>
      </c>
      <c r="B103" s="212" t="s">
        <v>1425</v>
      </c>
      <c r="C103" s="210" t="n">
        <v>15072</v>
      </c>
      <c r="D103" s="210" t="s">
        <v>4</v>
      </c>
      <c r="E103" s="286"/>
      <c r="F103" s="211"/>
    </row>
    <row r="104" s="75" customFormat="true" ht="20.25" hidden="false" customHeight="true" outlineLevel="0" collapsed="false">
      <c r="A104" s="94" t="n">
        <v>78</v>
      </c>
      <c r="B104" s="212" t="s">
        <v>1426</v>
      </c>
      <c r="C104" s="210" t="n">
        <v>15047</v>
      </c>
      <c r="D104" s="210" t="s">
        <v>4</v>
      </c>
      <c r="E104" s="286"/>
      <c r="F104" s="211"/>
    </row>
    <row r="105" s="75" customFormat="true" ht="20.25" hidden="false" customHeight="true" outlineLevel="0" collapsed="false">
      <c r="A105" s="94" t="n">
        <v>79</v>
      </c>
      <c r="B105" s="212" t="s">
        <v>1427</v>
      </c>
      <c r="C105" s="210" t="n">
        <v>15073</v>
      </c>
      <c r="D105" s="210" t="s">
        <v>4</v>
      </c>
      <c r="E105" s="286"/>
      <c r="F105" s="211"/>
    </row>
    <row r="106" s="75" customFormat="true" ht="20.25" hidden="false" customHeight="true" outlineLevel="0" collapsed="false">
      <c r="A106" s="94" t="n">
        <v>80</v>
      </c>
      <c r="B106" s="212" t="s">
        <v>1428</v>
      </c>
      <c r="C106" s="210" t="n">
        <v>15106</v>
      </c>
      <c r="D106" s="210" t="s">
        <v>4</v>
      </c>
      <c r="E106" s="286"/>
      <c r="F106" s="211"/>
    </row>
    <row r="107" s="75" customFormat="true" ht="20.25" hidden="false" customHeight="true" outlineLevel="0" collapsed="false">
      <c r="A107" s="94" t="n">
        <v>81</v>
      </c>
      <c r="B107" s="212" t="s">
        <v>1429</v>
      </c>
      <c r="C107" s="210" t="n">
        <v>15017</v>
      </c>
      <c r="D107" s="210" t="s">
        <v>4</v>
      </c>
      <c r="E107" s="286"/>
      <c r="F107" s="211"/>
    </row>
    <row r="108" s="75" customFormat="true" ht="20.25" hidden="false" customHeight="true" outlineLevel="0" collapsed="false">
      <c r="A108" s="94" t="n">
        <v>82</v>
      </c>
      <c r="B108" s="212" t="s">
        <v>1430</v>
      </c>
      <c r="C108" s="210" t="n">
        <v>16435</v>
      </c>
      <c r="D108" s="210" t="s">
        <v>4</v>
      </c>
      <c r="E108" s="286"/>
      <c r="F108" s="211"/>
    </row>
    <row r="109" s="75" customFormat="true" ht="20.25" hidden="false" customHeight="true" outlineLevel="0" collapsed="false">
      <c r="A109" s="94" t="n">
        <v>83</v>
      </c>
      <c r="B109" s="212" t="s">
        <v>1431</v>
      </c>
      <c r="C109" s="210" t="n">
        <v>15022</v>
      </c>
      <c r="D109" s="210" t="s">
        <v>4</v>
      </c>
      <c r="E109" s="286"/>
      <c r="F109" s="211"/>
    </row>
    <row r="110" s="75" customFormat="true" ht="20.25" hidden="false" customHeight="true" outlineLevel="0" collapsed="false">
      <c r="A110" s="94" t="n">
        <v>84</v>
      </c>
      <c r="B110" s="212" t="s">
        <v>1432</v>
      </c>
      <c r="C110" s="210" t="n">
        <v>16454</v>
      </c>
      <c r="D110" s="210" t="s">
        <v>4</v>
      </c>
      <c r="E110" s="286"/>
      <c r="F110" s="211"/>
    </row>
    <row r="111" s="75" customFormat="true" ht="20.25" hidden="false" customHeight="true" outlineLevel="0" collapsed="false">
      <c r="A111" s="99" t="n">
        <v>1</v>
      </c>
      <c r="B111" s="219" t="s">
        <v>1433</v>
      </c>
      <c r="C111" s="218" t="n">
        <v>16410</v>
      </c>
      <c r="D111" s="218" t="s">
        <v>5</v>
      </c>
      <c r="E111" s="287" t="s">
        <v>899</v>
      </c>
      <c r="F111" s="217"/>
    </row>
    <row r="112" s="75" customFormat="true" ht="20.25" hidden="false" customHeight="true" outlineLevel="0" collapsed="false">
      <c r="A112" s="99" t="n">
        <v>2</v>
      </c>
      <c r="B112" s="219" t="s">
        <v>1434</v>
      </c>
      <c r="C112" s="218" t="n">
        <v>16425</v>
      </c>
      <c r="D112" s="218" t="s">
        <v>5</v>
      </c>
      <c r="E112" s="287" t="s">
        <v>899</v>
      </c>
      <c r="F112" s="217"/>
    </row>
    <row r="113" s="75" customFormat="true" ht="20.25" hidden="false" customHeight="true" outlineLevel="0" collapsed="false">
      <c r="A113" s="99" t="n">
        <v>3</v>
      </c>
      <c r="B113" s="219" t="s">
        <v>1435</v>
      </c>
      <c r="C113" s="218" t="n">
        <v>16447</v>
      </c>
      <c r="D113" s="218" t="s">
        <v>5</v>
      </c>
      <c r="E113" s="287" t="s">
        <v>899</v>
      </c>
      <c r="F113" s="217"/>
    </row>
    <row r="114" s="75" customFormat="true" ht="20.25" hidden="false" customHeight="true" outlineLevel="0" collapsed="false">
      <c r="A114" s="99" t="n">
        <v>4</v>
      </c>
      <c r="B114" s="219" t="s">
        <v>1436</v>
      </c>
      <c r="C114" s="218" t="n">
        <v>16431</v>
      </c>
      <c r="D114" s="218" t="s">
        <v>5</v>
      </c>
      <c r="E114" s="287" t="s">
        <v>899</v>
      </c>
      <c r="F114" s="217"/>
    </row>
    <row r="115" s="75" customFormat="true" ht="20.25" hidden="false" customHeight="true" outlineLevel="0" collapsed="false">
      <c r="A115" s="99" t="n">
        <v>5</v>
      </c>
      <c r="B115" s="219" t="s">
        <v>1437</v>
      </c>
      <c r="C115" s="218" t="n">
        <v>16426</v>
      </c>
      <c r="D115" s="218" t="s">
        <v>5</v>
      </c>
      <c r="E115" s="287" t="s">
        <v>899</v>
      </c>
      <c r="F115" s="217"/>
    </row>
    <row r="116" s="75" customFormat="true" ht="20.25" hidden="false" customHeight="true" outlineLevel="0" collapsed="false">
      <c r="A116" s="99" t="n">
        <v>6</v>
      </c>
      <c r="B116" s="219" t="s">
        <v>1438</v>
      </c>
      <c r="C116" s="218" t="n">
        <v>16449</v>
      </c>
      <c r="D116" s="218" t="s">
        <v>5</v>
      </c>
      <c r="E116" s="287" t="s">
        <v>899</v>
      </c>
      <c r="F116" s="217"/>
    </row>
    <row r="117" s="75" customFormat="true" ht="20.25" hidden="false" customHeight="true" outlineLevel="0" collapsed="false">
      <c r="A117" s="99" t="n">
        <v>7</v>
      </c>
      <c r="B117" s="219" t="s">
        <v>1439</v>
      </c>
      <c r="C117" s="218" t="n">
        <v>16488</v>
      </c>
      <c r="D117" s="218" t="s">
        <v>5</v>
      </c>
      <c r="E117" s="287" t="s">
        <v>1440</v>
      </c>
      <c r="F117" s="217" t="s">
        <v>1441</v>
      </c>
    </row>
    <row r="118" s="75" customFormat="true" ht="20.25" hidden="false" customHeight="true" outlineLevel="0" collapsed="false">
      <c r="A118" s="99" t="n">
        <v>8</v>
      </c>
      <c r="B118" s="219" t="s">
        <v>909</v>
      </c>
      <c r="C118" s="218" t="n">
        <v>16408</v>
      </c>
      <c r="D118" s="218" t="s">
        <v>5</v>
      </c>
      <c r="E118" s="287" t="s">
        <v>899</v>
      </c>
      <c r="F118" s="217"/>
    </row>
    <row r="119" s="75" customFormat="true" ht="20.25" hidden="false" customHeight="true" outlineLevel="0" collapsed="false">
      <c r="A119" s="99" t="n">
        <v>9</v>
      </c>
      <c r="B119" s="219" t="s">
        <v>1442</v>
      </c>
      <c r="C119" s="218" t="n">
        <v>16421</v>
      </c>
      <c r="D119" s="218" t="s">
        <v>5</v>
      </c>
      <c r="E119" s="287" t="s">
        <v>899</v>
      </c>
      <c r="F119" s="217"/>
    </row>
    <row r="120" s="75" customFormat="true" ht="20.25" hidden="false" customHeight="true" outlineLevel="0" collapsed="false">
      <c r="A120" s="99" t="n">
        <v>10</v>
      </c>
      <c r="B120" s="219" t="s">
        <v>1443</v>
      </c>
      <c r="C120" s="218" t="n">
        <v>16477</v>
      </c>
      <c r="D120" s="218" t="s">
        <v>5</v>
      </c>
      <c r="E120" s="287" t="s">
        <v>1440</v>
      </c>
      <c r="F120" s="217" t="s">
        <v>1441</v>
      </c>
    </row>
    <row r="121" s="75" customFormat="true" ht="20.25" hidden="false" customHeight="true" outlineLevel="0" collapsed="false">
      <c r="A121" s="99" t="n">
        <v>11</v>
      </c>
      <c r="B121" s="219" t="s">
        <v>1444</v>
      </c>
      <c r="C121" s="218" t="n">
        <v>16433</v>
      </c>
      <c r="D121" s="218" t="s">
        <v>5</v>
      </c>
      <c r="E121" s="287" t="s">
        <v>899</v>
      </c>
      <c r="F121" s="217"/>
    </row>
    <row r="122" s="75" customFormat="true" ht="20.25" hidden="false" customHeight="true" outlineLevel="0" collapsed="false">
      <c r="A122" s="99" t="n">
        <v>12</v>
      </c>
      <c r="B122" s="219" t="s">
        <v>1445</v>
      </c>
      <c r="C122" s="218" t="n">
        <v>16460</v>
      </c>
      <c r="D122" s="218" t="s">
        <v>5</v>
      </c>
      <c r="E122" s="287" t="s">
        <v>1440</v>
      </c>
      <c r="F122" s="217" t="s">
        <v>1441</v>
      </c>
    </row>
    <row r="123" s="75" customFormat="true" ht="20.25" hidden="false" customHeight="true" outlineLevel="0" collapsed="false">
      <c r="A123" s="99" t="n">
        <v>13</v>
      </c>
      <c r="B123" s="219" t="s">
        <v>1446</v>
      </c>
      <c r="C123" s="218" t="n">
        <v>16441</v>
      </c>
      <c r="D123" s="218" t="s">
        <v>5</v>
      </c>
      <c r="E123" s="287" t="s">
        <v>899</v>
      </c>
      <c r="F123" s="217"/>
    </row>
    <row r="124" s="75" customFormat="true" ht="20.25" hidden="false" customHeight="true" outlineLevel="0" collapsed="false">
      <c r="A124" s="99" t="n">
        <v>14</v>
      </c>
      <c r="B124" s="219" t="s">
        <v>1447</v>
      </c>
      <c r="C124" s="218" t="n">
        <v>16394</v>
      </c>
      <c r="D124" s="218" t="s">
        <v>5</v>
      </c>
      <c r="E124" s="288" t="s">
        <v>899</v>
      </c>
      <c r="F124" s="217"/>
    </row>
    <row r="125" customFormat="false" ht="12.75" hidden="false" customHeight="true" outlineLevel="0" collapsed="false">
      <c r="A125" s="108" t="s">
        <v>1448</v>
      </c>
      <c r="B125" s="108"/>
      <c r="C125" s="108"/>
      <c r="D125" s="108"/>
      <c r="E125" s="108"/>
      <c r="F125" s="108"/>
    </row>
    <row r="126" customFormat="false" ht="12.75" hidden="false" customHeight="true" outlineLevel="0" collapsed="false">
      <c r="A126" s="108"/>
      <c r="B126" s="108"/>
      <c r="C126" s="108"/>
      <c r="D126" s="108"/>
      <c r="E126" s="108"/>
      <c r="F126" s="108"/>
    </row>
    <row r="127" customFormat="false" ht="12.75" hidden="false" customHeight="true" outlineLevel="0" collapsed="false">
      <c r="A127" s="108"/>
      <c r="B127" s="108"/>
      <c r="C127" s="108"/>
      <c r="D127" s="108"/>
      <c r="E127" s="108"/>
      <c r="F127" s="108"/>
    </row>
    <row r="128" customFormat="false" ht="12.75" hidden="false" customHeight="true" outlineLevel="0" collapsed="false">
      <c r="A128" s="108"/>
      <c r="B128" s="108"/>
      <c r="C128" s="108"/>
      <c r="D128" s="108"/>
      <c r="E128" s="108"/>
      <c r="F128" s="108"/>
    </row>
    <row r="129" customFormat="false" ht="12.75" hidden="false" customHeight="true" outlineLevel="0" collapsed="false">
      <c r="A129" s="108"/>
      <c r="B129" s="108"/>
      <c r="C129" s="108"/>
      <c r="D129" s="108"/>
      <c r="E129" s="108"/>
      <c r="F129" s="108"/>
    </row>
    <row r="130" customFormat="false" ht="12.75" hidden="false" customHeight="true" outlineLevel="0" collapsed="false">
      <c r="A130" s="108"/>
      <c r="B130" s="108"/>
      <c r="C130" s="108"/>
      <c r="D130" s="108"/>
      <c r="E130" s="108"/>
      <c r="F130" s="108"/>
    </row>
    <row r="131" customFormat="false" ht="35.25" hidden="false" customHeight="true" outlineLevel="0" collapsed="false">
      <c r="A131" s="108"/>
      <c r="B131" s="108"/>
      <c r="C131" s="108"/>
      <c r="D131" s="108"/>
      <c r="E131" s="108"/>
      <c r="F131" s="108"/>
    </row>
  </sheetData>
  <sheetProtection sheet="true" password="cc0d"/>
  <mergeCells count="5">
    <mergeCell ref="A1:F1"/>
    <mergeCell ref="A2:B2"/>
    <mergeCell ref="A4:F4"/>
    <mergeCell ref="A5:F5"/>
    <mergeCell ref="A125:F131"/>
  </mergeCells>
  <hyperlinks>
    <hyperlink ref="A4" location="'HAKEM SAYISI'!C2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24.13"/>
    <col collapsed="false" customWidth="true" hidden="false" outlineLevel="0" max="6" min="6" style="47" width="20.99"/>
    <col collapsed="false" customWidth="false" hidden="false" outlineLevel="0" max="257" min="7" style="47" width="9.14"/>
  </cols>
  <sheetData>
    <row r="1" s="51" customFormat="true" ht="41.25" hidden="false" customHeight="true" outlineLevel="0" collapsed="false">
      <c r="A1" s="50" t="s">
        <v>3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16</v>
      </c>
      <c r="E3" s="61" t="n">
        <v>47</v>
      </c>
      <c r="F3" s="62" t="n">
        <f aca="false">SUM(A3:E3)</f>
        <v>64</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278" t="s">
        <v>1449</v>
      </c>
      <c r="C7" s="279" t="n">
        <v>7163</v>
      </c>
      <c r="D7" s="279" t="s">
        <v>3</v>
      </c>
      <c r="E7" s="289"/>
      <c r="F7" s="280"/>
    </row>
    <row r="8" s="75" customFormat="true" ht="20.25" hidden="false" customHeight="true" outlineLevel="0" collapsed="false">
      <c r="A8" s="94" t="n">
        <v>1</v>
      </c>
      <c r="B8" s="212" t="s">
        <v>1450</v>
      </c>
      <c r="C8" s="210" t="n">
        <v>14743</v>
      </c>
      <c r="D8" s="210" t="s">
        <v>4</v>
      </c>
      <c r="E8" s="210"/>
      <c r="F8" s="211"/>
    </row>
    <row r="9" s="75" customFormat="true" ht="20.25" hidden="false" customHeight="true" outlineLevel="0" collapsed="false">
      <c r="A9" s="94" t="n">
        <v>2</v>
      </c>
      <c r="B9" s="212" t="s">
        <v>1451</v>
      </c>
      <c r="C9" s="210" t="n">
        <v>14765</v>
      </c>
      <c r="D9" s="210" t="s">
        <v>4</v>
      </c>
      <c r="E9" s="210"/>
      <c r="F9" s="211"/>
    </row>
    <row r="10" s="75" customFormat="true" ht="20.25" hidden="false" customHeight="true" outlineLevel="0" collapsed="false">
      <c r="A10" s="94" t="n">
        <v>3</v>
      </c>
      <c r="B10" s="212" t="s">
        <v>1452</v>
      </c>
      <c r="C10" s="210" t="n">
        <v>14771</v>
      </c>
      <c r="D10" s="210" t="s">
        <v>4</v>
      </c>
      <c r="E10" s="210"/>
      <c r="F10" s="211"/>
    </row>
    <row r="11" s="75" customFormat="true" ht="20.25" hidden="false" customHeight="true" outlineLevel="0" collapsed="false">
      <c r="A11" s="94" t="n">
        <v>4</v>
      </c>
      <c r="B11" s="212" t="s">
        <v>1453</v>
      </c>
      <c r="C11" s="210" t="n">
        <v>14784</v>
      </c>
      <c r="D11" s="210" t="s">
        <v>4</v>
      </c>
      <c r="E11" s="210"/>
      <c r="F11" s="211"/>
    </row>
    <row r="12" s="75" customFormat="true" ht="20.25" hidden="false" customHeight="true" outlineLevel="0" collapsed="false">
      <c r="A12" s="94" t="n">
        <v>5</v>
      </c>
      <c r="B12" s="212" t="s">
        <v>1454</v>
      </c>
      <c r="C12" s="210" t="n">
        <v>4420</v>
      </c>
      <c r="D12" s="210" t="s">
        <v>4</v>
      </c>
      <c r="E12" s="210"/>
      <c r="F12" s="211"/>
    </row>
    <row r="13" s="75" customFormat="true" ht="20.25" hidden="false" customHeight="true" outlineLevel="0" collapsed="false">
      <c r="A13" s="94" t="n">
        <v>6</v>
      </c>
      <c r="B13" s="212" t="s">
        <v>1455</v>
      </c>
      <c r="C13" s="210" t="n">
        <v>5151</v>
      </c>
      <c r="D13" s="210" t="s">
        <v>4</v>
      </c>
      <c r="E13" s="210"/>
      <c r="F13" s="211"/>
    </row>
    <row r="14" s="75" customFormat="true" ht="20.25" hidden="false" customHeight="true" outlineLevel="0" collapsed="false">
      <c r="A14" s="94" t="n">
        <v>7</v>
      </c>
      <c r="B14" s="212" t="s">
        <v>1456</v>
      </c>
      <c r="C14" s="210" t="n">
        <v>14739</v>
      </c>
      <c r="D14" s="210" t="s">
        <v>4</v>
      </c>
      <c r="E14" s="210"/>
      <c r="F14" s="211"/>
    </row>
    <row r="15" s="75" customFormat="true" ht="20.25" hidden="false" customHeight="true" outlineLevel="0" collapsed="false">
      <c r="A15" s="94" t="n">
        <v>8</v>
      </c>
      <c r="B15" s="212" t="s">
        <v>1457</v>
      </c>
      <c r="C15" s="210" t="n">
        <v>6260</v>
      </c>
      <c r="D15" s="210" t="s">
        <v>4</v>
      </c>
      <c r="E15" s="210"/>
      <c r="F15" s="211"/>
    </row>
    <row r="16" s="75" customFormat="true" ht="20.25" hidden="false" customHeight="true" outlineLevel="0" collapsed="false">
      <c r="A16" s="94" t="n">
        <v>9</v>
      </c>
      <c r="B16" s="212" t="s">
        <v>1458</v>
      </c>
      <c r="C16" s="210" t="n">
        <v>14760</v>
      </c>
      <c r="D16" s="210" t="s">
        <v>4</v>
      </c>
      <c r="E16" s="210"/>
      <c r="F16" s="211"/>
    </row>
    <row r="17" s="75" customFormat="true" ht="20.25" hidden="false" customHeight="true" outlineLevel="0" collapsed="false">
      <c r="A17" s="94" t="n">
        <v>10</v>
      </c>
      <c r="B17" s="212" t="s">
        <v>1459</v>
      </c>
      <c r="C17" s="210" t="n">
        <v>4428</v>
      </c>
      <c r="D17" s="210" t="s">
        <v>4</v>
      </c>
      <c r="E17" s="210"/>
      <c r="F17" s="211"/>
    </row>
    <row r="18" s="75" customFormat="true" ht="20.25" hidden="false" customHeight="true" outlineLevel="0" collapsed="false">
      <c r="A18" s="94" t="n">
        <v>11</v>
      </c>
      <c r="B18" s="212" t="s">
        <v>1460</v>
      </c>
      <c r="C18" s="210" t="n">
        <v>7182</v>
      </c>
      <c r="D18" s="210" t="s">
        <v>4</v>
      </c>
      <c r="E18" s="210"/>
      <c r="F18" s="211"/>
    </row>
    <row r="19" s="75" customFormat="true" ht="20.25" hidden="false" customHeight="true" outlineLevel="0" collapsed="false">
      <c r="A19" s="94" t="n">
        <v>12</v>
      </c>
      <c r="B19" s="212" t="s">
        <v>1461</v>
      </c>
      <c r="C19" s="210" t="n">
        <v>14798</v>
      </c>
      <c r="D19" s="210" t="s">
        <v>4</v>
      </c>
      <c r="E19" s="210"/>
      <c r="F19" s="211"/>
    </row>
    <row r="20" s="75" customFormat="true" ht="20.25" hidden="false" customHeight="true" outlineLevel="0" collapsed="false">
      <c r="A20" s="94" t="n">
        <v>13</v>
      </c>
      <c r="B20" s="212" t="s">
        <v>1462</v>
      </c>
      <c r="C20" s="210" t="n">
        <v>14742</v>
      </c>
      <c r="D20" s="210" t="s">
        <v>4</v>
      </c>
      <c r="E20" s="210"/>
      <c r="F20" s="211"/>
    </row>
    <row r="21" s="75" customFormat="true" ht="20.25" hidden="false" customHeight="true" outlineLevel="0" collapsed="false">
      <c r="A21" s="94" t="n">
        <v>14</v>
      </c>
      <c r="B21" s="212" t="s">
        <v>1463</v>
      </c>
      <c r="C21" s="210" t="n">
        <v>7155</v>
      </c>
      <c r="D21" s="210" t="s">
        <v>4</v>
      </c>
      <c r="E21" s="210"/>
      <c r="F21" s="211"/>
    </row>
    <row r="22" s="75" customFormat="true" ht="20.25" hidden="false" customHeight="true" outlineLevel="0" collapsed="false">
      <c r="A22" s="94" t="n">
        <v>15</v>
      </c>
      <c r="B22" s="212" t="s">
        <v>1464</v>
      </c>
      <c r="C22" s="210" t="n">
        <v>14741</v>
      </c>
      <c r="D22" s="210" t="s">
        <v>4</v>
      </c>
      <c r="E22" s="210"/>
      <c r="F22" s="211"/>
    </row>
    <row r="23" s="75" customFormat="true" ht="20.25" hidden="false" customHeight="true" outlineLevel="0" collapsed="false">
      <c r="A23" s="94" t="n">
        <v>16</v>
      </c>
      <c r="B23" s="212" t="s">
        <v>1465</v>
      </c>
      <c r="C23" s="210" t="n">
        <v>14780</v>
      </c>
      <c r="D23" s="210" t="s">
        <v>4</v>
      </c>
      <c r="E23" s="210"/>
      <c r="F23" s="211"/>
    </row>
    <row r="24" s="290" customFormat="true" ht="20.25" hidden="false" customHeight="true" outlineLevel="0" collapsed="false">
      <c r="A24" s="99" t="n">
        <v>1</v>
      </c>
      <c r="B24" s="219" t="s">
        <v>1466</v>
      </c>
      <c r="C24" s="218" t="n">
        <v>17879</v>
      </c>
      <c r="D24" s="218" t="s">
        <v>5</v>
      </c>
      <c r="E24" s="218"/>
      <c r="F24" s="217"/>
    </row>
    <row r="25" s="290" customFormat="true" ht="20.25" hidden="false" customHeight="true" outlineLevel="0" collapsed="false">
      <c r="A25" s="99" t="n">
        <v>2</v>
      </c>
      <c r="B25" s="219" t="s">
        <v>1467</v>
      </c>
      <c r="C25" s="218" t="n">
        <v>17880</v>
      </c>
      <c r="D25" s="218" t="s">
        <v>5</v>
      </c>
      <c r="E25" s="218"/>
      <c r="F25" s="217"/>
    </row>
    <row r="26" s="290" customFormat="true" ht="20.25" hidden="false" customHeight="true" outlineLevel="0" collapsed="false">
      <c r="A26" s="99" t="n">
        <v>3</v>
      </c>
      <c r="B26" s="219" t="s">
        <v>1468</v>
      </c>
      <c r="C26" s="218" t="n">
        <v>17881</v>
      </c>
      <c r="D26" s="218" t="s">
        <v>5</v>
      </c>
      <c r="E26" s="218"/>
      <c r="F26" s="217"/>
    </row>
    <row r="27" s="290" customFormat="true" ht="20.25" hidden="false" customHeight="true" outlineLevel="0" collapsed="false">
      <c r="A27" s="99" t="n">
        <v>4</v>
      </c>
      <c r="B27" s="219" t="s">
        <v>1469</v>
      </c>
      <c r="C27" s="218" t="n">
        <v>17882</v>
      </c>
      <c r="D27" s="218" t="s">
        <v>5</v>
      </c>
      <c r="E27" s="218"/>
      <c r="F27" s="217"/>
    </row>
    <row r="28" s="290" customFormat="true" ht="20.25" hidden="false" customHeight="true" outlineLevel="0" collapsed="false">
      <c r="A28" s="99" t="n">
        <v>5</v>
      </c>
      <c r="B28" s="219" t="s">
        <v>1470</v>
      </c>
      <c r="C28" s="218" t="n">
        <v>17883</v>
      </c>
      <c r="D28" s="218" t="s">
        <v>5</v>
      </c>
      <c r="E28" s="218"/>
      <c r="F28" s="217"/>
    </row>
    <row r="29" s="290" customFormat="true" ht="20.25" hidden="false" customHeight="true" outlineLevel="0" collapsed="false">
      <c r="A29" s="99" t="n">
        <v>6</v>
      </c>
      <c r="B29" s="219" t="s">
        <v>1471</v>
      </c>
      <c r="C29" s="218" t="n">
        <v>17884</v>
      </c>
      <c r="D29" s="218" t="s">
        <v>5</v>
      </c>
      <c r="E29" s="218"/>
      <c r="F29" s="217"/>
    </row>
    <row r="30" s="290" customFormat="true" ht="20.25" hidden="false" customHeight="true" outlineLevel="0" collapsed="false">
      <c r="A30" s="99" t="n">
        <v>7</v>
      </c>
      <c r="B30" s="219" t="s">
        <v>1472</v>
      </c>
      <c r="C30" s="218" t="n">
        <v>17885</v>
      </c>
      <c r="D30" s="218" t="s">
        <v>5</v>
      </c>
      <c r="E30" s="218"/>
      <c r="F30" s="217"/>
    </row>
    <row r="31" s="290" customFormat="true" ht="20.25" hidden="false" customHeight="true" outlineLevel="0" collapsed="false">
      <c r="A31" s="99" t="n">
        <v>8</v>
      </c>
      <c r="B31" s="219" t="s">
        <v>1473</v>
      </c>
      <c r="C31" s="218" t="n">
        <v>17886</v>
      </c>
      <c r="D31" s="218" t="s">
        <v>5</v>
      </c>
      <c r="E31" s="218"/>
      <c r="F31" s="217"/>
    </row>
    <row r="32" s="290" customFormat="true" ht="20.25" hidden="false" customHeight="true" outlineLevel="0" collapsed="false">
      <c r="A32" s="99" t="n">
        <v>9</v>
      </c>
      <c r="B32" s="219" t="s">
        <v>1474</v>
      </c>
      <c r="C32" s="218" t="n">
        <v>17887</v>
      </c>
      <c r="D32" s="218" t="s">
        <v>5</v>
      </c>
      <c r="E32" s="218"/>
      <c r="F32" s="217"/>
    </row>
    <row r="33" s="290" customFormat="true" ht="20.25" hidden="false" customHeight="true" outlineLevel="0" collapsed="false">
      <c r="A33" s="99" t="n">
        <v>10</v>
      </c>
      <c r="B33" s="219" t="s">
        <v>1475</v>
      </c>
      <c r="C33" s="218" t="n">
        <v>17888</v>
      </c>
      <c r="D33" s="218" t="s">
        <v>5</v>
      </c>
      <c r="E33" s="218"/>
      <c r="F33" s="217"/>
    </row>
    <row r="34" s="290" customFormat="true" ht="20.25" hidden="false" customHeight="true" outlineLevel="0" collapsed="false">
      <c r="A34" s="99" t="n">
        <v>11</v>
      </c>
      <c r="B34" s="219" t="s">
        <v>1476</v>
      </c>
      <c r="C34" s="218" t="n">
        <v>17889</v>
      </c>
      <c r="D34" s="218" t="s">
        <v>5</v>
      </c>
      <c r="E34" s="218"/>
      <c r="F34" s="217"/>
    </row>
    <row r="35" s="290" customFormat="true" ht="20.25" hidden="false" customHeight="true" outlineLevel="0" collapsed="false">
      <c r="A35" s="99" t="n">
        <v>12</v>
      </c>
      <c r="B35" s="219" t="s">
        <v>1477</v>
      </c>
      <c r="C35" s="218" t="n">
        <v>17890</v>
      </c>
      <c r="D35" s="218" t="s">
        <v>5</v>
      </c>
      <c r="E35" s="218"/>
      <c r="F35" s="217"/>
    </row>
    <row r="36" s="290" customFormat="true" ht="20.25" hidden="false" customHeight="true" outlineLevel="0" collapsed="false">
      <c r="A36" s="99" t="n">
        <v>13</v>
      </c>
      <c r="B36" s="219" t="s">
        <v>1478</v>
      </c>
      <c r="C36" s="218" t="n">
        <v>17891</v>
      </c>
      <c r="D36" s="218" t="s">
        <v>5</v>
      </c>
      <c r="E36" s="218"/>
      <c r="F36" s="217"/>
    </row>
    <row r="37" s="290" customFormat="true" ht="20.25" hidden="false" customHeight="true" outlineLevel="0" collapsed="false">
      <c r="A37" s="99" t="n">
        <v>14</v>
      </c>
      <c r="B37" s="219" t="s">
        <v>1479</v>
      </c>
      <c r="C37" s="218" t="n">
        <v>17892</v>
      </c>
      <c r="D37" s="218" t="s">
        <v>5</v>
      </c>
      <c r="E37" s="218"/>
      <c r="F37" s="217"/>
    </row>
    <row r="38" s="290" customFormat="true" ht="20.25" hidden="false" customHeight="true" outlineLevel="0" collapsed="false">
      <c r="A38" s="99" t="n">
        <v>15</v>
      </c>
      <c r="B38" s="219" t="s">
        <v>1480</v>
      </c>
      <c r="C38" s="218" t="n">
        <v>17893</v>
      </c>
      <c r="D38" s="218" t="s">
        <v>5</v>
      </c>
      <c r="E38" s="218"/>
      <c r="F38" s="217"/>
    </row>
    <row r="39" s="290" customFormat="true" ht="20.25" hidden="false" customHeight="true" outlineLevel="0" collapsed="false">
      <c r="A39" s="99" t="n">
        <v>16</v>
      </c>
      <c r="B39" s="219" t="s">
        <v>1481</v>
      </c>
      <c r="C39" s="218" t="n">
        <v>17894</v>
      </c>
      <c r="D39" s="218" t="s">
        <v>5</v>
      </c>
      <c r="E39" s="218"/>
      <c r="F39" s="217"/>
    </row>
    <row r="40" s="75" customFormat="true" ht="20.25" hidden="false" customHeight="true" outlineLevel="0" collapsed="false">
      <c r="A40" s="99" t="n">
        <v>17</v>
      </c>
      <c r="B40" s="219" t="s">
        <v>1482</v>
      </c>
      <c r="C40" s="218" t="n">
        <v>17895</v>
      </c>
      <c r="D40" s="218" t="s">
        <v>5</v>
      </c>
      <c r="E40" s="218"/>
      <c r="F40" s="217"/>
    </row>
    <row r="41" s="75" customFormat="true" ht="20.25" hidden="false" customHeight="true" outlineLevel="0" collapsed="false">
      <c r="A41" s="99" t="n">
        <v>18</v>
      </c>
      <c r="B41" s="219" t="s">
        <v>1483</v>
      </c>
      <c r="C41" s="218" t="n">
        <v>17896</v>
      </c>
      <c r="D41" s="218" t="s">
        <v>5</v>
      </c>
      <c r="E41" s="218"/>
      <c r="F41" s="217"/>
    </row>
    <row r="42" s="75" customFormat="true" ht="20.25" hidden="false" customHeight="true" outlineLevel="0" collapsed="false">
      <c r="A42" s="99" t="n">
        <v>19</v>
      </c>
      <c r="B42" s="219" t="s">
        <v>1484</v>
      </c>
      <c r="C42" s="218" t="n">
        <v>17897</v>
      </c>
      <c r="D42" s="218" t="s">
        <v>5</v>
      </c>
      <c r="E42" s="218"/>
      <c r="F42" s="217"/>
    </row>
    <row r="43" s="75" customFormat="true" ht="20.25" hidden="false" customHeight="true" outlineLevel="0" collapsed="false">
      <c r="A43" s="99" t="n">
        <v>20</v>
      </c>
      <c r="B43" s="219" t="s">
        <v>1485</v>
      </c>
      <c r="C43" s="218" t="n">
        <v>17898</v>
      </c>
      <c r="D43" s="218" t="s">
        <v>5</v>
      </c>
      <c r="E43" s="218"/>
      <c r="F43" s="217"/>
    </row>
    <row r="44" s="75" customFormat="true" ht="20.25" hidden="false" customHeight="true" outlineLevel="0" collapsed="false">
      <c r="A44" s="99" t="n">
        <v>21</v>
      </c>
      <c r="B44" s="219" t="s">
        <v>1486</v>
      </c>
      <c r="C44" s="218" t="n">
        <v>17899</v>
      </c>
      <c r="D44" s="218" t="s">
        <v>5</v>
      </c>
      <c r="E44" s="218"/>
      <c r="F44" s="217"/>
    </row>
    <row r="45" s="75" customFormat="true" ht="20.25" hidden="false" customHeight="true" outlineLevel="0" collapsed="false">
      <c r="A45" s="99" t="n">
        <v>22</v>
      </c>
      <c r="B45" s="219" t="s">
        <v>1487</v>
      </c>
      <c r="C45" s="218" t="n">
        <v>17900</v>
      </c>
      <c r="D45" s="218" t="s">
        <v>5</v>
      </c>
      <c r="E45" s="218"/>
      <c r="F45" s="217"/>
    </row>
    <row r="46" s="75" customFormat="true" ht="20.25" hidden="false" customHeight="true" outlineLevel="0" collapsed="false">
      <c r="A46" s="99" t="n">
        <v>23</v>
      </c>
      <c r="B46" s="219" t="s">
        <v>1488</v>
      </c>
      <c r="C46" s="218" t="n">
        <v>17901</v>
      </c>
      <c r="D46" s="218" t="s">
        <v>5</v>
      </c>
      <c r="E46" s="218"/>
      <c r="F46" s="217"/>
    </row>
    <row r="47" s="75" customFormat="true" ht="20.25" hidden="false" customHeight="true" outlineLevel="0" collapsed="false">
      <c r="A47" s="99" t="n">
        <v>24</v>
      </c>
      <c r="B47" s="219" t="s">
        <v>1489</v>
      </c>
      <c r="C47" s="218" t="n">
        <v>17902</v>
      </c>
      <c r="D47" s="218" t="s">
        <v>5</v>
      </c>
      <c r="E47" s="218"/>
      <c r="F47" s="217"/>
    </row>
    <row r="48" s="75" customFormat="true" ht="20.25" hidden="false" customHeight="true" outlineLevel="0" collapsed="false">
      <c r="A48" s="99" t="n">
        <v>25</v>
      </c>
      <c r="B48" s="219" t="s">
        <v>1490</v>
      </c>
      <c r="C48" s="218" t="n">
        <v>17903</v>
      </c>
      <c r="D48" s="218" t="s">
        <v>5</v>
      </c>
      <c r="E48" s="218"/>
      <c r="F48" s="217"/>
    </row>
    <row r="49" s="75" customFormat="true" ht="20.25" hidden="false" customHeight="true" outlineLevel="0" collapsed="false">
      <c r="A49" s="99" t="n">
        <v>26</v>
      </c>
      <c r="B49" s="219" t="s">
        <v>1491</v>
      </c>
      <c r="C49" s="218" t="n">
        <v>17904</v>
      </c>
      <c r="D49" s="218" t="s">
        <v>5</v>
      </c>
      <c r="E49" s="218"/>
      <c r="F49" s="217"/>
    </row>
    <row r="50" s="75" customFormat="true" ht="20.25" hidden="false" customHeight="true" outlineLevel="0" collapsed="false">
      <c r="A50" s="99" t="n">
        <v>27</v>
      </c>
      <c r="B50" s="219" t="s">
        <v>1492</v>
      </c>
      <c r="C50" s="218" t="n">
        <v>17905</v>
      </c>
      <c r="D50" s="218" t="s">
        <v>5</v>
      </c>
      <c r="E50" s="218"/>
      <c r="F50" s="217"/>
    </row>
    <row r="51" s="75" customFormat="true" ht="20.25" hidden="false" customHeight="true" outlineLevel="0" collapsed="false">
      <c r="A51" s="99" t="n">
        <v>28</v>
      </c>
      <c r="B51" s="219" t="s">
        <v>1493</v>
      </c>
      <c r="C51" s="218" t="n">
        <v>17906</v>
      </c>
      <c r="D51" s="218" t="s">
        <v>5</v>
      </c>
      <c r="E51" s="218"/>
      <c r="F51" s="217"/>
    </row>
    <row r="52" s="75" customFormat="true" ht="20.25" hidden="false" customHeight="true" outlineLevel="0" collapsed="false">
      <c r="A52" s="99" t="n">
        <v>29</v>
      </c>
      <c r="B52" s="219" t="s">
        <v>1494</v>
      </c>
      <c r="C52" s="218" t="n">
        <v>17907</v>
      </c>
      <c r="D52" s="218" t="s">
        <v>5</v>
      </c>
      <c r="E52" s="218"/>
      <c r="F52" s="217"/>
    </row>
    <row r="53" s="75" customFormat="true" ht="20.25" hidden="false" customHeight="true" outlineLevel="0" collapsed="false">
      <c r="A53" s="99" t="n">
        <v>30</v>
      </c>
      <c r="B53" s="219" t="s">
        <v>1495</v>
      </c>
      <c r="C53" s="218" t="n">
        <v>17908</v>
      </c>
      <c r="D53" s="218" t="s">
        <v>5</v>
      </c>
      <c r="E53" s="218"/>
      <c r="F53" s="217"/>
    </row>
    <row r="54" s="75" customFormat="true" ht="20.25" hidden="false" customHeight="true" outlineLevel="0" collapsed="false">
      <c r="A54" s="99" t="n">
        <v>31</v>
      </c>
      <c r="B54" s="219" t="s">
        <v>1496</v>
      </c>
      <c r="C54" s="218" t="n">
        <v>17909</v>
      </c>
      <c r="D54" s="218" t="s">
        <v>5</v>
      </c>
      <c r="E54" s="218"/>
      <c r="F54" s="217"/>
    </row>
    <row r="55" s="75" customFormat="true" ht="20.25" hidden="false" customHeight="true" outlineLevel="0" collapsed="false">
      <c r="A55" s="99" t="n">
        <v>32</v>
      </c>
      <c r="B55" s="219" t="s">
        <v>1497</v>
      </c>
      <c r="C55" s="218" t="n">
        <v>17910</v>
      </c>
      <c r="D55" s="218" t="s">
        <v>5</v>
      </c>
      <c r="E55" s="218"/>
      <c r="F55" s="217"/>
    </row>
    <row r="56" s="75" customFormat="true" ht="20.25" hidden="false" customHeight="true" outlineLevel="0" collapsed="false">
      <c r="A56" s="99" t="n">
        <v>33</v>
      </c>
      <c r="B56" s="219" t="s">
        <v>1498</v>
      </c>
      <c r="C56" s="218" t="n">
        <v>17911</v>
      </c>
      <c r="D56" s="218" t="s">
        <v>5</v>
      </c>
      <c r="E56" s="218"/>
      <c r="F56" s="217"/>
    </row>
    <row r="57" s="75" customFormat="true" ht="20.25" hidden="false" customHeight="true" outlineLevel="0" collapsed="false">
      <c r="A57" s="99" t="n">
        <v>34</v>
      </c>
      <c r="B57" s="219" t="s">
        <v>1499</v>
      </c>
      <c r="C57" s="218" t="n">
        <v>17912</v>
      </c>
      <c r="D57" s="218" t="s">
        <v>5</v>
      </c>
      <c r="E57" s="218"/>
      <c r="F57" s="217"/>
    </row>
    <row r="58" s="75" customFormat="true" ht="20.25" hidden="false" customHeight="true" outlineLevel="0" collapsed="false">
      <c r="A58" s="99" t="n">
        <v>35</v>
      </c>
      <c r="B58" s="219" t="s">
        <v>1500</v>
      </c>
      <c r="C58" s="218" t="n">
        <v>17913</v>
      </c>
      <c r="D58" s="218" t="s">
        <v>5</v>
      </c>
      <c r="E58" s="218"/>
      <c r="F58" s="217"/>
    </row>
    <row r="59" s="75" customFormat="true" ht="20.25" hidden="false" customHeight="true" outlineLevel="0" collapsed="false">
      <c r="A59" s="99" t="n">
        <v>36</v>
      </c>
      <c r="B59" s="219" t="s">
        <v>1501</v>
      </c>
      <c r="C59" s="218" t="n">
        <v>17914</v>
      </c>
      <c r="D59" s="218" t="s">
        <v>5</v>
      </c>
      <c r="E59" s="218"/>
      <c r="F59" s="217"/>
    </row>
    <row r="60" s="75" customFormat="true" ht="20.25" hidden="false" customHeight="true" outlineLevel="0" collapsed="false">
      <c r="A60" s="99" t="n">
        <v>37</v>
      </c>
      <c r="B60" s="219" t="s">
        <v>1502</v>
      </c>
      <c r="C60" s="218" t="n">
        <v>17915</v>
      </c>
      <c r="D60" s="218" t="s">
        <v>5</v>
      </c>
      <c r="E60" s="218"/>
      <c r="F60" s="217"/>
    </row>
    <row r="61" s="75" customFormat="true" ht="20.25" hidden="false" customHeight="true" outlineLevel="0" collapsed="false">
      <c r="A61" s="99" t="n">
        <v>38</v>
      </c>
      <c r="B61" s="219" t="s">
        <v>1503</v>
      </c>
      <c r="C61" s="218" t="n">
        <v>17916</v>
      </c>
      <c r="D61" s="218" t="s">
        <v>5</v>
      </c>
      <c r="E61" s="218"/>
      <c r="F61" s="217"/>
    </row>
    <row r="62" s="75" customFormat="true" ht="20.25" hidden="false" customHeight="true" outlineLevel="0" collapsed="false">
      <c r="A62" s="99" t="n">
        <v>39</v>
      </c>
      <c r="B62" s="219" t="s">
        <v>1504</v>
      </c>
      <c r="C62" s="218" t="n">
        <v>17917</v>
      </c>
      <c r="D62" s="218" t="s">
        <v>5</v>
      </c>
      <c r="E62" s="218"/>
      <c r="F62" s="217"/>
    </row>
    <row r="63" s="75" customFormat="true" ht="20.25" hidden="false" customHeight="true" outlineLevel="0" collapsed="false">
      <c r="A63" s="99" t="n">
        <v>40</v>
      </c>
      <c r="B63" s="219" t="s">
        <v>1505</v>
      </c>
      <c r="C63" s="218" t="n">
        <v>17918</v>
      </c>
      <c r="D63" s="218" t="s">
        <v>5</v>
      </c>
      <c r="E63" s="218"/>
      <c r="F63" s="217"/>
    </row>
    <row r="64" s="75" customFormat="true" ht="20.25" hidden="false" customHeight="true" outlineLevel="0" collapsed="false">
      <c r="A64" s="99" t="n">
        <v>41</v>
      </c>
      <c r="B64" s="219" t="s">
        <v>1506</v>
      </c>
      <c r="C64" s="218" t="n">
        <v>17919</v>
      </c>
      <c r="D64" s="218" t="s">
        <v>5</v>
      </c>
      <c r="E64" s="218"/>
      <c r="F64" s="217"/>
    </row>
    <row r="65" s="75" customFormat="true" ht="20.25" hidden="false" customHeight="true" outlineLevel="0" collapsed="false">
      <c r="A65" s="99" t="n">
        <v>42</v>
      </c>
      <c r="B65" s="219" t="s">
        <v>1507</v>
      </c>
      <c r="C65" s="218" t="n">
        <v>17920</v>
      </c>
      <c r="D65" s="218" t="s">
        <v>5</v>
      </c>
      <c r="E65" s="218"/>
      <c r="F65" s="217"/>
    </row>
    <row r="66" s="75" customFormat="true" ht="20.25" hidden="false" customHeight="true" outlineLevel="0" collapsed="false">
      <c r="A66" s="99" t="n">
        <v>43</v>
      </c>
      <c r="B66" s="219" t="s">
        <v>1508</v>
      </c>
      <c r="C66" s="218" t="n">
        <v>17921</v>
      </c>
      <c r="D66" s="218" t="s">
        <v>5</v>
      </c>
      <c r="E66" s="218"/>
      <c r="F66" s="217"/>
    </row>
    <row r="67" s="75" customFormat="true" ht="20.25" hidden="false" customHeight="true" outlineLevel="0" collapsed="false">
      <c r="A67" s="99" t="n">
        <v>44</v>
      </c>
      <c r="B67" s="219" t="s">
        <v>1509</v>
      </c>
      <c r="C67" s="218" t="n">
        <v>17922</v>
      </c>
      <c r="D67" s="218" t="s">
        <v>5</v>
      </c>
      <c r="E67" s="218"/>
      <c r="F67" s="217"/>
    </row>
    <row r="68" s="75" customFormat="true" ht="20.25" hidden="false" customHeight="true" outlineLevel="0" collapsed="false">
      <c r="A68" s="99" t="n">
        <v>45</v>
      </c>
      <c r="B68" s="219" t="s">
        <v>1510</v>
      </c>
      <c r="C68" s="218" t="n">
        <v>17923</v>
      </c>
      <c r="D68" s="218" t="s">
        <v>5</v>
      </c>
      <c r="E68" s="218"/>
      <c r="F68" s="217"/>
    </row>
    <row r="69" s="75" customFormat="true" ht="20.25" hidden="false" customHeight="true" outlineLevel="0" collapsed="false">
      <c r="A69" s="99" t="n">
        <v>46</v>
      </c>
      <c r="B69" s="219" t="s">
        <v>1511</v>
      </c>
      <c r="C69" s="218" t="n">
        <v>17924</v>
      </c>
      <c r="D69" s="218" t="s">
        <v>5</v>
      </c>
      <c r="E69" s="218"/>
      <c r="F69" s="217"/>
    </row>
    <row r="70" s="75" customFormat="true" ht="20.25" hidden="false" customHeight="true" outlineLevel="0" collapsed="false">
      <c r="A70" s="99" t="n">
        <v>47</v>
      </c>
      <c r="B70" s="219" t="s">
        <v>1512</v>
      </c>
      <c r="C70" s="218" t="n">
        <v>17925</v>
      </c>
      <c r="D70" s="218" t="s">
        <v>5</v>
      </c>
      <c r="E70" s="284"/>
      <c r="F70" s="217"/>
    </row>
    <row r="71" customFormat="false" ht="12.75" hidden="false" customHeight="true" outlineLevel="0" collapsed="false">
      <c r="A71" s="108" t="s">
        <v>203</v>
      </c>
      <c r="B71" s="108"/>
      <c r="C71" s="108"/>
      <c r="D71" s="108"/>
      <c r="E71" s="108"/>
      <c r="F71" s="108"/>
    </row>
    <row r="72" customFormat="false" ht="12.75" hidden="false" customHeight="true" outlineLevel="0" collapsed="false">
      <c r="A72" s="108"/>
      <c r="B72" s="108"/>
      <c r="C72" s="108"/>
      <c r="D72" s="108"/>
      <c r="E72" s="108"/>
      <c r="F72" s="108"/>
    </row>
    <row r="73" customFormat="false" ht="12.75" hidden="false" customHeight="true" outlineLevel="0" collapsed="false">
      <c r="A73" s="108"/>
      <c r="B73" s="108"/>
      <c r="C73" s="108"/>
      <c r="D73" s="108"/>
      <c r="E73" s="108"/>
      <c r="F73" s="108"/>
    </row>
    <row r="74" customFormat="false" ht="12.75" hidden="false" customHeight="true" outlineLevel="0" collapsed="false">
      <c r="A74" s="108"/>
      <c r="B74" s="108"/>
      <c r="C74" s="108"/>
      <c r="D74" s="108"/>
      <c r="E74" s="108"/>
      <c r="F74" s="108"/>
    </row>
    <row r="75" customFormat="false" ht="12.75" hidden="false" customHeight="true" outlineLevel="0" collapsed="false">
      <c r="A75" s="108"/>
      <c r="B75" s="108"/>
      <c r="C75" s="108"/>
      <c r="D75" s="108"/>
      <c r="E75" s="108"/>
      <c r="F75" s="108"/>
    </row>
    <row r="76" customFormat="false" ht="12.75" hidden="false" customHeight="true" outlineLevel="0" collapsed="false">
      <c r="A76" s="108"/>
      <c r="B76" s="108"/>
      <c r="C76" s="108"/>
      <c r="D76" s="108"/>
      <c r="E76" s="108"/>
      <c r="F76" s="108"/>
    </row>
    <row r="77" customFormat="false" ht="38.25" hidden="false" customHeight="true" outlineLevel="0" collapsed="false">
      <c r="A77" s="108"/>
      <c r="B77" s="108"/>
      <c r="C77" s="108"/>
      <c r="D77" s="108"/>
      <c r="E77" s="108"/>
      <c r="F77" s="108"/>
    </row>
  </sheetData>
  <sheetProtection sheet="true" password="cc0d"/>
  <mergeCells count="5">
    <mergeCell ref="A1:F1"/>
    <mergeCell ref="A2:B2"/>
    <mergeCell ref="A4:F4"/>
    <mergeCell ref="A5:F5"/>
    <mergeCell ref="A71:F77"/>
  </mergeCells>
  <hyperlinks>
    <hyperlink ref="A4" location="'HAKEM SAYISI'!C2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7" min="7" style="47" width="9.14"/>
    <col collapsed="false" customWidth="true" hidden="false" outlineLevel="0" max="8" min="8" style="47" width="30.56"/>
    <col collapsed="false" customWidth="true" hidden="false" outlineLevel="0" max="9" min="9" style="47" width="4.7"/>
    <col collapsed="false" customWidth="true" hidden="false" outlineLevel="0" max="10" min="10" style="47" width="20.41"/>
    <col collapsed="false" customWidth="false" hidden="false" outlineLevel="0" max="257" min="11" style="47" width="9.14"/>
  </cols>
  <sheetData>
    <row r="1" s="51" customFormat="true" ht="41.25" hidden="false" customHeight="true" outlineLevel="0" collapsed="false">
      <c r="A1" s="50" t="s">
        <v>3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7</v>
      </c>
      <c r="C3" s="59" t="n">
        <v>8</v>
      </c>
      <c r="D3" s="60" t="n">
        <v>20</v>
      </c>
      <c r="E3" s="61" t="n">
        <v>38</v>
      </c>
      <c r="F3" s="62" t="n">
        <f aca="false">SUM(A3:E3)</f>
        <v>73</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1513</v>
      </c>
      <c r="C7" s="272" t="n">
        <v>6416</v>
      </c>
      <c r="D7" s="272" t="s">
        <v>1514</v>
      </c>
      <c r="E7" s="273"/>
      <c r="F7" s="274"/>
    </row>
    <row r="8" s="75" customFormat="true" ht="20.25" hidden="false" customHeight="true" outlineLevel="0" collapsed="false">
      <c r="A8" s="76" t="n">
        <v>2</v>
      </c>
      <c r="B8" s="275" t="s">
        <v>1515</v>
      </c>
      <c r="C8" s="276" t="n">
        <v>2712</v>
      </c>
      <c r="D8" s="276" t="s">
        <v>2</v>
      </c>
      <c r="E8" s="276"/>
      <c r="F8" s="277"/>
    </row>
    <row r="9" s="75" customFormat="true" ht="20.25" hidden="false" customHeight="true" outlineLevel="0" collapsed="false">
      <c r="A9" s="76" t="n">
        <v>3</v>
      </c>
      <c r="B9" s="275" t="s">
        <v>1516</v>
      </c>
      <c r="C9" s="276" t="n">
        <v>2698</v>
      </c>
      <c r="D9" s="276" t="s">
        <v>2</v>
      </c>
      <c r="E9" s="276"/>
      <c r="F9" s="277"/>
    </row>
    <row r="10" s="75" customFormat="true" ht="20.25" hidden="false" customHeight="true" outlineLevel="0" collapsed="false">
      <c r="A10" s="76" t="n">
        <v>4</v>
      </c>
      <c r="B10" s="275" t="s">
        <v>1517</v>
      </c>
      <c r="C10" s="276" t="n">
        <v>2690</v>
      </c>
      <c r="D10" s="276" t="s">
        <v>1514</v>
      </c>
      <c r="E10" s="276"/>
      <c r="F10" s="277"/>
    </row>
    <row r="11" s="75" customFormat="true" ht="20.25" hidden="false" customHeight="true" outlineLevel="0" collapsed="false">
      <c r="A11" s="76" t="n">
        <v>5</v>
      </c>
      <c r="B11" s="275" t="s">
        <v>1518</v>
      </c>
      <c r="C11" s="276" t="n">
        <v>2710</v>
      </c>
      <c r="D11" s="276" t="s">
        <v>1514</v>
      </c>
      <c r="E11" s="276"/>
      <c r="F11" s="277"/>
    </row>
    <row r="12" s="75" customFormat="true" ht="20.25" hidden="false" customHeight="true" outlineLevel="0" collapsed="false">
      <c r="A12" s="76" t="n">
        <v>6</v>
      </c>
      <c r="B12" s="275" t="s">
        <v>1519</v>
      </c>
      <c r="C12" s="276" t="n">
        <v>10176</v>
      </c>
      <c r="D12" s="276" t="s">
        <v>2</v>
      </c>
      <c r="E12" s="276"/>
      <c r="F12" s="277"/>
    </row>
    <row r="13" s="75" customFormat="true" ht="20.25" hidden="false" customHeight="true" outlineLevel="0" collapsed="false">
      <c r="A13" s="76" t="n">
        <v>7</v>
      </c>
      <c r="B13" s="275" t="s">
        <v>1520</v>
      </c>
      <c r="C13" s="276" t="n">
        <v>6395</v>
      </c>
      <c r="D13" s="276" t="s">
        <v>1514</v>
      </c>
      <c r="E13" s="276"/>
      <c r="F13" s="277"/>
    </row>
    <row r="14" s="75" customFormat="true" ht="20.25" hidden="false" customHeight="true" outlineLevel="0" collapsed="false">
      <c r="A14" s="82" t="n">
        <v>1</v>
      </c>
      <c r="B14" s="278" t="s">
        <v>1521</v>
      </c>
      <c r="C14" s="279" t="n">
        <v>10337</v>
      </c>
      <c r="D14" s="279" t="s">
        <v>1522</v>
      </c>
      <c r="E14" s="279"/>
      <c r="F14" s="280"/>
    </row>
    <row r="15" s="75" customFormat="true" ht="20.25" hidden="false" customHeight="true" outlineLevel="0" collapsed="false">
      <c r="A15" s="82" t="n">
        <v>2</v>
      </c>
      <c r="B15" s="278" t="s">
        <v>1523</v>
      </c>
      <c r="C15" s="279" t="n">
        <v>12064</v>
      </c>
      <c r="D15" s="279" t="s">
        <v>1522</v>
      </c>
      <c r="E15" s="279"/>
      <c r="F15" s="280"/>
    </row>
    <row r="16" s="75" customFormat="true" ht="20.25" hidden="false" customHeight="true" outlineLevel="0" collapsed="false">
      <c r="A16" s="82" t="n">
        <v>3</v>
      </c>
      <c r="B16" s="278" t="s">
        <v>1524</v>
      </c>
      <c r="C16" s="279" t="n">
        <v>12046</v>
      </c>
      <c r="D16" s="279" t="s">
        <v>1522</v>
      </c>
      <c r="E16" s="279"/>
      <c r="F16" s="280"/>
    </row>
    <row r="17" s="75" customFormat="true" ht="20.25" hidden="false" customHeight="true" outlineLevel="0" collapsed="false">
      <c r="A17" s="82" t="n">
        <v>4</v>
      </c>
      <c r="B17" s="278" t="s">
        <v>1525</v>
      </c>
      <c r="C17" s="279" t="n">
        <v>6412</v>
      </c>
      <c r="D17" s="279" t="s">
        <v>1522</v>
      </c>
      <c r="E17" s="279"/>
      <c r="F17" s="280"/>
    </row>
    <row r="18" s="75" customFormat="true" ht="20.25" hidden="false" customHeight="true" outlineLevel="0" collapsed="false">
      <c r="A18" s="82" t="n">
        <v>5</v>
      </c>
      <c r="B18" s="278" t="s">
        <v>1526</v>
      </c>
      <c r="C18" s="279" t="n">
        <v>10350</v>
      </c>
      <c r="D18" s="279" t="s">
        <v>1522</v>
      </c>
      <c r="E18" s="279"/>
      <c r="F18" s="280"/>
    </row>
    <row r="19" s="75" customFormat="true" ht="20.25" hidden="false" customHeight="true" outlineLevel="0" collapsed="false">
      <c r="A19" s="82" t="n">
        <v>6</v>
      </c>
      <c r="B19" s="278" t="s">
        <v>1527</v>
      </c>
      <c r="C19" s="279" t="n">
        <v>10438</v>
      </c>
      <c r="D19" s="279" t="s">
        <v>1522</v>
      </c>
      <c r="E19" s="279"/>
      <c r="F19" s="280"/>
    </row>
    <row r="20" s="75" customFormat="true" ht="20.25" hidden="false" customHeight="true" outlineLevel="0" collapsed="false">
      <c r="A20" s="82" t="n">
        <v>7</v>
      </c>
      <c r="B20" s="278" t="s">
        <v>1528</v>
      </c>
      <c r="C20" s="279" t="n">
        <v>12102</v>
      </c>
      <c r="D20" s="279" t="s">
        <v>1522</v>
      </c>
      <c r="E20" s="279"/>
      <c r="F20" s="280"/>
    </row>
    <row r="21" s="75" customFormat="true" ht="20.25" hidden="false" customHeight="true" outlineLevel="0" collapsed="false">
      <c r="A21" s="82" t="n">
        <v>8</v>
      </c>
      <c r="B21" s="278" t="s">
        <v>1529</v>
      </c>
      <c r="C21" s="279" t="n">
        <v>15091</v>
      </c>
      <c r="D21" s="279" t="s">
        <v>1522</v>
      </c>
      <c r="E21" s="279"/>
      <c r="F21" s="280"/>
    </row>
    <row r="22" s="75" customFormat="true" ht="20.25" hidden="false" customHeight="true" outlineLevel="0" collapsed="false">
      <c r="A22" s="94" t="n">
        <v>1</v>
      </c>
      <c r="B22" s="212" t="s">
        <v>1530</v>
      </c>
      <c r="C22" s="210" t="n">
        <v>12076</v>
      </c>
      <c r="D22" s="210" t="s">
        <v>4</v>
      </c>
      <c r="E22" s="210"/>
      <c r="F22" s="211"/>
    </row>
    <row r="23" s="75" customFormat="true" ht="20.25" hidden="false" customHeight="true" outlineLevel="0" collapsed="false">
      <c r="A23" s="94" t="n">
        <v>2</v>
      </c>
      <c r="B23" s="212" t="s">
        <v>1531</v>
      </c>
      <c r="C23" s="210" t="n">
        <v>15101</v>
      </c>
      <c r="D23" s="210" t="s">
        <v>4</v>
      </c>
      <c r="E23" s="210"/>
      <c r="F23" s="211"/>
    </row>
    <row r="24" s="75" customFormat="true" ht="20.25" hidden="false" customHeight="true" outlineLevel="0" collapsed="false">
      <c r="A24" s="94" t="n">
        <v>3</v>
      </c>
      <c r="B24" s="212" t="s">
        <v>1532</v>
      </c>
      <c r="C24" s="210" t="n">
        <v>12037</v>
      </c>
      <c r="D24" s="210" t="s">
        <v>4</v>
      </c>
      <c r="E24" s="210"/>
      <c r="F24" s="211"/>
    </row>
    <row r="25" s="75" customFormat="true" ht="20.25" hidden="false" customHeight="true" outlineLevel="0" collapsed="false">
      <c r="A25" s="94" t="n">
        <v>4</v>
      </c>
      <c r="B25" s="212" t="s">
        <v>1533</v>
      </c>
      <c r="C25" s="210" t="s">
        <v>1534</v>
      </c>
      <c r="D25" s="210" t="s">
        <v>4</v>
      </c>
      <c r="E25" s="210"/>
      <c r="F25" s="211"/>
    </row>
    <row r="26" s="75" customFormat="true" ht="20.25" hidden="false" customHeight="true" outlineLevel="0" collapsed="false">
      <c r="A26" s="94" t="n">
        <v>5</v>
      </c>
      <c r="B26" s="212" t="s">
        <v>1535</v>
      </c>
      <c r="C26" s="210" t="s">
        <v>243</v>
      </c>
      <c r="D26" s="210" t="s">
        <v>243</v>
      </c>
      <c r="E26" s="210"/>
      <c r="F26" s="211"/>
    </row>
    <row r="27" s="75" customFormat="true" ht="20.25" hidden="false" customHeight="true" outlineLevel="0" collapsed="false">
      <c r="A27" s="94" t="n">
        <v>6</v>
      </c>
      <c r="B27" s="212" t="s">
        <v>1536</v>
      </c>
      <c r="C27" s="210" t="n">
        <v>15550</v>
      </c>
      <c r="D27" s="210" t="s">
        <v>4</v>
      </c>
      <c r="E27" s="210"/>
      <c r="F27" s="211"/>
    </row>
    <row r="28" s="75" customFormat="true" ht="20.25" hidden="false" customHeight="true" outlineLevel="0" collapsed="false">
      <c r="A28" s="94" t="n">
        <v>7</v>
      </c>
      <c r="B28" s="212" t="s">
        <v>1537</v>
      </c>
      <c r="C28" s="210" t="n">
        <v>12091</v>
      </c>
      <c r="D28" s="210" t="s">
        <v>4</v>
      </c>
      <c r="E28" s="210"/>
      <c r="F28" s="211"/>
    </row>
    <row r="29" s="75" customFormat="true" ht="20.25" hidden="false" customHeight="true" outlineLevel="0" collapsed="false">
      <c r="A29" s="94" t="n">
        <v>8</v>
      </c>
      <c r="B29" s="212" t="s">
        <v>1538</v>
      </c>
      <c r="C29" s="210" t="n">
        <v>15567</v>
      </c>
      <c r="D29" s="291" t="s">
        <v>4</v>
      </c>
      <c r="E29" s="210"/>
      <c r="F29" s="211"/>
    </row>
    <row r="30" s="75" customFormat="true" ht="20.25" hidden="false" customHeight="true" outlineLevel="0" collapsed="false">
      <c r="A30" s="94" t="n">
        <v>9</v>
      </c>
      <c r="B30" s="212" t="s">
        <v>1539</v>
      </c>
      <c r="C30" s="210" t="n">
        <v>10356</v>
      </c>
      <c r="D30" s="291" t="s">
        <v>4</v>
      </c>
      <c r="E30" s="210"/>
      <c r="F30" s="211"/>
    </row>
    <row r="31" s="75" customFormat="true" ht="20.25" hidden="false" customHeight="true" outlineLevel="0" collapsed="false">
      <c r="A31" s="94" t="n">
        <v>10</v>
      </c>
      <c r="B31" s="212" t="s">
        <v>1540</v>
      </c>
      <c r="C31" s="210" t="n">
        <v>10355</v>
      </c>
      <c r="D31" s="291" t="s">
        <v>4</v>
      </c>
      <c r="E31" s="210"/>
      <c r="F31" s="211"/>
    </row>
    <row r="32" s="75" customFormat="true" ht="20.25" hidden="false" customHeight="true" outlineLevel="0" collapsed="false">
      <c r="A32" s="94" t="n">
        <v>11</v>
      </c>
      <c r="B32" s="212" t="s">
        <v>1541</v>
      </c>
      <c r="C32" s="210" t="n">
        <v>10357</v>
      </c>
      <c r="D32" s="291" t="s">
        <v>4</v>
      </c>
      <c r="E32" s="210"/>
      <c r="F32" s="211"/>
    </row>
    <row r="33" s="75" customFormat="true" ht="20.25" hidden="false" customHeight="true" outlineLevel="0" collapsed="false">
      <c r="A33" s="94" t="n">
        <v>12</v>
      </c>
      <c r="B33" s="212" t="s">
        <v>1542</v>
      </c>
      <c r="C33" s="210" t="n">
        <v>16115</v>
      </c>
      <c r="D33" s="291" t="s">
        <v>4</v>
      </c>
      <c r="E33" s="210"/>
      <c r="F33" s="211"/>
    </row>
    <row r="34" s="75" customFormat="true" ht="20.25" hidden="false" customHeight="true" outlineLevel="0" collapsed="false">
      <c r="A34" s="94" t="n">
        <v>13</v>
      </c>
      <c r="B34" s="212" t="s">
        <v>1543</v>
      </c>
      <c r="C34" s="210" t="n">
        <v>16109</v>
      </c>
      <c r="D34" s="291" t="s">
        <v>4</v>
      </c>
      <c r="E34" s="210"/>
      <c r="F34" s="211"/>
    </row>
    <row r="35" s="75" customFormat="true" ht="20.25" hidden="false" customHeight="true" outlineLevel="0" collapsed="false">
      <c r="A35" s="94" t="n">
        <v>14</v>
      </c>
      <c r="B35" s="212" t="s">
        <v>1544</v>
      </c>
      <c r="C35" s="210" t="n">
        <v>16131</v>
      </c>
      <c r="D35" s="291" t="s">
        <v>4</v>
      </c>
      <c r="E35" s="210"/>
      <c r="F35" s="211"/>
    </row>
    <row r="36" s="75" customFormat="true" ht="20.25" hidden="false" customHeight="true" outlineLevel="0" collapsed="false">
      <c r="A36" s="94" t="n">
        <v>15</v>
      </c>
      <c r="B36" s="212" t="s">
        <v>1545</v>
      </c>
      <c r="C36" s="210" t="n">
        <v>15100</v>
      </c>
      <c r="D36" s="291" t="s">
        <v>4</v>
      </c>
      <c r="E36" s="210"/>
      <c r="F36" s="211"/>
    </row>
    <row r="37" s="75" customFormat="true" ht="20.25" hidden="false" customHeight="true" outlineLevel="0" collapsed="false">
      <c r="A37" s="94" t="n">
        <v>16</v>
      </c>
      <c r="B37" s="212" t="s">
        <v>1546</v>
      </c>
      <c r="C37" s="210" t="n">
        <v>15088</v>
      </c>
      <c r="D37" s="291" t="s">
        <v>4</v>
      </c>
      <c r="E37" s="210"/>
      <c r="F37" s="211"/>
    </row>
    <row r="38" s="75" customFormat="true" ht="20.25" hidden="false" customHeight="true" outlineLevel="0" collapsed="false">
      <c r="A38" s="94" t="n">
        <v>17</v>
      </c>
      <c r="B38" s="212" t="s">
        <v>1547</v>
      </c>
      <c r="C38" s="210" t="n">
        <v>12082</v>
      </c>
      <c r="D38" s="291" t="s">
        <v>4</v>
      </c>
      <c r="E38" s="210"/>
      <c r="F38" s="211"/>
    </row>
    <row r="39" s="75" customFormat="true" ht="20.25" hidden="false" customHeight="true" outlineLevel="0" collapsed="false">
      <c r="A39" s="94" t="n">
        <v>18</v>
      </c>
      <c r="B39" s="212" t="s">
        <v>1548</v>
      </c>
      <c r="C39" s="210" t="n">
        <v>16134</v>
      </c>
      <c r="D39" s="291" t="s">
        <v>4</v>
      </c>
      <c r="E39" s="210"/>
      <c r="F39" s="211"/>
    </row>
    <row r="40" s="75" customFormat="true" ht="20.25" hidden="false" customHeight="true" outlineLevel="0" collapsed="false">
      <c r="A40" s="94" t="n">
        <v>19</v>
      </c>
      <c r="B40" s="212" t="s">
        <v>1549</v>
      </c>
      <c r="C40" s="210" t="n">
        <v>12094</v>
      </c>
      <c r="D40" s="291" t="s">
        <v>4</v>
      </c>
      <c r="E40" s="210"/>
      <c r="F40" s="211"/>
    </row>
    <row r="41" s="75" customFormat="true" ht="20.25" hidden="false" customHeight="true" outlineLevel="0" collapsed="false">
      <c r="A41" s="94" t="n">
        <v>20</v>
      </c>
      <c r="B41" s="212" t="s">
        <v>1550</v>
      </c>
      <c r="C41" s="210" t="n">
        <v>11621</v>
      </c>
      <c r="D41" s="291" t="s">
        <v>243</v>
      </c>
      <c r="E41" s="210" t="s">
        <v>243</v>
      </c>
      <c r="F41" s="211"/>
    </row>
    <row r="42" s="75" customFormat="true" ht="20.25" hidden="false" customHeight="true" outlineLevel="0" collapsed="false">
      <c r="A42" s="99" t="n">
        <v>1</v>
      </c>
      <c r="B42" s="219" t="s">
        <v>1551</v>
      </c>
      <c r="C42" s="218" t="n">
        <v>16888</v>
      </c>
      <c r="D42" s="218" t="s">
        <v>5</v>
      </c>
      <c r="E42" s="292"/>
      <c r="F42" s="292" t="s">
        <v>1552</v>
      </c>
    </row>
    <row r="43" s="75" customFormat="true" ht="20.25" hidden="false" customHeight="true" outlineLevel="0" collapsed="false">
      <c r="A43" s="99" t="n">
        <v>2</v>
      </c>
      <c r="B43" s="219" t="s">
        <v>1553</v>
      </c>
      <c r="C43" s="218" t="n">
        <v>16795</v>
      </c>
      <c r="D43" s="218" t="s">
        <v>5</v>
      </c>
      <c r="E43" s="292"/>
      <c r="F43" s="292" t="s">
        <v>1554</v>
      </c>
    </row>
    <row r="44" s="75" customFormat="true" ht="20.25" hidden="false" customHeight="true" outlineLevel="0" collapsed="false">
      <c r="A44" s="99" t="n">
        <v>3</v>
      </c>
      <c r="B44" s="219" t="s">
        <v>1555</v>
      </c>
      <c r="C44" s="218" t="n">
        <v>16908</v>
      </c>
      <c r="D44" s="218" t="s">
        <v>5</v>
      </c>
      <c r="E44" s="292"/>
      <c r="F44" s="292" t="s">
        <v>1552</v>
      </c>
    </row>
    <row r="45" s="75" customFormat="true" ht="20.25" hidden="false" customHeight="true" outlineLevel="0" collapsed="false">
      <c r="A45" s="99" t="n">
        <v>4</v>
      </c>
      <c r="B45" s="219" t="s">
        <v>1556</v>
      </c>
      <c r="C45" s="218" t="n">
        <v>17169</v>
      </c>
      <c r="D45" s="218" t="s">
        <v>5</v>
      </c>
      <c r="E45" s="292"/>
      <c r="F45" s="292" t="s">
        <v>1557</v>
      </c>
    </row>
    <row r="46" s="75" customFormat="true" ht="20.25" hidden="false" customHeight="true" outlineLevel="0" collapsed="false">
      <c r="A46" s="99" t="n">
        <v>5</v>
      </c>
      <c r="B46" s="219" t="s">
        <v>1558</v>
      </c>
      <c r="C46" s="218" t="n">
        <v>16889</v>
      </c>
      <c r="D46" s="218" t="s">
        <v>5</v>
      </c>
      <c r="E46" s="292"/>
      <c r="F46" s="292" t="s">
        <v>1552</v>
      </c>
    </row>
    <row r="47" s="75" customFormat="true" ht="20.25" hidden="false" customHeight="true" outlineLevel="0" collapsed="false">
      <c r="A47" s="99" t="n">
        <v>6</v>
      </c>
      <c r="B47" s="219" t="s">
        <v>1559</v>
      </c>
      <c r="C47" s="218" t="n">
        <v>16890</v>
      </c>
      <c r="D47" s="218" t="s">
        <v>5</v>
      </c>
      <c r="E47" s="292"/>
      <c r="F47" s="292" t="s">
        <v>1552</v>
      </c>
    </row>
    <row r="48" s="75" customFormat="true" ht="20.25" hidden="false" customHeight="true" outlineLevel="0" collapsed="false">
      <c r="A48" s="99" t="n">
        <v>7</v>
      </c>
      <c r="B48" s="219" t="s">
        <v>1560</v>
      </c>
      <c r="C48" s="218" t="n">
        <v>16891</v>
      </c>
      <c r="D48" s="218" t="s">
        <v>5</v>
      </c>
      <c r="E48" s="292"/>
      <c r="F48" s="292" t="s">
        <v>1552</v>
      </c>
    </row>
    <row r="49" s="75" customFormat="true" ht="20.25" hidden="false" customHeight="true" outlineLevel="0" collapsed="false">
      <c r="A49" s="99" t="n">
        <v>8</v>
      </c>
      <c r="B49" s="219" t="s">
        <v>1561</v>
      </c>
      <c r="C49" s="218" t="n">
        <v>16892</v>
      </c>
      <c r="D49" s="218" t="s">
        <v>5</v>
      </c>
      <c r="E49" s="292"/>
      <c r="F49" s="292" t="s">
        <v>1552</v>
      </c>
    </row>
    <row r="50" s="75" customFormat="true" ht="20.25" hidden="false" customHeight="true" outlineLevel="0" collapsed="false">
      <c r="A50" s="99" t="n">
        <v>9</v>
      </c>
      <c r="B50" s="219" t="s">
        <v>1562</v>
      </c>
      <c r="C50" s="218" t="n">
        <v>16893</v>
      </c>
      <c r="D50" s="218" t="s">
        <v>5</v>
      </c>
      <c r="E50" s="292"/>
      <c r="F50" s="292" t="s">
        <v>1552</v>
      </c>
    </row>
    <row r="51" s="75" customFormat="true" ht="20.25" hidden="false" customHeight="true" outlineLevel="0" collapsed="false">
      <c r="A51" s="99" t="n">
        <v>10</v>
      </c>
      <c r="B51" s="219" t="s">
        <v>1563</v>
      </c>
      <c r="C51" s="218" t="n">
        <v>16894</v>
      </c>
      <c r="D51" s="218" t="s">
        <v>5</v>
      </c>
      <c r="E51" s="292"/>
      <c r="F51" s="292" t="s">
        <v>1552</v>
      </c>
    </row>
    <row r="52" s="75" customFormat="true" ht="20.25" hidden="false" customHeight="true" outlineLevel="0" collapsed="false">
      <c r="A52" s="99" t="n">
        <v>11</v>
      </c>
      <c r="B52" s="219" t="s">
        <v>1564</v>
      </c>
      <c r="C52" s="218" t="n">
        <v>16895</v>
      </c>
      <c r="D52" s="218" t="s">
        <v>5</v>
      </c>
      <c r="E52" s="292"/>
      <c r="F52" s="292" t="s">
        <v>1552</v>
      </c>
    </row>
    <row r="53" s="75" customFormat="true" ht="20.25" hidden="false" customHeight="true" outlineLevel="0" collapsed="false">
      <c r="A53" s="99" t="n">
        <v>12</v>
      </c>
      <c r="B53" s="219" t="s">
        <v>1565</v>
      </c>
      <c r="C53" s="218" t="n">
        <v>16896</v>
      </c>
      <c r="D53" s="218" t="s">
        <v>5</v>
      </c>
      <c r="E53" s="292"/>
      <c r="F53" s="292" t="s">
        <v>1552</v>
      </c>
    </row>
    <row r="54" s="75" customFormat="true" ht="20.25" hidden="false" customHeight="true" outlineLevel="0" collapsed="false">
      <c r="A54" s="99" t="n">
        <v>13</v>
      </c>
      <c r="B54" s="219" t="s">
        <v>1566</v>
      </c>
      <c r="C54" s="218" t="n">
        <v>16897</v>
      </c>
      <c r="D54" s="218" t="s">
        <v>5</v>
      </c>
      <c r="E54" s="292"/>
      <c r="F54" s="292" t="s">
        <v>1552</v>
      </c>
    </row>
    <row r="55" s="75" customFormat="true" ht="20.25" hidden="false" customHeight="true" outlineLevel="0" collapsed="false">
      <c r="A55" s="99" t="n">
        <v>14</v>
      </c>
      <c r="B55" s="219" t="s">
        <v>1567</v>
      </c>
      <c r="C55" s="218" t="n">
        <v>16898</v>
      </c>
      <c r="D55" s="218" t="s">
        <v>5</v>
      </c>
      <c r="E55" s="292"/>
      <c r="F55" s="292" t="s">
        <v>1552</v>
      </c>
    </row>
    <row r="56" s="75" customFormat="true" ht="20.25" hidden="false" customHeight="true" outlineLevel="0" collapsed="false">
      <c r="A56" s="99" t="n">
        <v>15</v>
      </c>
      <c r="B56" s="219" t="s">
        <v>1568</v>
      </c>
      <c r="C56" s="218" t="n">
        <v>16899</v>
      </c>
      <c r="D56" s="218" t="s">
        <v>5</v>
      </c>
      <c r="E56" s="292"/>
      <c r="F56" s="292" t="s">
        <v>1552</v>
      </c>
    </row>
    <row r="57" s="75" customFormat="true" ht="20.25" hidden="false" customHeight="true" outlineLevel="0" collapsed="false">
      <c r="A57" s="99" t="n">
        <v>16</v>
      </c>
      <c r="B57" s="219" t="s">
        <v>1569</v>
      </c>
      <c r="C57" s="218" t="n">
        <v>16900</v>
      </c>
      <c r="D57" s="218" t="s">
        <v>5</v>
      </c>
      <c r="E57" s="292"/>
      <c r="F57" s="292" t="s">
        <v>1552</v>
      </c>
    </row>
    <row r="58" s="75" customFormat="true" ht="20.25" hidden="false" customHeight="true" outlineLevel="0" collapsed="false">
      <c r="A58" s="99" t="n">
        <v>17</v>
      </c>
      <c r="B58" s="219" t="s">
        <v>1570</v>
      </c>
      <c r="C58" s="218" t="n">
        <v>16901</v>
      </c>
      <c r="D58" s="218" t="s">
        <v>5</v>
      </c>
      <c r="E58" s="292"/>
      <c r="F58" s="292" t="s">
        <v>1552</v>
      </c>
    </row>
    <row r="59" s="75" customFormat="true" ht="20.25" hidden="false" customHeight="true" outlineLevel="0" collapsed="false">
      <c r="A59" s="99" t="n">
        <v>18</v>
      </c>
      <c r="B59" s="219" t="s">
        <v>1571</v>
      </c>
      <c r="C59" s="218" t="n">
        <v>16902</v>
      </c>
      <c r="D59" s="218" t="s">
        <v>5</v>
      </c>
      <c r="E59" s="292"/>
      <c r="F59" s="292" t="s">
        <v>1552</v>
      </c>
    </row>
    <row r="60" s="75" customFormat="true" ht="20.25" hidden="false" customHeight="true" outlineLevel="0" collapsed="false">
      <c r="A60" s="99" t="n">
        <v>19</v>
      </c>
      <c r="B60" s="219" t="s">
        <v>1572</v>
      </c>
      <c r="C60" s="218" t="n">
        <v>16903</v>
      </c>
      <c r="D60" s="218" t="s">
        <v>5</v>
      </c>
      <c r="E60" s="292"/>
      <c r="F60" s="292" t="s">
        <v>1552</v>
      </c>
    </row>
    <row r="61" s="75" customFormat="true" ht="20.25" hidden="false" customHeight="true" outlineLevel="0" collapsed="false">
      <c r="A61" s="99" t="n">
        <v>20</v>
      </c>
      <c r="B61" s="219" t="s">
        <v>1573</v>
      </c>
      <c r="C61" s="218" t="n">
        <v>16904</v>
      </c>
      <c r="D61" s="218" t="s">
        <v>5</v>
      </c>
      <c r="E61" s="292"/>
      <c r="F61" s="292" t="s">
        <v>1552</v>
      </c>
    </row>
    <row r="62" s="75" customFormat="true" ht="20.25" hidden="false" customHeight="true" outlineLevel="0" collapsed="false">
      <c r="A62" s="99" t="n">
        <v>21</v>
      </c>
      <c r="B62" s="219" t="s">
        <v>1574</v>
      </c>
      <c r="C62" s="218" t="n">
        <v>16905</v>
      </c>
      <c r="D62" s="218" t="s">
        <v>5</v>
      </c>
      <c r="E62" s="292"/>
      <c r="F62" s="292" t="s">
        <v>1552</v>
      </c>
    </row>
    <row r="63" s="75" customFormat="true" ht="20.25" hidden="false" customHeight="true" outlineLevel="0" collapsed="false">
      <c r="A63" s="99" t="n">
        <v>22</v>
      </c>
      <c r="B63" s="219" t="s">
        <v>1575</v>
      </c>
      <c r="C63" s="218" t="n">
        <v>16906</v>
      </c>
      <c r="D63" s="218" t="s">
        <v>5</v>
      </c>
      <c r="E63" s="292"/>
      <c r="F63" s="292" t="s">
        <v>1552</v>
      </c>
    </row>
    <row r="64" s="75" customFormat="true" ht="20.25" hidden="false" customHeight="true" outlineLevel="0" collapsed="false">
      <c r="A64" s="99" t="n">
        <v>23</v>
      </c>
      <c r="B64" s="219" t="s">
        <v>1576</v>
      </c>
      <c r="C64" s="218" t="n">
        <v>16907</v>
      </c>
      <c r="D64" s="218" t="s">
        <v>5</v>
      </c>
      <c r="E64" s="292"/>
      <c r="F64" s="292" t="s">
        <v>1552</v>
      </c>
    </row>
    <row r="65" s="75" customFormat="true" ht="20.25" hidden="false" customHeight="true" outlineLevel="0" collapsed="false">
      <c r="A65" s="99" t="n">
        <v>24</v>
      </c>
      <c r="B65" s="219" t="s">
        <v>1577</v>
      </c>
      <c r="C65" s="218" t="n">
        <v>16908</v>
      </c>
      <c r="D65" s="218" t="s">
        <v>5</v>
      </c>
      <c r="E65" s="292"/>
      <c r="F65" s="292" t="s">
        <v>1552</v>
      </c>
    </row>
    <row r="66" s="75" customFormat="true" ht="20.25" hidden="false" customHeight="true" outlineLevel="0" collapsed="false">
      <c r="A66" s="99" t="n">
        <v>25</v>
      </c>
      <c r="B66" s="219" t="s">
        <v>1578</v>
      </c>
      <c r="C66" s="218" t="n">
        <v>16909</v>
      </c>
      <c r="D66" s="218" t="s">
        <v>5</v>
      </c>
      <c r="E66" s="292"/>
      <c r="F66" s="292" t="s">
        <v>1552</v>
      </c>
    </row>
    <row r="67" s="75" customFormat="true" ht="20.25" hidden="false" customHeight="true" outlineLevel="0" collapsed="false">
      <c r="A67" s="99" t="n">
        <v>26</v>
      </c>
      <c r="B67" s="219" t="s">
        <v>1579</v>
      </c>
      <c r="C67" s="218" t="n">
        <v>16910</v>
      </c>
      <c r="D67" s="218" t="s">
        <v>5</v>
      </c>
      <c r="E67" s="292"/>
      <c r="F67" s="292" t="s">
        <v>1552</v>
      </c>
    </row>
    <row r="68" s="75" customFormat="true" ht="20.25" hidden="false" customHeight="true" outlineLevel="0" collapsed="false">
      <c r="A68" s="99" t="n">
        <v>27</v>
      </c>
      <c r="B68" s="219" t="s">
        <v>1580</v>
      </c>
      <c r="C68" s="218" t="n">
        <v>16911</v>
      </c>
      <c r="D68" s="218" t="s">
        <v>5</v>
      </c>
      <c r="E68" s="292"/>
      <c r="F68" s="292" t="s">
        <v>1552</v>
      </c>
    </row>
    <row r="69" s="75" customFormat="true" ht="20.25" hidden="false" customHeight="true" outlineLevel="0" collapsed="false">
      <c r="A69" s="99" t="n">
        <v>28</v>
      </c>
      <c r="B69" s="219" t="s">
        <v>1581</v>
      </c>
      <c r="C69" s="218" t="n">
        <v>16912</v>
      </c>
      <c r="D69" s="218" t="s">
        <v>5</v>
      </c>
      <c r="E69" s="292"/>
      <c r="F69" s="292" t="s">
        <v>1552</v>
      </c>
    </row>
    <row r="70" s="75" customFormat="true" ht="20.25" hidden="false" customHeight="true" outlineLevel="0" collapsed="false">
      <c r="A70" s="99" t="n">
        <v>29</v>
      </c>
      <c r="B70" s="219" t="s">
        <v>1582</v>
      </c>
      <c r="C70" s="218" t="n">
        <v>16913</v>
      </c>
      <c r="D70" s="218" t="s">
        <v>5</v>
      </c>
      <c r="E70" s="292"/>
      <c r="F70" s="292" t="s">
        <v>1552</v>
      </c>
    </row>
    <row r="71" s="75" customFormat="true" ht="20.25" hidden="false" customHeight="true" outlineLevel="0" collapsed="false">
      <c r="A71" s="99" t="n">
        <v>30</v>
      </c>
      <c r="B71" s="219" t="s">
        <v>1583</v>
      </c>
      <c r="C71" s="218" t="n">
        <v>16914</v>
      </c>
      <c r="D71" s="218" t="s">
        <v>5</v>
      </c>
      <c r="E71" s="292"/>
      <c r="F71" s="292" t="s">
        <v>1552</v>
      </c>
    </row>
    <row r="72" s="75" customFormat="true" ht="20.25" hidden="false" customHeight="true" outlineLevel="0" collapsed="false">
      <c r="A72" s="99" t="n">
        <v>31</v>
      </c>
      <c r="B72" s="219" t="s">
        <v>1584</v>
      </c>
      <c r="C72" s="218" t="n">
        <v>16915</v>
      </c>
      <c r="D72" s="218" t="s">
        <v>5</v>
      </c>
      <c r="E72" s="292"/>
      <c r="F72" s="292" t="s">
        <v>1552</v>
      </c>
    </row>
    <row r="73" s="75" customFormat="true" ht="20.25" hidden="false" customHeight="true" outlineLevel="0" collapsed="false">
      <c r="A73" s="99" t="n">
        <v>32</v>
      </c>
      <c r="B73" s="219" t="s">
        <v>1585</v>
      </c>
      <c r="C73" s="218" t="n">
        <v>16916</v>
      </c>
      <c r="D73" s="218" t="s">
        <v>5</v>
      </c>
      <c r="E73" s="292"/>
      <c r="F73" s="292" t="s">
        <v>1552</v>
      </c>
    </row>
    <row r="74" s="75" customFormat="true" ht="20.25" hidden="false" customHeight="true" outlineLevel="0" collapsed="false">
      <c r="A74" s="99" t="n">
        <v>33</v>
      </c>
      <c r="B74" s="219" t="s">
        <v>1586</v>
      </c>
      <c r="C74" s="218" t="n">
        <v>16917</v>
      </c>
      <c r="D74" s="218" t="s">
        <v>5</v>
      </c>
      <c r="E74" s="292"/>
      <c r="F74" s="292" t="s">
        <v>1552</v>
      </c>
    </row>
    <row r="75" s="75" customFormat="true" ht="20.25" hidden="false" customHeight="true" outlineLevel="0" collapsed="false">
      <c r="A75" s="99" t="n">
        <v>34</v>
      </c>
      <c r="B75" s="219" t="s">
        <v>1587</v>
      </c>
      <c r="C75" s="218" t="n">
        <v>16918</v>
      </c>
      <c r="D75" s="218" t="s">
        <v>5</v>
      </c>
      <c r="E75" s="292"/>
      <c r="F75" s="292" t="s">
        <v>1552</v>
      </c>
    </row>
    <row r="76" s="75" customFormat="true" ht="20.25" hidden="false" customHeight="true" outlineLevel="0" collapsed="false">
      <c r="A76" s="99" t="n">
        <v>35</v>
      </c>
      <c r="B76" s="219" t="s">
        <v>1588</v>
      </c>
      <c r="C76" s="218" t="n">
        <v>16919</v>
      </c>
      <c r="D76" s="218" t="s">
        <v>5</v>
      </c>
      <c r="E76" s="292"/>
      <c r="F76" s="292" t="s">
        <v>1552</v>
      </c>
    </row>
    <row r="77" s="75" customFormat="true" ht="20.25" hidden="false" customHeight="true" outlineLevel="0" collapsed="false">
      <c r="A77" s="99" t="n">
        <v>36</v>
      </c>
      <c r="B77" s="219" t="s">
        <v>1589</v>
      </c>
      <c r="C77" s="218" t="n">
        <v>16920</v>
      </c>
      <c r="D77" s="218" t="s">
        <v>5</v>
      </c>
      <c r="E77" s="292"/>
      <c r="F77" s="292" t="s">
        <v>1552</v>
      </c>
    </row>
    <row r="78" s="75" customFormat="true" ht="20.25" hidden="false" customHeight="true" outlineLevel="0" collapsed="false">
      <c r="A78" s="99" t="n">
        <v>37</v>
      </c>
      <c r="B78" s="219" t="s">
        <v>1590</v>
      </c>
      <c r="C78" s="218" t="n">
        <v>16921</v>
      </c>
      <c r="D78" s="218" t="s">
        <v>5</v>
      </c>
      <c r="E78" s="292"/>
      <c r="F78" s="292" t="s">
        <v>1552</v>
      </c>
    </row>
    <row r="79" s="75" customFormat="true" ht="20.25" hidden="false" customHeight="true" outlineLevel="0" collapsed="false">
      <c r="A79" s="99" t="n">
        <v>38</v>
      </c>
      <c r="B79" s="219" t="s">
        <v>1591</v>
      </c>
      <c r="C79" s="218" t="n">
        <v>16922</v>
      </c>
      <c r="D79" s="218" t="s">
        <v>5</v>
      </c>
      <c r="E79" s="293"/>
      <c r="F79" s="293" t="s">
        <v>1552</v>
      </c>
    </row>
    <row r="80" customFormat="false" ht="12.75" hidden="false" customHeight="true" outlineLevel="0" collapsed="false">
      <c r="A80" s="108" t="s">
        <v>203</v>
      </c>
      <c r="B80" s="108"/>
      <c r="C80" s="108"/>
      <c r="D80" s="108"/>
      <c r="E80" s="108"/>
      <c r="F80" s="108"/>
    </row>
    <row r="81" customFormat="false" ht="12.75" hidden="false" customHeight="true" outlineLevel="0" collapsed="false">
      <c r="A81" s="108"/>
      <c r="B81" s="108"/>
      <c r="C81" s="108"/>
      <c r="D81" s="108"/>
      <c r="E81" s="108"/>
      <c r="F81" s="108"/>
    </row>
    <row r="82" customFormat="false" ht="12.75" hidden="false" customHeight="true" outlineLevel="0" collapsed="false">
      <c r="A82" s="108"/>
      <c r="B82" s="108"/>
      <c r="C82" s="108"/>
      <c r="D82" s="108"/>
      <c r="E82" s="108"/>
      <c r="F82" s="108"/>
    </row>
    <row r="83" customFormat="false" ht="12.75" hidden="false" customHeight="true" outlineLevel="0" collapsed="false">
      <c r="A83" s="108"/>
      <c r="B83" s="108"/>
      <c r="C83" s="108"/>
      <c r="D83" s="108"/>
      <c r="E83" s="108"/>
      <c r="F83" s="108"/>
    </row>
    <row r="84" customFormat="false" ht="12.75" hidden="false" customHeight="true" outlineLevel="0" collapsed="false">
      <c r="A84" s="108"/>
      <c r="B84" s="108"/>
      <c r="C84" s="108"/>
      <c r="D84" s="108"/>
      <c r="E84" s="108"/>
      <c r="F84" s="108"/>
    </row>
    <row r="85" customFormat="false" ht="12.75" hidden="false" customHeight="true" outlineLevel="0" collapsed="false">
      <c r="A85" s="108"/>
      <c r="B85" s="108"/>
      <c r="C85" s="108"/>
      <c r="D85" s="108"/>
      <c r="E85" s="108"/>
      <c r="F85" s="108"/>
    </row>
    <row r="86" customFormat="false" ht="50.25" hidden="false" customHeight="true" outlineLevel="0" collapsed="false">
      <c r="A86" s="108"/>
      <c r="B86" s="108"/>
      <c r="C86" s="108"/>
      <c r="D86" s="108"/>
      <c r="E86" s="108"/>
      <c r="F86" s="108"/>
    </row>
  </sheetData>
  <sheetProtection sheet="true" password="cc0d"/>
  <mergeCells count="5">
    <mergeCell ref="A1:F1"/>
    <mergeCell ref="A2:B2"/>
    <mergeCell ref="A4:F4"/>
    <mergeCell ref="A5:F5"/>
    <mergeCell ref="A80:F86"/>
  </mergeCells>
  <hyperlinks>
    <hyperlink ref="A4" location="'HAKEM SAYISI'!C2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4"/>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3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3</v>
      </c>
      <c r="D3" s="60" t="n">
        <v>18</v>
      </c>
      <c r="E3" s="61" t="n">
        <v>0</v>
      </c>
      <c r="F3" s="62" t="n">
        <f aca="false">SUM(A3:E3)</f>
        <v>21</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278" t="s">
        <v>1592</v>
      </c>
      <c r="C7" s="279" t="n">
        <v>5081</v>
      </c>
      <c r="D7" s="279" t="s">
        <v>3</v>
      </c>
      <c r="E7" s="294"/>
      <c r="F7" s="280"/>
    </row>
    <row r="8" s="75" customFormat="true" ht="20.25" hidden="false" customHeight="true" outlineLevel="0" collapsed="false">
      <c r="A8" s="82" t="n">
        <v>2</v>
      </c>
      <c r="B8" s="278" t="s">
        <v>1593</v>
      </c>
      <c r="C8" s="279" t="n">
        <v>5074</v>
      </c>
      <c r="D8" s="279" t="s">
        <v>3</v>
      </c>
      <c r="E8" s="294"/>
      <c r="F8" s="280"/>
    </row>
    <row r="9" s="75" customFormat="true" ht="20.25" hidden="false" customHeight="true" outlineLevel="0" collapsed="false">
      <c r="A9" s="82" t="n">
        <v>3</v>
      </c>
      <c r="B9" s="278" t="s">
        <v>1594</v>
      </c>
      <c r="C9" s="279" t="n">
        <v>10633</v>
      </c>
      <c r="D9" s="279" t="s">
        <v>3</v>
      </c>
      <c r="E9" s="294"/>
      <c r="F9" s="280"/>
    </row>
    <row r="10" s="75" customFormat="true" ht="20.25" hidden="false" customHeight="true" outlineLevel="0" collapsed="false">
      <c r="A10" s="94" t="n">
        <v>1</v>
      </c>
      <c r="B10" s="212" t="s">
        <v>1595</v>
      </c>
      <c r="C10" s="210" t="n">
        <v>7368</v>
      </c>
      <c r="D10" s="210" t="s">
        <v>4</v>
      </c>
      <c r="E10" s="291"/>
      <c r="F10" s="211"/>
    </row>
    <row r="11" s="75" customFormat="true" ht="20.25" hidden="false" customHeight="true" outlineLevel="0" collapsed="false">
      <c r="A11" s="94" t="n">
        <v>2</v>
      </c>
      <c r="B11" s="212" t="s">
        <v>1596</v>
      </c>
      <c r="C11" s="210" t="n">
        <v>14707</v>
      </c>
      <c r="D11" s="210" t="s">
        <v>4</v>
      </c>
      <c r="E11" s="291"/>
      <c r="F11" s="211"/>
    </row>
    <row r="12" s="75" customFormat="true" ht="20.25" hidden="false" customHeight="true" outlineLevel="0" collapsed="false">
      <c r="A12" s="94" t="n">
        <v>3</v>
      </c>
      <c r="B12" s="212" t="s">
        <v>1597</v>
      </c>
      <c r="C12" s="210" t="n">
        <v>14683</v>
      </c>
      <c r="D12" s="210" t="s">
        <v>4</v>
      </c>
      <c r="E12" s="291"/>
      <c r="F12" s="211"/>
    </row>
    <row r="13" s="75" customFormat="true" ht="20.25" hidden="false" customHeight="true" outlineLevel="0" collapsed="false">
      <c r="A13" s="94" t="n">
        <v>4</v>
      </c>
      <c r="B13" s="212" t="s">
        <v>1598</v>
      </c>
      <c r="C13" s="210" t="n">
        <v>11543</v>
      </c>
      <c r="D13" s="210" t="s">
        <v>4</v>
      </c>
      <c r="E13" s="291"/>
      <c r="F13" s="211"/>
    </row>
    <row r="14" s="75" customFormat="true" ht="20.25" hidden="false" customHeight="true" outlineLevel="0" collapsed="false">
      <c r="A14" s="94" t="n">
        <v>5</v>
      </c>
      <c r="B14" s="212" t="s">
        <v>1599</v>
      </c>
      <c r="C14" s="210" t="n">
        <v>7356</v>
      </c>
      <c r="D14" s="210" t="s">
        <v>4</v>
      </c>
      <c r="E14" s="291"/>
      <c r="F14" s="211"/>
    </row>
    <row r="15" s="75" customFormat="true" ht="20.25" hidden="false" customHeight="true" outlineLevel="0" collapsed="false">
      <c r="A15" s="94" t="n">
        <v>6</v>
      </c>
      <c r="B15" s="212" t="s">
        <v>1600</v>
      </c>
      <c r="C15" s="210" t="n">
        <v>7386</v>
      </c>
      <c r="D15" s="210" t="s">
        <v>4</v>
      </c>
      <c r="E15" s="291"/>
      <c r="F15" s="211"/>
    </row>
    <row r="16" s="75" customFormat="true" ht="20.25" hidden="false" customHeight="true" outlineLevel="0" collapsed="false">
      <c r="A16" s="94" t="n">
        <v>7</v>
      </c>
      <c r="B16" s="212" t="s">
        <v>1601</v>
      </c>
      <c r="C16" s="210" t="n">
        <v>7367</v>
      </c>
      <c r="D16" s="210" t="s">
        <v>4</v>
      </c>
      <c r="E16" s="291"/>
      <c r="F16" s="211"/>
    </row>
    <row r="17" s="75" customFormat="true" ht="20.25" hidden="false" customHeight="true" outlineLevel="0" collapsed="false">
      <c r="A17" s="94" t="n">
        <v>8</v>
      </c>
      <c r="B17" s="212" t="s">
        <v>1602</v>
      </c>
      <c r="C17" s="210" t="n">
        <v>14684</v>
      </c>
      <c r="D17" s="210" t="s">
        <v>4</v>
      </c>
      <c r="E17" s="291"/>
      <c r="F17" s="211"/>
    </row>
    <row r="18" s="75" customFormat="true" ht="20.25" hidden="false" customHeight="true" outlineLevel="0" collapsed="false">
      <c r="A18" s="94" t="n">
        <v>9</v>
      </c>
      <c r="B18" s="212" t="s">
        <v>1603</v>
      </c>
      <c r="C18" s="210" t="n">
        <v>14724</v>
      </c>
      <c r="D18" s="210" t="s">
        <v>4</v>
      </c>
      <c r="E18" s="291"/>
      <c r="F18" s="211"/>
    </row>
    <row r="19" s="75" customFormat="true" ht="20.25" hidden="false" customHeight="true" outlineLevel="0" collapsed="false">
      <c r="A19" s="94" t="n">
        <v>10</v>
      </c>
      <c r="B19" s="212" t="s">
        <v>1604</v>
      </c>
      <c r="C19" s="210" t="n">
        <v>14723</v>
      </c>
      <c r="D19" s="210" t="s">
        <v>4</v>
      </c>
      <c r="E19" s="291"/>
      <c r="F19" s="211"/>
    </row>
    <row r="20" s="75" customFormat="true" ht="20.25" hidden="false" customHeight="true" outlineLevel="0" collapsed="false">
      <c r="A20" s="94" t="n">
        <v>11</v>
      </c>
      <c r="B20" s="212" t="s">
        <v>1605</v>
      </c>
      <c r="C20" s="210" t="n">
        <v>14726</v>
      </c>
      <c r="D20" s="210" t="s">
        <v>4</v>
      </c>
      <c r="E20" s="291"/>
      <c r="F20" s="211"/>
    </row>
    <row r="21" s="75" customFormat="true" ht="20.25" hidden="false" customHeight="true" outlineLevel="0" collapsed="false">
      <c r="A21" s="94" t="n">
        <v>12</v>
      </c>
      <c r="B21" s="212" t="s">
        <v>1606</v>
      </c>
      <c r="C21" s="210" t="n">
        <v>14702</v>
      </c>
      <c r="D21" s="210" t="s">
        <v>4</v>
      </c>
      <c r="E21" s="291"/>
      <c r="F21" s="211"/>
    </row>
    <row r="22" s="75" customFormat="true" ht="20.25" hidden="false" customHeight="true" outlineLevel="0" collapsed="false">
      <c r="A22" s="94" t="n">
        <v>13</v>
      </c>
      <c r="B22" s="212" t="s">
        <v>1607</v>
      </c>
      <c r="C22" s="210" t="n">
        <v>14719</v>
      </c>
      <c r="D22" s="210" t="s">
        <v>4</v>
      </c>
      <c r="E22" s="291"/>
      <c r="F22" s="211"/>
    </row>
    <row r="23" s="75" customFormat="true" ht="20.25" hidden="false" customHeight="true" outlineLevel="0" collapsed="false">
      <c r="A23" s="94" t="n">
        <v>14</v>
      </c>
      <c r="B23" s="212" t="s">
        <v>1608</v>
      </c>
      <c r="C23" s="210" t="n">
        <v>14703</v>
      </c>
      <c r="D23" s="210" t="s">
        <v>4</v>
      </c>
      <c r="E23" s="291"/>
      <c r="F23" s="211"/>
    </row>
    <row r="24" s="75" customFormat="true" ht="20.25" hidden="false" customHeight="true" outlineLevel="0" collapsed="false">
      <c r="A24" s="94" t="n">
        <v>15</v>
      </c>
      <c r="B24" s="212" t="s">
        <v>1609</v>
      </c>
      <c r="C24" s="210" t="n">
        <v>14694</v>
      </c>
      <c r="D24" s="210" t="s">
        <v>4</v>
      </c>
      <c r="E24" s="291"/>
      <c r="F24" s="211"/>
    </row>
    <row r="25" s="75" customFormat="true" ht="20.25" hidden="false" customHeight="true" outlineLevel="0" collapsed="false">
      <c r="A25" s="94" t="n">
        <v>16</v>
      </c>
      <c r="B25" s="212" t="s">
        <v>1610</v>
      </c>
      <c r="C25" s="210" t="n">
        <v>14692</v>
      </c>
      <c r="D25" s="210" t="s">
        <v>4</v>
      </c>
      <c r="E25" s="291"/>
      <c r="F25" s="211"/>
    </row>
    <row r="26" s="75" customFormat="true" ht="20.25" hidden="false" customHeight="true" outlineLevel="0" collapsed="false">
      <c r="A26" s="94" t="n">
        <v>17</v>
      </c>
      <c r="B26" s="212" t="s">
        <v>1611</v>
      </c>
      <c r="C26" s="210" t="n">
        <v>7358</v>
      </c>
      <c r="D26" s="210" t="s">
        <v>4</v>
      </c>
      <c r="E26" s="291"/>
      <c r="F26" s="211"/>
    </row>
    <row r="27" s="75" customFormat="true" ht="20.25" hidden="false" customHeight="true" outlineLevel="0" collapsed="false">
      <c r="A27" s="94" t="n">
        <v>18</v>
      </c>
      <c r="B27" s="212" t="s">
        <v>1612</v>
      </c>
      <c r="C27" s="210" t="n">
        <v>14710</v>
      </c>
      <c r="D27" s="210" t="s">
        <v>4</v>
      </c>
      <c r="E27" s="291"/>
      <c r="F27" s="211"/>
    </row>
    <row r="28" customFormat="false" ht="12.75" hidden="false" customHeight="true" outlineLevel="0" collapsed="false">
      <c r="A28" s="108" t="s">
        <v>203</v>
      </c>
      <c r="B28" s="108"/>
      <c r="C28" s="108"/>
      <c r="D28" s="108"/>
      <c r="E28" s="108"/>
      <c r="F28" s="108"/>
    </row>
    <row r="29" customFormat="false" ht="12.75" hidden="false" customHeight="true" outlineLevel="0" collapsed="false">
      <c r="A29" s="108"/>
      <c r="B29" s="108"/>
      <c r="C29" s="108"/>
      <c r="D29" s="108"/>
      <c r="E29" s="108"/>
      <c r="F29" s="108"/>
    </row>
    <row r="30" customFormat="false" ht="12.75" hidden="false" customHeight="true" outlineLevel="0" collapsed="false">
      <c r="A30" s="108"/>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12.75" hidden="false" customHeight="true" outlineLevel="0" collapsed="false">
      <c r="A33" s="108"/>
      <c r="B33" s="108"/>
      <c r="C33" s="108"/>
      <c r="D33" s="108"/>
      <c r="E33" s="108"/>
      <c r="F33" s="108"/>
    </row>
    <row r="34" customFormat="false" ht="39" hidden="false" customHeight="true" outlineLevel="0" collapsed="false">
      <c r="A34" s="108"/>
      <c r="B34" s="108"/>
      <c r="C34" s="108"/>
      <c r="D34" s="108"/>
      <c r="E34" s="108"/>
      <c r="F34" s="108"/>
    </row>
  </sheetData>
  <sheetProtection sheet="true" password="cc0d"/>
  <mergeCells count="5">
    <mergeCell ref="A1:F1"/>
    <mergeCell ref="A2:B2"/>
    <mergeCell ref="A4:F4"/>
    <mergeCell ref="A5:F5"/>
    <mergeCell ref="A28:F34"/>
  </mergeCells>
  <hyperlinks>
    <hyperlink ref="A4" location="'HAKEM SAYISI'!C3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33</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7</v>
      </c>
      <c r="C3" s="59" t="n">
        <v>11</v>
      </c>
      <c r="D3" s="60" t="n">
        <v>1</v>
      </c>
      <c r="E3" s="61" t="n">
        <v>17</v>
      </c>
      <c r="F3" s="62" t="n">
        <f aca="false">SUM(A3:E3)</f>
        <v>36</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1613</v>
      </c>
      <c r="C7" s="272" t="n">
        <v>3873</v>
      </c>
      <c r="D7" s="272" t="s">
        <v>285</v>
      </c>
      <c r="E7" s="273"/>
      <c r="F7" s="274"/>
    </row>
    <row r="8" s="75" customFormat="true" ht="20.25" hidden="false" customHeight="true" outlineLevel="0" collapsed="false">
      <c r="A8" s="76" t="n">
        <v>2</v>
      </c>
      <c r="B8" s="275" t="s">
        <v>1614</v>
      </c>
      <c r="C8" s="276" t="n">
        <v>9295</v>
      </c>
      <c r="D8" s="272" t="s">
        <v>285</v>
      </c>
      <c r="E8" s="78" t="s">
        <v>324</v>
      </c>
      <c r="F8" s="277"/>
    </row>
    <row r="9" s="75" customFormat="true" ht="20.25" hidden="false" customHeight="true" outlineLevel="0" collapsed="false">
      <c r="A9" s="76" t="n">
        <v>3</v>
      </c>
      <c r="B9" s="275" t="s">
        <v>1615</v>
      </c>
      <c r="C9" s="276" t="n">
        <v>9326</v>
      </c>
      <c r="D9" s="272" t="s">
        <v>285</v>
      </c>
      <c r="E9" s="78" t="s">
        <v>324</v>
      </c>
      <c r="F9" s="277"/>
    </row>
    <row r="10" s="75" customFormat="true" ht="20.25" hidden="false" customHeight="true" outlineLevel="0" collapsed="false">
      <c r="A10" s="76" t="n">
        <v>4</v>
      </c>
      <c r="B10" s="275" t="s">
        <v>1616</v>
      </c>
      <c r="C10" s="276" t="n">
        <v>9292</v>
      </c>
      <c r="D10" s="272" t="s">
        <v>285</v>
      </c>
      <c r="E10" s="78" t="s">
        <v>324</v>
      </c>
      <c r="F10" s="277"/>
    </row>
    <row r="11" s="75" customFormat="true" ht="20.25" hidden="false" customHeight="true" outlineLevel="0" collapsed="false">
      <c r="A11" s="76" t="n">
        <v>5</v>
      </c>
      <c r="B11" s="275" t="s">
        <v>1617</v>
      </c>
      <c r="C11" s="276" t="n">
        <v>9308</v>
      </c>
      <c r="D11" s="272" t="s">
        <v>285</v>
      </c>
      <c r="E11" s="78" t="s">
        <v>324</v>
      </c>
      <c r="F11" s="277"/>
    </row>
    <row r="12" s="75" customFormat="true" ht="20.25" hidden="false" customHeight="true" outlineLevel="0" collapsed="false">
      <c r="A12" s="76" t="n">
        <v>6</v>
      </c>
      <c r="B12" s="275" t="s">
        <v>1618</v>
      </c>
      <c r="C12" s="276" t="n">
        <v>9324</v>
      </c>
      <c r="D12" s="272" t="s">
        <v>285</v>
      </c>
      <c r="E12" s="276"/>
      <c r="F12" s="277"/>
    </row>
    <row r="13" s="75" customFormat="true" ht="20.25" hidden="false" customHeight="true" outlineLevel="0" collapsed="false">
      <c r="A13" s="76" t="n">
        <v>7</v>
      </c>
      <c r="B13" s="275" t="s">
        <v>1619</v>
      </c>
      <c r="C13" s="276" t="n">
        <v>1904</v>
      </c>
      <c r="D13" s="272" t="s">
        <v>285</v>
      </c>
      <c r="E13" s="276"/>
      <c r="F13" s="277"/>
    </row>
    <row r="14" s="75" customFormat="true" ht="20.25" hidden="false" customHeight="true" outlineLevel="0" collapsed="false">
      <c r="A14" s="82" t="n">
        <v>1</v>
      </c>
      <c r="B14" s="278" t="s">
        <v>1620</v>
      </c>
      <c r="C14" s="279" t="n">
        <v>9330</v>
      </c>
      <c r="D14" s="279" t="s">
        <v>288</v>
      </c>
      <c r="E14" s="279"/>
      <c r="F14" s="280"/>
    </row>
    <row r="15" s="75" customFormat="true" ht="20.25" hidden="false" customHeight="true" outlineLevel="0" collapsed="false">
      <c r="A15" s="82" t="n">
        <v>2</v>
      </c>
      <c r="B15" s="278" t="s">
        <v>1621</v>
      </c>
      <c r="C15" s="279" t="n">
        <v>9321</v>
      </c>
      <c r="D15" s="279" t="s">
        <v>288</v>
      </c>
      <c r="E15" s="279"/>
      <c r="F15" s="280"/>
    </row>
    <row r="16" s="75" customFormat="true" ht="20.25" hidden="false" customHeight="true" outlineLevel="0" collapsed="false">
      <c r="A16" s="82" t="n">
        <v>3</v>
      </c>
      <c r="B16" s="278" t="s">
        <v>1622</v>
      </c>
      <c r="C16" s="279" t="n">
        <v>10683</v>
      </c>
      <c r="D16" s="279" t="s">
        <v>288</v>
      </c>
      <c r="E16" s="174" t="s">
        <v>125</v>
      </c>
      <c r="F16" s="280"/>
    </row>
    <row r="17" s="75" customFormat="true" ht="20.25" hidden="false" customHeight="true" outlineLevel="0" collapsed="false">
      <c r="A17" s="82" t="n">
        <v>4</v>
      </c>
      <c r="B17" s="278" t="s">
        <v>1623</v>
      </c>
      <c r="C17" s="279" t="n">
        <v>9289</v>
      </c>
      <c r="D17" s="279" t="s">
        <v>288</v>
      </c>
      <c r="E17" s="279"/>
      <c r="F17" s="280"/>
    </row>
    <row r="18" s="75" customFormat="true" ht="20.25" hidden="false" customHeight="true" outlineLevel="0" collapsed="false">
      <c r="A18" s="82" t="n">
        <v>5</v>
      </c>
      <c r="B18" s="278" t="s">
        <v>1624</v>
      </c>
      <c r="C18" s="279" t="n">
        <v>9314</v>
      </c>
      <c r="D18" s="279" t="s">
        <v>288</v>
      </c>
      <c r="E18" s="279"/>
      <c r="F18" s="280"/>
    </row>
    <row r="19" s="75" customFormat="true" ht="20.25" hidden="false" customHeight="true" outlineLevel="0" collapsed="false">
      <c r="A19" s="82" t="n">
        <v>6</v>
      </c>
      <c r="B19" s="278" t="s">
        <v>1625</v>
      </c>
      <c r="C19" s="279" t="n">
        <v>9315</v>
      </c>
      <c r="D19" s="279" t="s">
        <v>288</v>
      </c>
      <c r="E19" s="279"/>
      <c r="F19" s="280"/>
    </row>
    <row r="20" s="75" customFormat="true" ht="20.25" hidden="false" customHeight="true" outlineLevel="0" collapsed="false">
      <c r="A20" s="82" t="n">
        <v>7</v>
      </c>
      <c r="B20" s="278" t="s">
        <v>1626</v>
      </c>
      <c r="C20" s="279" t="n">
        <v>10699</v>
      </c>
      <c r="D20" s="279" t="s">
        <v>288</v>
      </c>
      <c r="E20" s="174" t="s">
        <v>125</v>
      </c>
      <c r="F20" s="280"/>
    </row>
    <row r="21" s="75" customFormat="true" ht="20.25" hidden="false" customHeight="true" outlineLevel="0" collapsed="false">
      <c r="A21" s="82" t="n">
        <v>8</v>
      </c>
      <c r="B21" s="278" t="s">
        <v>1627</v>
      </c>
      <c r="C21" s="279" t="n">
        <v>9293</v>
      </c>
      <c r="D21" s="279" t="s">
        <v>288</v>
      </c>
      <c r="E21" s="279"/>
      <c r="F21" s="280"/>
    </row>
    <row r="22" s="75" customFormat="true" ht="20.25" hidden="false" customHeight="true" outlineLevel="0" collapsed="false">
      <c r="A22" s="82" t="n">
        <v>9</v>
      </c>
      <c r="B22" s="278" t="s">
        <v>1628</v>
      </c>
      <c r="C22" s="279" t="n">
        <v>9297</v>
      </c>
      <c r="D22" s="279" t="s">
        <v>288</v>
      </c>
      <c r="E22" s="279"/>
      <c r="F22" s="280"/>
    </row>
    <row r="23" s="75" customFormat="true" ht="20.25" hidden="false" customHeight="true" outlineLevel="0" collapsed="false">
      <c r="A23" s="82" t="n">
        <v>10</v>
      </c>
      <c r="B23" s="278" t="s">
        <v>1629</v>
      </c>
      <c r="C23" s="279" t="n">
        <v>9300</v>
      </c>
      <c r="D23" s="279" t="s">
        <v>288</v>
      </c>
      <c r="E23" s="174" t="s">
        <v>125</v>
      </c>
      <c r="F23" s="280"/>
    </row>
    <row r="24" s="75" customFormat="true" ht="20.25" hidden="false" customHeight="true" outlineLevel="0" collapsed="false">
      <c r="A24" s="82" t="n">
        <v>11</v>
      </c>
      <c r="B24" s="278" t="s">
        <v>1630</v>
      </c>
      <c r="C24" s="279" t="n">
        <v>10686</v>
      </c>
      <c r="D24" s="279" t="s">
        <v>288</v>
      </c>
      <c r="E24" s="174" t="s">
        <v>125</v>
      </c>
      <c r="F24" s="280"/>
    </row>
    <row r="25" s="75" customFormat="true" ht="20.25" hidden="false" customHeight="true" outlineLevel="0" collapsed="false">
      <c r="A25" s="94" t="n">
        <v>1</v>
      </c>
      <c r="B25" s="212" t="s">
        <v>1631</v>
      </c>
      <c r="C25" s="210" t="n">
        <v>10676</v>
      </c>
      <c r="D25" s="210" t="s">
        <v>1632</v>
      </c>
      <c r="E25" s="210"/>
      <c r="F25" s="211"/>
    </row>
    <row r="26" s="75" customFormat="true" ht="20.25" hidden="false" customHeight="true" outlineLevel="0" collapsed="false">
      <c r="A26" s="99" t="n">
        <v>1</v>
      </c>
      <c r="B26" s="219" t="s">
        <v>1633</v>
      </c>
      <c r="C26" s="218" t="n">
        <v>16599</v>
      </c>
      <c r="D26" s="218" t="s">
        <v>1634</v>
      </c>
      <c r="E26" s="218"/>
      <c r="F26" s="292" t="s">
        <v>1635</v>
      </c>
    </row>
    <row r="27" s="75" customFormat="true" ht="20.25" hidden="false" customHeight="true" outlineLevel="0" collapsed="false">
      <c r="A27" s="99" t="n">
        <v>2</v>
      </c>
      <c r="B27" s="219" t="s">
        <v>1636</v>
      </c>
      <c r="C27" s="218" t="n">
        <v>16630</v>
      </c>
      <c r="D27" s="218" t="s">
        <v>1634</v>
      </c>
      <c r="E27" s="218"/>
      <c r="F27" s="292" t="s">
        <v>1637</v>
      </c>
    </row>
    <row r="28" s="75" customFormat="true" ht="20.25" hidden="false" customHeight="true" outlineLevel="0" collapsed="false">
      <c r="A28" s="99" t="n">
        <v>3</v>
      </c>
      <c r="B28" s="219" t="s">
        <v>1638</v>
      </c>
      <c r="C28" s="218" t="n">
        <v>16617</v>
      </c>
      <c r="D28" s="218" t="s">
        <v>1634</v>
      </c>
      <c r="E28" s="218"/>
      <c r="F28" s="292" t="s">
        <v>1635</v>
      </c>
    </row>
    <row r="29" s="75" customFormat="true" ht="20.25" hidden="false" customHeight="true" outlineLevel="0" collapsed="false">
      <c r="A29" s="99" t="n">
        <v>4</v>
      </c>
      <c r="B29" s="219" t="s">
        <v>1639</v>
      </c>
      <c r="C29" s="218" t="n">
        <v>16626</v>
      </c>
      <c r="D29" s="218" t="s">
        <v>1634</v>
      </c>
      <c r="E29" s="218"/>
      <c r="F29" s="292" t="s">
        <v>1635</v>
      </c>
    </row>
    <row r="30" s="75" customFormat="true" ht="20.25" hidden="false" customHeight="true" outlineLevel="0" collapsed="false">
      <c r="A30" s="99" t="n">
        <v>5</v>
      </c>
      <c r="B30" s="219" t="s">
        <v>1640</v>
      </c>
      <c r="C30" s="218" t="n">
        <v>16621</v>
      </c>
      <c r="D30" s="218" t="s">
        <v>1634</v>
      </c>
      <c r="E30" s="218"/>
      <c r="F30" s="292" t="s">
        <v>1635</v>
      </c>
    </row>
    <row r="31" s="75" customFormat="true" ht="20.25" hidden="false" customHeight="true" outlineLevel="0" collapsed="false">
      <c r="A31" s="99" t="n">
        <v>6</v>
      </c>
      <c r="B31" s="219" t="s">
        <v>1641</v>
      </c>
      <c r="C31" s="218" t="n">
        <v>16600</v>
      </c>
      <c r="D31" s="218" t="s">
        <v>1634</v>
      </c>
      <c r="E31" s="218"/>
      <c r="F31" s="292" t="s">
        <v>1635</v>
      </c>
    </row>
    <row r="32" s="75" customFormat="true" ht="20.25" hidden="false" customHeight="true" outlineLevel="0" collapsed="false">
      <c r="A32" s="99" t="n">
        <v>7</v>
      </c>
      <c r="B32" s="219" t="s">
        <v>1642</v>
      </c>
      <c r="C32" s="218" t="n">
        <v>16618</v>
      </c>
      <c r="D32" s="218" t="s">
        <v>1634</v>
      </c>
      <c r="E32" s="218"/>
      <c r="F32" s="292" t="s">
        <v>1635</v>
      </c>
    </row>
    <row r="33" s="75" customFormat="true" ht="20.25" hidden="false" customHeight="true" outlineLevel="0" collapsed="false">
      <c r="A33" s="99" t="n">
        <v>8</v>
      </c>
      <c r="B33" s="219" t="s">
        <v>1643</v>
      </c>
      <c r="C33" s="218" t="n">
        <v>16602</v>
      </c>
      <c r="D33" s="218" t="s">
        <v>1634</v>
      </c>
      <c r="E33" s="218"/>
      <c r="F33" s="292" t="s">
        <v>1635</v>
      </c>
    </row>
    <row r="34" s="75" customFormat="true" ht="20.25" hidden="false" customHeight="true" outlineLevel="0" collapsed="false">
      <c r="A34" s="99" t="n">
        <v>9</v>
      </c>
      <c r="B34" s="219" t="s">
        <v>1644</v>
      </c>
      <c r="C34" s="218" t="n">
        <v>16623</v>
      </c>
      <c r="D34" s="218" t="s">
        <v>1634</v>
      </c>
      <c r="E34" s="218"/>
      <c r="F34" s="292" t="s">
        <v>1635</v>
      </c>
    </row>
    <row r="35" s="75" customFormat="true" ht="20.25" hidden="false" customHeight="true" outlineLevel="0" collapsed="false">
      <c r="A35" s="99" t="n">
        <v>10</v>
      </c>
      <c r="B35" s="219" t="s">
        <v>1645</v>
      </c>
      <c r="C35" s="218" t="n">
        <v>16598</v>
      </c>
      <c r="D35" s="218" t="s">
        <v>1634</v>
      </c>
      <c r="E35" s="218"/>
      <c r="F35" s="292" t="s">
        <v>1635</v>
      </c>
    </row>
    <row r="36" s="75" customFormat="true" ht="20.25" hidden="false" customHeight="true" outlineLevel="0" collapsed="false">
      <c r="A36" s="99" t="n">
        <v>11</v>
      </c>
      <c r="B36" s="219" t="s">
        <v>1646</v>
      </c>
      <c r="C36" s="218" t="n">
        <v>16612</v>
      </c>
      <c r="D36" s="218" t="s">
        <v>1634</v>
      </c>
      <c r="E36" s="218"/>
      <c r="F36" s="292" t="s">
        <v>1635</v>
      </c>
    </row>
    <row r="37" s="75" customFormat="true" ht="20.25" hidden="false" customHeight="true" outlineLevel="0" collapsed="false">
      <c r="A37" s="99" t="n">
        <v>12</v>
      </c>
      <c r="B37" s="219" t="s">
        <v>1647</v>
      </c>
      <c r="C37" s="218" t="n">
        <v>16610</v>
      </c>
      <c r="D37" s="218" t="s">
        <v>1634</v>
      </c>
      <c r="E37" s="218"/>
      <c r="F37" s="292" t="s">
        <v>1635</v>
      </c>
    </row>
    <row r="38" s="75" customFormat="true" ht="20.25" hidden="false" customHeight="true" outlineLevel="0" collapsed="false">
      <c r="A38" s="99" t="n">
        <v>13</v>
      </c>
      <c r="B38" s="219" t="s">
        <v>1648</v>
      </c>
      <c r="C38" s="218" t="n">
        <v>16609</v>
      </c>
      <c r="D38" s="218" t="s">
        <v>1634</v>
      </c>
      <c r="E38" s="218"/>
      <c r="F38" s="292" t="s">
        <v>1635</v>
      </c>
    </row>
    <row r="39" s="75" customFormat="true" ht="20.25" hidden="false" customHeight="true" outlineLevel="0" collapsed="false">
      <c r="A39" s="99" t="n">
        <v>14</v>
      </c>
      <c r="B39" s="219" t="s">
        <v>1649</v>
      </c>
      <c r="C39" s="218" t="n">
        <v>16595</v>
      </c>
      <c r="D39" s="218" t="s">
        <v>1634</v>
      </c>
      <c r="E39" s="218"/>
      <c r="F39" s="292" t="s">
        <v>1635</v>
      </c>
    </row>
    <row r="40" s="75" customFormat="true" ht="20.25" hidden="false" customHeight="true" outlineLevel="0" collapsed="false">
      <c r="A40" s="99" t="n">
        <v>15</v>
      </c>
      <c r="B40" s="219" t="s">
        <v>1650</v>
      </c>
      <c r="C40" s="218" t="n">
        <v>16596</v>
      </c>
      <c r="D40" s="218" t="s">
        <v>1634</v>
      </c>
      <c r="E40" s="218"/>
      <c r="F40" s="292" t="s">
        <v>1635</v>
      </c>
    </row>
    <row r="41" s="75" customFormat="true" ht="20.25" hidden="false" customHeight="true" outlineLevel="0" collapsed="false">
      <c r="A41" s="99" t="n">
        <v>16</v>
      </c>
      <c r="B41" s="219" t="s">
        <v>1651</v>
      </c>
      <c r="C41" s="218" t="n">
        <v>16628</v>
      </c>
      <c r="D41" s="218" t="s">
        <v>1634</v>
      </c>
      <c r="E41" s="218"/>
      <c r="F41" s="292" t="s">
        <v>1635</v>
      </c>
    </row>
    <row r="42" s="75" customFormat="true" ht="20.25" hidden="false" customHeight="true" outlineLevel="0" collapsed="false">
      <c r="A42" s="99" t="n">
        <v>17</v>
      </c>
      <c r="B42" s="219" t="s">
        <v>1652</v>
      </c>
      <c r="C42" s="218" t="n">
        <v>16629</v>
      </c>
      <c r="D42" s="218" t="s">
        <v>1634</v>
      </c>
      <c r="E42" s="284"/>
      <c r="F42" s="293" t="s">
        <v>1635</v>
      </c>
    </row>
    <row r="43" customFormat="false" ht="12.75" hidden="false" customHeight="true" outlineLevel="0" collapsed="false">
      <c r="A43" s="108" t="s">
        <v>203</v>
      </c>
      <c r="B43" s="108"/>
      <c r="C43" s="108"/>
      <c r="D43" s="108"/>
      <c r="E43" s="108"/>
      <c r="F43" s="108"/>
    </row>
    <row r="44" customFormat="false" ht="12.75" hidden="false" customHeight="true" outlineLevel="0" collapsed="false">
      <c r="A44" s="108"/>
      <c r="B44" s="108"/>
      <c r="C44" s="108"/>
      <c r="D44" s="108"/>
      <c r="E44" s="108"/>
      <c r="F44" s="108"/>
    </row>
    <row r="45" customFormat="false" ht="12.75" hidden="false" customHeight="true" outlineLevel="0" collapsed="false">
      <c r="A45" s="108"/>
      <c r="B45" s="108"/>
      <c r="C45" s="108"/>
      <c r="D45" s="108"/>
      <c r="E45" s="108"/>
      <c r="F45" s="108"/>
    </row>
    <row r="46" customFormat="false" ht="12.75" hidden="false" customHeight="true" outlineLevel="0" collapsed="false">
      <c r="A46" s="108"/>
      <c r="B46" s="108"/>
      <c r="C46" s="108"/>
      <c r="D46" s="108"/>
      <c r="E46" s="108"/>
      <c r="F46" s="108"/>
    </row>
    <row r="47" customFormat="false" ht="12.75" hidden="false" customHeight="true" outlineLevel="0" collapsed="false">
      <c r="A47" s="108"/>
      <c r="B47" s="108"/>
      <c r="C47" s="108"/>
      <c r="D47" s="108"/>
      <c r="E47" s="108"/>
      <c r="F47" s="108"/>
    </row>
    <row r="48" customFormat="false" ht="12.75" hidden="false" customHeight="true" outlineLevel="0" collapsed="false">
      <c r="A48" s="108"/>
      <c r="B48" s="108"/>
      <c r="C48" s="108"/>
      <c r="D48" s="108"/>
      <c r="E48" s="108"/>
      <c r="F48" s="108"/>
    </row>
    <row r="49" customFormat="false" ht="40.5" hidden="false" customHeight="true" outlineLevel="0" collapsed="false">
      <c r="A49" s="108"/>
      <c r="B49" s="108"/>
      <c r="C49" s="108"/>
      <c r="D49" s="108"/>
      <c r="E49" s="108"/>
      <c r="F49" s="108"/>
    </row>
  </sheetData>
  <sheetProtection sheet="true" password="cc0d"/>
  <mergeCells count="5">
    <mergeCell ref="A1:F1"/>
    <mergeCell ref="A2:B2"/>
    <mergeCell ref="A4:F4"/>
    <mergeCell ref="A5:F5"/>
    <mergeCell ref="A43:F49"/>
  </mergeCells>
  <hyperlinks>
    <hyperlink ref="A4" location="'HAKEM SAYISI'!C3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8"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3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25</v>
      </c>
      <c r="C3" s="59" t="n">
        <v>41</v>
      </c>
      <c r="D3" s="60" t="n">
        <v>25</v>
      </c>
      <c r="E3" s="61" t="n">
        <v>33</v>
      </c>
      <c r="F3" s="62" t="n">
        <f aca="false">SUM(A3:E3)</f>
        <v>124</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295" t="n">
        <v>1</v>
      </c>
      <c r="B7" s="296" t="s">
        <v>1653</v>
      </c>
      <c r="C7" s="297" t="n">
        <v>1520</v>
      </c>
      <c r="D7" s="297" t="s">
        <v>104</v>
      </c>
      <c r="E7" s="298"/>
      <c r="F7" s="299"/>
    </row>
    <row r="8" s="75" customFormat="true" ht="20.25" hidden="false" customHeight="true" outlineLevel="0" collapsed="false">
      <c r="A8" s="300" t="n">
        <v>2</v>
      </c>
      <c r="B8" s="301" t="s">
        <v>1654</v>
      </c>
      <c r="C8" s="302" t="n">
        <v>1530</v>
      </c>
      <c r="D8" s="302" t="s">
        <v>104</v>
      </c>
      <c r="E8" s="303"/>
      <c r="F8" s="304"/>
    </row>
    <row r="9" s="75" customFormat="true" ht="20.25" hidden="false" customHeight="true" outlineLevel="0" collapsed="false">
      <c r="A9" s="295" t="n">
        <v>3</v>
      </c>
      <c r="B9" s="301" t="s">
        <v>1655</v>
      </c>
      <c r="C9" s="302" t="n">
        <v>3484</v>
      </c>
      <c r="D9" s="302" t="s">
        <v>104</v>
      </c>
      <c r="E9" s="303"/>
      <c r="F9" s="304"/>
    </row>
    <row r="10" s="75" customFormat="true" ht="20.25" hidden="false" customHeight="true" outlineLevel="0" collapsed="false">
      <c r="A10" s="300" t="n">
        <v>4</v>
      </c>
      <c r="B10" s="301" t="s">
        <v>1656</v>
      </c>
      <c r="C10" s="302" t="n">
        <v>6516</v>
      </c>
      <c r="D10" s="302" t="s">
        <v>104</v>
      </c>
      <c r="E10" s="305" t="s">
        <v>324</v>
      </c>
      <c r="F10" s="304"/>
    </row>
    <row r="11" s="75" customFormat="true" ht="20.25" hidden="false" customHeight="true" outlineLevel="0" collapsed="false">
      <c r="A11" s="295" t="n">
        <v>5</v>
      </c>
      <c r="B11" s="301" t="s">
        <v>1657</v>
      </c>
      <c r="C11" s="302" t="n">
        <v>1518</v>
      </c>
      <c r="D11" s="302" t="s">
        <v>1658</v>
      </c>
      <c r="E11" s="303"/>
      <c r="F11" s="304"/>
    </row>
    <row r="12" s="75" customFormat="true" ht="20.25" hidden="false" customHeight="true" outlineLevel="0" collapsed="false">
      <c r="A12" s="300" t="n">
        <v>6</v>
      </c>
      <c r="B12" s="301" t="s">
        <v>1659</v>
      </c>
      <c r="C12" s="302" t="n">
        <v>3879</v>
      </c>
      <c r="D12" s="302" t="s">
        <v>104</v>
      </c>
      <c r="E12" s="303"/>
      <c r="F12" s="304"/>
    </row>
    <row r="13" s="75" customFormat="true" ht="20.25" hidden="false" customHeight="true" outlineLevel="0" collapsed="false">
      <c r="A13" s="295" t="n">
        <v>7</v>
      </c>
      <c r="B13" s="301" t="s">
        <v>1660</v>
      </c>
      <c r="C13" s="302" t="n">
        <v>5502</v>
      </c>
      <c r="D13" s="302" t="s">
        <v>104</v>
      </c>
      <c r="E13" s="305" t="s">
        <v>359</v>
      </c>
      <c r="F13" s="304"/>
    </row>
    <row r="14" s="75" customFormat="true" ht="20.25" hidden="false" customHeight="true" outlineLevel="0" collapsed="false">
      <c r="A14" s="300" t="n">
        <v>8</v>
      </c>
      <c r="B14" s="301" t="s">
        <v>1661</v>
      </c>
      <c r="C14" s="302" t="n">
        <v>6578</v>
      </c>
      <c r="D14" s="302" t="s">
        <v>104</v>
      </c>
      <c r="E14" s="303"/>
      <c r="F14" s="304"/>
    </row>
    <row r="15" s="75" customFormat="true" ht="20.25" hidden="false" customHeight="true" outlineLevel="0" collapsed="false">
      <c r="A15" s="295" t="n">
        <v>9</v>
      </c>
      <c r="B15" s="301" t="s">
        <v>1662</v>
      </c>
      <c r="C15" s="302" t="n">
        <v>6552</v>
      </c>
      <c r="D15" s="302" t="s">
        <v>104</v>
      </c>
      <c r="E15" s="303"/>
      <c r="F15" s="304"/>
    </row>
    <row r="16" s="75" customFormat="true" ht="20.25" hidden="false" customHeight="true" outlineLevel="0" collapsed="false">
      <c r="A16" s="300" t="n">
        <v>10</v>
      </c>
      <c r="B16" s="301" t="s">
        <v>1663</v>
      </c>
      <c r="C16" s="302" t="n">
        <v>442</v>
      </c>
      <c r="D16" s="302" t="s">
        <v>104</v>
      </c>
      <c r="E16" s="303"/>
      <c r="F16" s="304"/>
    </row>
    <row r="17" s="75" customFormat="true" ht="20.25" hidden="false" customHeight="true" outlineLevel="0" collapsed="false">
      <c r="A17" s="295" t="n">
        <v>11</v>
      </c>
      <c r="B17" s="301" t="s">
        <v>1664</v>
      </c>
      <c r="C17" s="302" t="n">
        <v>6562</v>
      </c>
      <c r="D17" s="302" t="s">
        <v>104</v>
      </c>
      <c r="E17" s="305" t="s">
        <v>324</v>
      </c>
      <c r="F17" s="304"/>
    </row>
    <row r="18" s="75" customFormat="true" ht="20.25" hidden="false" customHeight="true" outlineLevel="0" collapsed="false">
      <c r="A18" s="300" t="n">
        <v>12</v>
      </c>
      <c r="B18" s="301" t="s">
        <v>1665</v>
      </c>
      <c r="C18" s="302" t="n">
        <v>6573</v>
      </c>
      <c r="D18" s="302" t="s">
        <v>104</v>
      </c>
      <c r="E18" s="305" t="s">
        <v>316</v>
      </c>
      <c r="F18" s="304"/>
    </row>
    <row r="19" s="75" customFormat="true" ht="20.25" hidden="false" customHeight="true" outlineLevel="0" collapsed="false">
      <c r="A19" s="295" t="n">
        <v>13</v>
      </c>
      <c r="B19" s="301" t="s">
        <v>1666</v>
      </c>
      <c r="C19" s="302" t="n">
        <v>5567</v>
      </c>
      <c r="D19" s="302" t="s">
        <v>104</v>
      </c>
      <c r="E19" s="303"/>
      <c r="F19" s="304"/>
    </row>
    <row r="20" s="75" customFormat="true" ht="20.25" hidden="false" customHeight="true" outlineLevel="0" collapsed="false">
      <c r="A20" s="300" t="n">
        <v>14</v>
      </c>
      <c r="B20" s="301" t="s">
        <v>1667</v>
      </c>
      <c r="C20" s="302" t="n">
        <v>6537</v>
      </c>
      <c r="D20" s="302" t="s">
        <v>104</v>
      </c>
      <c r="E20" s="305" t="s">
        <v>359</v>
      </c>
      <c r="F20" s="304"/>
    </row>
    <row r="21" s="75" customFormat="true" ht="20.25" hidden="false" customHeight="true" outlineLevel="0" collapsed="false">
      <c r="A21" s="295" t="n">
        <v>15</v>
      </c>
      <c r="B21" s="301" t="s">
        <v>1668</v>
      </c>
      <c r="C21" s="302" t="n">
        <v>1829</v>
      </c>
      <c r="D21" s="302" t="s">
        <v>104</v>
      </c>
      <c r="E21" s="303"/>
      <c r="F21" s="304"/>
    </row>
    <row r="22" s="75" customFormat="true" ht="20.25" hidden="false" customHeight="true" outlineLevel="0" collapsed="false">
      <c r="A22" s="300" t="n">
        <v>16</v>
      </c>
      <c r="B22" s="301" t="s">
        <v>1669</v>
      </c>
      <c r="C22" s="302" t="n">
        <v>9562</v>
      </c>
      <c r="D22" s="302" t="s">
        <v>104</v>
      </c>
      <c r="E22" s="305" t="s">
        <v>324</v>
      </c>
      <c r="F22" s="304"/>
    </row>
    <row r="23" s="75" customFormat="true" ht="20.25" hidden="false" customHeight="true" outlineLevel="0" collapsed="false">
      <c r="A23" s="295" t="n">
        <v>17</v>
      </c>
      <c r="B23" s="301" t="s">
        <v>1670</v>
      </c>
      <c r="C23" s="302" t="n">
        <v>6503</v>
      </c>
      <c r="D23" s="302" t="s">
        <v>104</v>
      </c>
      <c r="E23" s="303"/>
      <c r="F23" s="304"/>
    </row>
    <row r="24" s="75" customFormat="true" ht="20.25" hidden="false" customHeight="true" outlineLevel="0" collapsed="false">
      <c r="A24" s="300" t="n">
        <v>18</v>
      </c>
      <c r="B24" s="301" t="s">
        <v>1671</v>
      </c>
      <c r="C24" s="302" t="n">
        <v>9543</v>
      </c>
      <c r="D24" s="302" t="s">
        <v>104</v>
      </c>
      <c r="E24" s="305" t="s">
        <v>324</v>
      </c>
      <c r="F24" s="304"/>
    </row>
    <row r="25" s="75" customFormat="true" ht="20.25" hidden="false" customHeight="true" outlineLevel="0" collapsed="false">
      <c r="A25" s="295" t="n">
        <v>19</v>
      </c>
      <c r="B25" s="301" t="s">
        <v>1672</v>
      </c>
      <c r="C25" s="302" t="n">
        <v>9549</v>
      </c>
      <c r="D25" s="302" t="s">
        <v>104</v>
      </c>
      <c r="E25" s="305" t="s">
        <v>316</v>
      </c>
      <c r="F25" s="304"/>
    </row>
    <row r="26" s="75" customFormat="true" ht="20.25" hidden="false" customHeight="true" outlineLevel="0" collapsed="false">
      <c r="A26" s="300" t="n">
        <v>20</v>
      </c>
      <c r="B26" s="301" t="s">
        <v>1673</v>
      </c>
      <c r="C26" s="302" t="n">
        <v>1181</v>
      </c>
      <c r="D26" s="302" t="s">
        <v>104</v>
      </c>
      <c r="E26" s="303"/>
      <c r="F26" s="304"/>
    </row>
    <row r="27" s="75" customFormat="true" ht="20.25" hidden="false" customHeight="true" outlineLevel="0" collapsed="false">
      <c r="A27" s="295" t="n">
        <v>21</v>
      </c>
      <c r="B27" s="301" t="s">
        <v>1674</v>
      </c>
      <c r="C27" s="302" t="n">
        <v>6590</v>
      </c>
      <c r="D27" s="302" t="s">
        <v>104</v>
      </c>
      <c r="E27" s="305" t="s">
        <v>324</v>
      </c>
      <c r="F27" s="304"/>
    </row>
    <row r="28" s="75" customFormat="true" ht="20.25" hidden="false" customHeight="true" outlineLevel="0" collapsed="false">
      <c r="A28" s="300" t="n">
        <v>22</v>
      </c>
      <c r="B28" s="301" t="s">
        <v>1675</v>
      </c>
      <c r="C28" s="302" t="n">
        <v>6574</v>
      </c>
      <c r="D28" s="302" t="s">
        <v>104</v>
      </c>
      <c r="E28" s="305" t="s">
        <v>324</v>
      </c>
      <c r="F28" s="304"/>
    </row>
    <row r="29" s="75" customFormat="true" ht="20.25" hidden="false" customHeight="true" outlineLevel="0" collapsed="false">
      <c r="A29" s="295" t="n">
        <v>23</v>
      </c>
      <c r="B29" s="301" t="s">
        <v>1676</v>
      </c>
      <c r="C29" s="302" t="n">
        <v>6563</v>
      </c>
      <c r="D29" s="302" t="s">
        <v>104</v>
      </c>
      <c r="E29" s="305" t="s">
        <v>316</v>
      </c>
      <c r="F29" s="304"/>
    </row>
    <row r="30" s="75" customFormat="true" ht="20.25" hidden="false" customHeight="true" outlineLevel="0" collapsed="false">
      <c r="A30" s="300" t="n">
        <v>24</v>
      </c>
      <c r="B30" s="301" t="s">
        <v>1677</v>
      </c>
      <c r="C30" s="302" t="n">
        <v>8741</v>
      </c>
      <c r="D30" s="302" t="s">
        <v>104</v>
      </c>
      <c r="E30" s="305" t="s">
        <v>1678</v>
      </c>
      <c r="F30" s="304"/>
    </row>
    <row r="31" s="75" customFormat="true" ht="20.25" hidden="false" customHeight="true" outlineLevel="0" collapsed="false">
      <c r="A31" s="295" t="n">
        <v>25</v>
      </c>
      <c r="B31" s="301" t="s">
        <v>1679</v>
      </c>
      <c r="C31" s="302" t="n">
        <v>3671</v>
      </c>
      <c r="D31" s="302" t="s">
        <v>104</v>
      </c>
      <c r="E31" s="303"/>
      <c r="F31" s="304"/>
    </row>
    <row r="32" s="75" customFormat="true" ht="20.25" hidden="false" customHeight="true" outlineLevel="0" collapsed="false">
      <c r="A32" s="82" t="n">
        <v>1</v>
      </c>
      <c r="B32" s="306" t="s">
        <v>1680</v>
      </c>
      <c r="C32" s="162" t="n">
        <v>10734</v>
      </c>
      <c r="D32" s="162" t="s">
        <v>3</v>
      </c>
      <c r="E32" s="161"/>
      <c r="F32" s="164"/>
    </row>
    <row r="33" s="75" customFormat="true" ht="20.25" hidden="false" customHeight="true" outlineLevel="0" collapsed="false">
      <c r="A33" s="82" t="n">
        <v>2</v>
      </c>
      <c r="B33" s="306" t="s">
        <v>1681</v>
      </c>
      <c r="C33" s="162" t="n">
        <v>10912</v>
      </c>
      <c r="D33" s="162" t="s">
        <v>3</v>
      </c>
      <c r="E33" s="161"/>
      <c r="F33" s="164"/>
    </row>
    <row r="34" s="75" customFormat="true" ht="20.25" hidden="false" customHeight="true" outlineLevel="0" collapsed="false">
      <c r="A34" s="82" t="n">
        <v>3</v>
      </c>
      <c r="B34" s="306" t="s">
        <v>1682</v>
      </c>
      <c r="C34" s="162" t="n">
        <v>10894</v>
      </c>
      <c r="D34" s="162" t="s">
        <v>3</v>
      </c>
      <c r="E34" s="161"/>
      <c r="F34" s="164"/>
    </row>
    <row r="35" s="75" customFormat="true" ht="20.25" hidden="false" customHeight="true" outlineLevel="0" collapsed="false">
      <c r="A35" s="82" t="n">
        <v>4</v>
      </c>
      <c r="B35" s="306" t="s">
        <v>1683</v>
      </c>
      <c r="C35" s="162" t="n">
        <v>13728</v>
      </c>
      <c r="D35" s="162" t="s">
        <v>3</v>
      </c>
      <c r="E35" s="174" t="s">
        <v>125</v>
      </c>
      <c r="F35" s="164"/>
    </row>
    <row r="36" s="75" customFormat="true" ht="20.25" hidden="false" customHeight="true" outlineLevel="0" collapsed="false">
      <c r="A36" s="82" t="n">
        <v>5</v>
      </c>
      <c r="B36" s="306" t="s">
        <v>1684</v>
      </c>
      <c r="C36" s="162" t="n">
        <v>10905</v>
      </c>
      <c r="D36" s="162" t="s">
        <v>3</v>
      </c>
      <c r="E36" s="161"/>
      <c r="F36" s="164"/>
    </row>
    <row r="37" s="75" customFormat="true" ht="20.25" hidden="false" customHeight="true" outlineLevel="0" collapsed="false">
      <c r="A37" s="82" t="n">
        <v>6</v>
      </c>
      <c r="B37" s="306" t="s">
        <v>1685</v>
      </c>
      <c r="C37" s="162" t="n">
        <v>13837</v>
      </c>
      <c r="D37" s="162" t="s">
        <v>3</v>
      </c>
      <c r="E37" s="174" t="s">
        <v>125</v>
      </c>
      <c r="F37" s="164"/>
    </row>
    <row r="38" s="75" customFormat="true" ht="20.25" hidden="false" customHeight="true" outlineLevel="0" collapsed="false">
      <c r="A38" s="82" t="n">
        <v>7</v>
      </c>
      <c r="B38" s="306" t="s">
        <v>1686</v>
      </c>
      <c r="C38" s="162" t="n">
        <v>10892</v>
      </c>
      <c r="D38" s="162" t="s">
        <v>3</v>
      </c>
      <c r="E38" s="161"/>
      <c r="F38" s="164"/>
    </row>
    <row r="39" s="75" customFormat="true" ht="20.25" hidden="false" customHeight="true" outlineLevel="0" collapsed="false">
      <c r="A39" s="82" t="n">
        <v>8</v>
      </c>
      <c r="B39" s="306" t="s">
        <v>1687</v>
      </c>
      <c r="C39" s="162" t="n">
        <v>13751</v>
      </c>
      <c r="D39" s="162" t="s">
        <v>3</v>
      </c>
      <c r="E39" s="174" t="s">
        <v>413</v>
      </c>
      <c r="F39" s="164"/>
    </row>
    <row r="40" s="75" customFormat="true" ht="20.25" hidden="false" customHeight="true" outlineLevel="0" collapsed="false">
      <c r="A40" s="82" t="n">
        <v>9</v>
      </c>
      <c r="B40" s="306" t="s">
        <v>1688</v>
      </c>
      <c r="C40" s="162" t="n">
        <v>10895</v>
      </c>
      <c r="D40" s="162" t="s">
        <v>3</v>
      </c>
      <c r="E40" s="161"/>
      <c r="F40" s="164"/>
    </row>
    <row r="41" s="75" customFormat="true" ht="20.25" hidden="false" customHeight="true" outlineLevel="0" collapsed="false">
      <c r="A41" s="82" t="n">
        <v>10</v>
      </c>
      <c r="B41" s="306" t="s">
        <v>1689</v>
      </c>
      <c r="C41" s="162" t="n">
        <v>13771</v>
      </c>
      <c r="D41" s="162" t="s">
        <v>3</v>
      </c>
      <c r="E41" s="174" t="s">
        <v>125</v>
      </c>
      <c r="F41" s="164"/>
    </row>
    <row r="42" s="75" customFormat="true" ht="20.25" hidden="false" customHeight="true" outlineLevel="0" collapsed="false">
      <c r="A42" s="82" t="n">
        <v>11</v>
      </c>
      <c r="B42" s="306" t="s">
        <v>1690</v>
      </c>
      <c r="C42" s="162" t="n">
        <v>13746</v>
      </c>
      <c r="D42" s="162" t="s">
        <v>3</v>
      </c>
      <c r="E42" s="174" t="s">
        <v>132</v>
      </c>
      <c r="F42" s="164"/>
    </row>
    <row r="43" s="75" customFormat="true" ht="20.25" hidden="false" customHeight="true" outlineLevel="0" collapsed="false">
      <c r="A43" s="82" t="n">
        <v>12</v>
      </c>
      <c r="B43" s="306" t="s">
        <v>1691</v>
      </c>
      <c r="C43" s="162" t="n">
        <v>10388</v>
      </c>
      <c r="D43" s="162" t="s">
        <v>3</v>
      </c>
      <c r="E43" s="161"/>
      <c r="F43" s="164"/>
    </row>
    <row r="44" s="75" customFormat="true" ht="20.25" hidden="false" customHeight="true" outlineLevel="0" collapsed="false">
      <c r="A44" s="82" t="n">
        <v>13</v>
      </c>
      <c r="B44" s="306" t="s">
        <v>1692</v>
      </c>
      <c r="C44" s="162" t="n">
        <v>10715</v>
      </c>
      <c r="D44" s="162" t="s">
        <v>3</v>
      </c>
      <c r="E44" s="174" t="s">
        <v>132</v>
      </c>
      <c r="F44" s="164"/>
    </row>
    <row r="45" s="75" customFormat="true" ht="20.25" hidden="false" customHeight="true" outlineLevel="0" collapsed="false">
      <c r="A45" s="82" t="n">
        <v>14</v>
      </c>
      <c r="B45" s="306" t="s">
        <v>1693</v>
      </c>
      <c r="C45" s="162" t="n">
        <v>10928</v>
      </c>
      <c r="D45" s="162" t="s">
        <v>3</v>
      </c>
      <c r="E45" s="161"/>
      <c r="F45" s="164"/>
    </row>
    <row r="46" s="75" customFormat="true" ht="20.25" hidden="false" customHeight="true" outlineLevel="0" collapsed="false">
      <c r="A46" s="82" t="n">
        <v>15</v>
      </c>
      <c r="B46" s="306" t="s">
        <v>1694</v>
      </c>
      <c r="C46" s="162" t="n">
        <v>10887</v>
      </c>
      <c r="D46" s="162" t="s">
        <v>3</v>
      </c>
      <c r="E46" s="161"/>
      <c r="F46" s="164"/>
    </row>
    <row r="47" s="75" customFormat="true" ht="20.25" hidden="false" customHeight="true" outlineLevel="0" collapsed="false">
      <c r="A47" s="82" t="n">
        <v>16</v>
      </c>
      <c r="B47" s="306" t="s">
        <v>1695</v>
      </c>
      <c r="C47" s="162" t="n">
        <v>6546</v>
      </c>
      <c r="D47" s="162" t="s">
        <v>3</v>
      </c>
      <c r="E47" s="161"/>
      <c r="F47" s="164"/>
    </row>
    <row r="48" s="75" customFormat="true" ht="20.25" hidden="false" customHeight="true" outlineLevel="0" collapsed="false">
      <c r="A48" s="82" t="n">
        <v>17</v>
      </c>
      <c r="B48" s="306" t="s">
        <v>1696</v>
      </c>
      <c r="C48" s="162" t="n">
        <v>6579</v>
      </c>
      <c r="D48" s="162" t="s">
        <v>3</v>
      </c>
      <c r="E48" s="161"/>
      <c r="F48" s="164"/>
    </row>
    <row r="49" s="75" customFormat="true" ht="20.25" hidden="false" customHeight="true" outlineLevel="0" collapsed="false">
      <c r="A49" s="82" t="n">
        <v>18</v>
      </c>
      <c r="B49" s="306" t="s">
        <v>1697</v>
      </c>
      <c r="C49" s="162" t="n">
        <v>10899</v>
      </c>
      <c r="D49" s="162" t="s">
        <v>3</v>
      </c>
      <c r="E49" s="174" t="s">
        <v>125</v>
      </c>
      <c r="F49" s="164"/>
    </row>
    <row r="50" s="75" customFormat="true" ht="20.25" hidden="false" customHeight="true" outlineLevel="0" collapsed="false">
      <c r="A50" s="82" t="n">
        <v>19</v>
      </c>
      <c r="B50" s="306" t="s">
        <v>1698</v>
      </c>
      <c r="C50" s="162" t="n">
        <v>10880</v>
      </c>
      <c r="D50" s="162" t="s">
        <v>3</v>
      </c>
      <c r="E50" s="161"/>
      <c r="F50" s="164"/>
    </row>
    <row r="51" s="75" customFormat="true" ht="20.25" hidden="false" customHeight="true" outlineLevel="0" collapsed="false">
      <c r="A51" s="82" t="n">
        <v>20</v>
      </c>
      <c r="B51" s="306" t="s">
        <v>1699</v>
      </c>
      <c r="C51" s="162" t="n">
        <v>9016</v>
      </c>
      <c r="D51" s="162" t="s">
        <v>3</v>
      </c>
      <c r="E51" s="161"/>
      <c r="F51" s="164"/>
    </row>
    <row r="52" s="75" customFormat="true" ht="20.25" hidden="false" customHeight="true" outlineLevel="0" collapsed="false">
      <c r="A52" s="82" t="n">
        <v>21</v>
      </c>
      <c r="B52" s="306" t="s">
        <v>1700</v>
      </c>
      <c r="C52" s="162" t="n">
        <v>6500</v>
      </c>
      <c r="D52" s="162" t="s">
        <v>3</v>
      </c>
      <c r="E52" s="161"/>
      <c r="F52" s="164"/>
    </row>
    <row r="53" s="75" customFormat="true" ht="20.25" hidden="false" customHeight="true" outlineLevel="0" collapsed="false">
      <c r="A53" s="82" t="n">
        <v>22</v>
      </c>
      <c r="B53" s="306" t="s">
        <v>1701</v>
      </c>
      <c r="C53" s="162" t="n">
        <v>6568</v>
      </c>
      <c r="D53" s="162" t="s">
        <v>3</v>
      </c>
      <c r="E53" s="161"/>
      <c r="F53" s="164"/>
    </row>
    <row r="54" s="75" customFormat="true" ht="20.25" hidden="false" customHeight="true" outlineLevel="0" collapsed="false">
      <c r="A54" s="82" t="n">
        <v>23</v>
      </c>
      <c r="B54" s="306" t="s">
        <v>1702</v>
      </c>
      <c r="C54" s="162" t="n">
        <v>13775</v>
      </c>
      <c r="D54" s="162" t="s">
        <v>3</v>
      </c>
      <c r="E54" s="174" t="s">
        <v>402</v>
      </c>
      <c r="F54" s="164"/>
    </row>
    <row r="55" s="75" customFormat="true" ht="20.25" hidden="false" customHeight="true" outlineLevel="0" collapsed="false">
      <c r="A55" s="82" t="n">
        <v>24</v>
      </c>
      <c r="B55" s="306" t="s">
        <v>1703</v>
      </c>
      <c r="C55" s="162" t="n">
        <v>10900</v>
      </c>
      <c r="D55" s="162" t="s">
        <v>3</v>
      </c>
      <c r="E55" s="161"/>
      <c r="F55" s="164"/>
    </row>
    <row r="56" s="75" customFormat="true" ht="20.25" hidden="false" customHeight="true" outlineLevel="0" collapsed="false">
      <c r="A56" s="82" t="n">
        <v>25</v>
      </c>
      <c r="B56" s="306" t="s">
        <v>1704</v>
      </c>
      <c r="C56" s="162" t="n">
        <v>10890</v>
      </c>
      <c r="D56" s="162" t="s">
        <v>3</v>
      </c>
      <c r="E56" s="161"/>
      <c r="F56" s="164"/>
    </row>
    <row r="57" s="75" customFormat="true" ht="20.25" hidden="false" customHeight="true" outlineLevel="0" collapsed="false">
      <c r="A57" s="82" t="n">
        <v>26</v>
      </c>
      <c r="B57" s="306" t="s">
        <v>1705</v>
      </c>
      <c r="C57" s="162" t="n">
        <v>13187</v>
      </c>
      <c r="D57" s="162" t="s">
        <v>3</v>
      </c>
      <c r="E57" s="174" t="s">
        <v>402</v>
      </c>
      <c r="F57" s="164"/>
    </row>
    <row r="58" s="75" customFormat="true" ht="20.25" hidden="false" customHeight="true" outlineLevel="0" collapsed="false">
      <c r="A58" s="82" t="n">
        <v>27</v>
      </c>
      <c r="B58" s="306" t="s">
        <v>1706</v>
      </c>
      <c r="C58" s="162" t="n">
        <v>13186</v>
      </c>
      <c r="D58" s="162" t="s">
        <v>3</v>
      </c>
      <c r="E58" s="174" t="s">
        <v>125</v>
      </c>
      <c r="F58" s="164"/>
    </row>
    <row r="59" s="75" customFormat="true" ht="20.25" hidden="false" customHeight="true" outlineLevel="0" collapsed="false">
      <c r="A59" s="82" t="n">
        <v>28</v>
      </c>
      <c r="B59" s="306" t="s">
        <v>1707</v>
      </c>
      <c r="C59" s="162" t="n">
        <v>13749</v>
      </c>
      <c r="D59" s="162" t="s">
        <v>3</v>
      </c>
      <c r="E59" s="174" t="s">
        <v>125</v>
      </c>
      <c r="F59" s="164"/>
    </row>
    <row r="60" s="75" customFormat="true" ht="20.25" hidden="false" customHeight="true" outlineLevel="0" collapsed="false">
      <c r="A60" s="82" t="n">
        <v>29</v>
      </c>
      <c r="B60" s="306" t="s">
        <v>1708</v>
      </c>
      <c r="C60" s="162" t="n">
        <v>10886</v>
      </c>
      <c r="D60" s="162" t="s">
        <v>3</v>
      </c>
      <c r="E60" s="161"/>
      <c r="F60" s="164"/>
    </row>
    <row r="61" s="75" customFormat="true" ht="20.25" hidden="false" customHeight="true" outlineLevel="0" collapsed="false">
      <c r="A61" s="82" t="n">
        <v>30</v>
      </c>
      <c r="B61" s="306" t="s">
        <v>1709</v>
      </c>
      <c r="C61" s="162" t="n">
        <v>10896</v>
      </c>
      <c r="D61" s="162" t="s">
        <v>3</v>
      </c>
      <c r="E61" s="161"/>
      <c r="F61" s="164"/>
    </row>
    <row r="62" s="75" customFormat="true" ht="20.25" hidden="false" customHeight="true" outlineLevel="0" collapsed="false">
      <c r="A62" s="82" t="n">
        <v>31</v>
      </c>
      <c r="B62" s="306" t="s">
        <v>1710</v>
      </c>
      <c r="C62" s="162" t="n">
        <v>10167</v>
      </c>
      <c r="D62" s="162" t="s">
        <v>3</v>
      </c>
      <c r="E62" s="161"/>
      <c r="F62" s="164"/>
    </row>
    <row r="63" s="75" customFormat="true" ht="20.25" hidden="false" customHeight="true" outlineLevel="0" collapsed="false">
      <c r="A63" s="82" t="n">
        <v>32</v>
      </c>
      <c r="B63" s="306" t="s">
        <v>1711</v>
      </c>
      <c r="C63" s="162" t="n">
        <v>13776</v>
      </c>
      <c r="D63" s="162" t="s">
        <v>3</v>
      </c>
      <c r="E63" s="174" t="s">
        <v>132</v>
      </c>
      <c r="F63" s="164"/>
    </row>
    <row r="64" s="75" customFormat="true" ht="20.25" hidden="false" customHeight="true" outlineLevel="0" collapsed="false">
      <c r="A64" s="82" t="n">
        <v>33</v>
      </c>
      <c r="B64" s="306" t="s">
        <v>1712</v>
      </c>
      <c r="C64" s="162" t="n">
        <v>10879</v>
      </c>
      <c r="D64" s="162" t="s">
        <v>3</v>
      </c>
      <c r="E64" s="161"/>
      <c r="F64" s="164"/>
    </row>
    <row r="65" s="75" customFormat="true" ht="20.25" hidden="false" customHeight="true" outlineLevel="0" collapsed="false">
      <c r="A65" s="82" t="n">
        <v>34</v>
      </c>
      <c r="B65" s="306" t="s">
        <v>1713</v>
      </c>
      <c r="C65" s="162" t="n">
        <v>13726</v>
      </c>
      <c r="D65" s="162" t="s">
        <v>3</v>
      </c>
      <c r="E65" s="174" t="s">
        <v>399</v>
      </c>
      <c r="F65" s="164"/>
    </row>
    <row r="66" s="75" customFormat="true" ht="20.25" hidden="false" customHeight="true" outlineLevel="0" collapsed="false">
      <c r="A66" s="82" t="n">
        <v>35</v>
      </c>
      <c r="B66" s="306" t="s">
        <v>1714</v>
      </c>
      <c r="C66" s="162" t="n">
        <v>10929</v>
      </c>
      <c r="D66" s="162" t="s">
        <v>3</v>
      </c>
      <c r="E66" s="161"/>
      <c r="F66" s="164"/>
    </row>
    <row r="67" s="75" customFormat="true" ht="20.25" hidden="false" customHeight="true" outlineLevel="0" collapsed="false">
      <c r="A67" s="82" t="n">
        <v>36</v>
      </c>
      <c r="B67" s="306" t="s">
        <v>1715</v>
      </c>
      <c r="C67" s="162" t="n">
        <v>10275</v>
      </c>
      <c r="D67" s="162" t="s">
        <v>3</v>
      </c>
      <c r="E67" s="174" t="s">
        <v>125</v>
      </c>
      <c r="F67" s="164"/>
    </row>
    <row r="68" s="75" customFormat="true" ht="20.25" hidden="false" customHeight="true" outlineLevel="0" collapsed="false">
      <c r="A68" s="82" t="n">
        <v>37</v>
      </c>
      <c r="B68" s="306" t="s">
        <v>1716</v>
      </c>
      <c r="C68" s="162" t="n">
        <v>13756</v>
      </c>
      <c r="D68" s="162" t="s">
        <v>3</v>
      </c>
      <c r="E68" s="174" t="s">
        <v>125</v>
      </c>
      <c r="F68" s="164"/>
    </row>
    <row r="69" s="75" customFormat="true" ht="20.25" hidden="false" customHeight="true" outlineLevel="0" collapsed="false">
      <c r="A69" s="82" t="n">
        <v>38</v>
      </c>
      <c r="B69" s="306" t="s">
        <v>1717</v>
      </c>
      <c r="C69" s="162" t="n">
        <v>12264</v>
      </c>
      <c r="D69" s="162" t="s">
        <v>3</v>
      </c>
      <c r="E69" s="174"/>
      <c r="F69" s="164"/>
    </row>
    <row r="70" s="75" customFormat="true" ht="20.25" hidden="false" customHeight="true" outlineLevel="0" collapsed="false">
      <c r="A70" s="82" t="n">
        <v>39</v>
      </c>
      <c r="B70" s="306" t="s">
        <v>1718</v>
      </c>
      <c r="C70" s="162" t="n">
        <v>10623</v>
      </c>
      <c r="D70" s="162" t="s">
        <v>3</v>
      </c>
      <c r="E70" s="174" t="s">
        <v>402</v>
      </c>
      <c r="F70" s="164"/>
    </row>
    <row r="71" s="75" customFormat="true" ht="20.25" hidden="false" customHeight="true" outlineLevel="0" collapsed="false">
      <c r="A71" s="82" t="n">
        <v>40</v>
      </c>
      <c r="B71" s="306" t="s">
        <v>1719</v>
      </c>
      <c r="C71" s="162" t="n">
        <v>13757</v>
      </c>
      <c r="D71" s="162" t="s">
        <v>3</v>
      </c>
      <c r="E71" s="174" t="s">
        <v>399</v>
      </c>
      <c r="F71" s="164"/>
    </row>
    <row r="72" s="75" customFormat="true" ht="20.25" hidden="false" customHeight="true" outlineLevel="0" collapsed="false">
      <c r="A72" s="82" t="n">
        <v>41</v>
      </c>
      <c r="B72" s="306" t="s">
        <v>1720</v>
      </c>
      <c r="C72" s="162" t="n">
        <v>6520</v>
      </c>
      <c r="D72" s="162" t="s">
        <v>3</v>
      </c>
      <c r="E72" s="161"/>
      <c r="F72" s="164"/>
    </row>
    <row r="73" s="75" customFormat="true" ht="20.25" hidden="false" customHeight="true" outlineLevel="0" collapsed="false">
      <c r="A73" s="94" t="n">
        <v>1</v>
      </c>
      <c r="B73" s="307" t="s">
        <v>1721</v>
      </c>
      <c r="C73" s="165" t="n">
        <v>16227</v>
      </c>
      <c r="D73" s="165" t="s">
        <v>4</v>
      </c>
      <c r="E73" s="166"/>
      <c r="F73" s="176"/>
    </row>
    <row r="74" s="75" customFormat="true" ht="20.25" hidden="false" customHeight="true" outlineLevel="0" collapsed="false">
      <c r="A74" s="94" t="n">
        <v>2</v>
      </c>
      <c r="B74" s="307" t="s">
        <v>1722</v>
      </c>
      <c r="C74" s="165" t="n">
        <v>15675</v>
      </c>
      <c r="D74" s="165" t="s">
        <v>4</v>
      </c>
      <c r="E74" s="166"/>
      <c r="F74" s="176"/>
    </row>
    <row r="75" s="75" customFormat="true" ht="20.25" hidden="false" customHeight="true" outlineLevel="0" collapsed="false">
      <c r="A75" s="94" t="n">
        <v>3</v>
      </c>
      <c r="B75" s="307" t="s">
        <v>1723</v>
      </c>
      <c r="C75" s="165" t="n">
        <v>6575</v>
      </c>
      <c r="D75" s="165" t="s">
        <v>4</v>
      </c>
      <c r="E75" s="166"/>
      <c r="F75" s="176"/>
    </row>
    <row r="76" s="75" customFormat="true" ht="20.25" hidden="false" customHeight="true" outlineLevel="0" collapsed="false">
      <c r="A76" s="94" t="n">
        <v>4</v>
      </c>
      <c r="B76" s="307" t="s">
        <v>1724</v>
      </c>
      <c r="C76" s="165" t="n">
        <v>10740</v>
      </c>
      <c r="D76" s="165" t="s">
        <v>4</v>
      </c>
      <c r="E76" s="166"/>
      <c r="F76" s="176"/>
    </row>
    <row r="77" s="75" customFormat="true" ht="20.25" hidden="false" customHeight="true" outlineLevel="0" collapsed="false">
      <c r="A77" s="94" t="n">
        <v>5</v>
      </c>
      <c r="B77" s="307" t="s">
        <v>1725</v>
      </c>
      <c r="C77" s="165" t="n">
        <v>6566</v>
      </c>
      <c r="D77" s="165" t="s">
        <v>4</v>
      </c>
      <c r="E77" s="166"/>
      <c r="F77" s="176"/>
    </row>
    <row r="78" s="75" customFormat="true" ht="20.25" hidden="false" customHeight="true" outlineLevel="0" collapsed="false">
      <c r="A78" s="94" t="n">
        <v>6</v>
      </c>
      <c r="B78" s="307" t="s">
        <v>1726</v>
      </c>
      <c r="C78" s="165" t="n">
        <v>13794</v>
      </c>
      <c r="D78" s="165" t="s">
        <v>4</v>
      </c>
      <c r="E78" s="166"/>
      <c r="F78" s="176"/>
    </row>
    <row r="79" s="75" customFormat="true" ht="20.25" hidden="false" customHeight="true" outlineLevel="0" collapsed="false">
      <c r="A79" s="94" t="n">
        <v>7</v>
      </c>
      <c r="B79" s="307" t="s">
        <v>1727</v>
      </c>
      <c r="C79" s="165" t="n">
        <v>16228</v>
      </c>
      <c r="D79" s="165" t="s">
        <v>4</v>
      </c>
      <c r="E79" s="166"/>
      <c r="F79" s="176"/>
    </row>
    <row r="80" s="75" customFormat="true" ht="20.25" hidden="false" customHeight="true" outlineLevel="0" collapsed="false">
      <c r="A80" s="94" t="n">
        <v>8</v>
      </c>
      <c r="B80" s="307" t="s">
        <v>1728</v>
      </c>
      <c r="C80" s="165" t="n">
        <v>16202</v>
      </c>
      <c r="D80" s="165" t="s">
        <v>4</v>
      </c>
      <c r="E80" s="166"/>
      <c r="F80" s="176"/>
    </row>
    <row r="81" s="75" customFormat="true" ht="20.25" hidden="false" customHeight="true" outlineLevel="0" collapsed="false">
      <c r="A81" s="94" t="n">
        <v>9</v>
      </c>
      <c r="B81" s="307" t="s">
        <v>1729</v>
      </c>
      <c r="C81" s="165" t="n">
        <v>16209</v>
      </c>
      <c r="D81" s="165" t="s">
        <v>4</v>
      </c>
      <c r="E81" s="166"/>
      <c r="F81" s="176"/>
    </row>
    <row r="82" s="75" customFormat="true" ht="20.25" hidden="false" customHeight="true" outlineLevel="0" collapsed="false">
      <c r="A82" s="94" t="n">
        <v>10</v>
      </c>
      <c r="B82" s="307" t="s">
        <v>1730</v>
      </c>
      <c r="C82" s="165" t="n">
        <v>13743</v>
      </c>
      <c r="D82" s="165" t="s">
        <v>4</v>
      </c>
      <c r="E82" s="166"/>
      <c r="F82" s="176"/>
    </row>
    <row r="83" s="75" customFormat="true" ht="20.25" hidden="false" customHeight="true" outlineLevel="0" collapsed="false">
      <c r="A83" s="94" t="n">
        <v>11</v>
      </c>
      <c r="B83" s="307" t="s">
        <v>1731</v>
      </c>
      <c r="C83" s="165" t="n">
        <v>16212</v>
      </c>
      <c r="D83" s="165" t="s">
        <v>4</v>
      </c>
      <c r="E83" s="166"/>
      <c r="F83" s="176"/>
    </row>
    <row r="84" s="75" customFormat="true" ht="20.25" hidden="false" customHeight="true" outlineLevel="0" collapsed="false">
      <c r="A84" s="94" t="n">
        <v>12</v>
      </c>
      <c r="B84" s="307" t="s">
        <v>1732</v>
      </c>
      <c r="C84" s="165" t="n">
        <v>16215</v>
      </c>
      <c r="D84" s="165" t="s">
        <v>4</v>
      </c>
      <c r="E84" s="166"/>
      <c r="F84" s="176"/>
    </row>
    <row r="85" s="75" customFormat="true" ht="20.25" hidden="false" customHeight="true" outlineLevel="0" collapsed="false">
      <c r="A85" s="94" t="n">
        <v>13</v>
      </c>
      <c r="B85" s="307" t="s">
        <v>1733</v>
      </c>
      <c r="C85" s="165" t="n">
        <v>16189</v>
      </c>
      <c r="D85" s="165" t="s">
        <v>4</v>
      </c>
      <c r="E85" s="166"/>
      <c r="F85" s="176"/>
    </row>
    <row r="86" s="75" customFormat="true" ht="20.25" hidden="false" customHeight="true" outlineLevel="0" collapsed="false">
      <c r="A86" s="94" t="n">
        <v>14</v>
      </c>
      <c r="B86" s="307" t="s">
        <v>1734</v>
      </c>
      <c r="C86" s="165" t="n">
        <v>16197</v>
      </c>
      <c r="D86" s="165" t="s">
        <v>4</v>
      </c>
      <c r="E86" s="166"/>
      <c r="F86" s="176"/>
    </row>
    <row r="87" s="75" customFormat="true" ht="20.25" hidden="false" customHeight="true" outlineLevel="0" collapsed="false">
      <c r="A87" s="94" t="n">
        <v>15</v>
      </c>
      <c r="B87" s="307" t="s">
        <v>1735</v>
      </c>
      <c r="C87" s="165" t="n">
        <v>16188</v>
      </c>
      <c r="D87" s="165" t="s">
        <v>4</v>
      </c>
      <c r="E87" s="166"/>
      <c r="F87" s="176"/>
    </row>
    <row r="88" s="75" customFormat="true" ht="20.25" hidden="false" customHeight="true" outlineLevel="0" collapsed="false">
      <c r="A88" s="94" t="n">
        <v>16</v>
      </c>
      <c r="B88" s="307" t="s">
        <v>1736</v>
      </c>
      <c r="C88" s="165" t="n">
        <v>10389</v>
      </c>
      <c r="D88" s="165" t="s">
        <v>4</v>
      </c>
      <c r="E88" s="166"/>
      <c r="F88" s="176"/>
    </row>
    <row r="89" s="75" customFormat="true" ht="20.25" hidden="false" customHeight="true" outlineLevel="0" collapsed="false">
      <c r="A89" s="94" t="n">
        <v>17</v>
      </c>
      <c r="B89" s="307" t="s">
        <v>1737</v>
      </c>
      <c r="C89" s="165" t="n">
        <v>16222</v>
      </c>
      <c r="D89" s="165" t="s">
        <v>4</v>
      </c>
      <c r="E89" s="166"/>
      <c r="F89" s="176"/>
    </row>
    <row r="90" s="75" customFormat="true" ht="20.25" hidden="false" customHeight="true" outlineLevel="0" collapsed="false">
      <c r="A90" s="94" t="n">
        <v>18</v>
      </c>
      <c r="B90" s="307" t="s">
        <v>1738</v>
      </c>
      <c r="C90" s="165" t="n">
        <v>16184</v>
      </c>
      <c r="D90" s="165" t="s">
        <v>4</v>
      </c>
      <c r="E90" s="166"/>
      <c r="F90" s="176"/>
    </row>
    <row r="91" s="75" customFormat="true" ht="20.25" hidden="false" customHeight="true" outlineLevel="0" collapsed="false">
      <c r="A91" s="94" t="n">
        <v>19</v>
      </c>
      <c r="B91" s="307" t="s">
        <v>1739</v>
      </c>
      <c r="C91" s="165" t="n">
        <v>16186</v>
      </c>
      <c r="D91" s="165" t="s">
        <v>4</v>
      </c>
      <c r="E91" s="166"/>
      <c r="F91" s="176"/>
    </row>
    <row r="92" s="75" customFormat="true" ht="20.25" hidden="false" customHeight="true" outlineLevel="0" collapsed="false">
      <c r="A92" s="94" t="n">
        <v>20</v>
      </c>
      <c r="B92" s="307" t="s">
        <v>1740</v>
      </c>
      <c r="C92" s="165" t="n">
        <v>16223</v>
      </c>
      <c r="D92" s="165" t="s">
        <v>4</v>
      </c>
      <c r="E92" s="166"/>
      <c r="F92" s="176"/>
    </row>
    <row r="93" s="75" customFormat="true" ht="20.25" hidden="false" customHeight="true" outlineLevel="0" collapsed="false">
      <c r="A93" s="94" t="n">
        <v>21</v>
      </c>
      <c r="B93" s="307" t="s">
        <v>1741</v>
      </c>
      <c r="C93" s="165" t="n">
        <v>16190</v>
      </c>
      <c r="D93" s="165" t="s">
        <v>4</v>
      </c>
      <c r="E93" s="166"/>
      <c r="F93" s="176"/>
    </row>
    <row r="94" s="75" customFormat="true" ht="20.25" hidden="false" customHeight="true" outlineLevel="0" collapsed="false">
      <c r="A94" s="94" t="n">
        <v>22</v>
      </c>
      <c r="B94" s="307" t="s">
        <v>1742</v>
      </c>
      <c r="C94" s="165" t="n">
        <v>16199</v>
      </c>
      <c r="D94" s="165" t="s">
        <v>4</v>
      </c>
      <c r="E94" s="166"/>
      <c r="F94" s="176"/>
    </row>
    <row r="95" s="75" customFormat="true" ht="20.25" hidden="false" customHeight="true" outlineLevel="0" collapsed="false">
      <c r="A95" s="94" t="n">
        <v>23</v>
      </c>
      <c r="B95" s="307" t="s">
        <v>1743</v>
      </c>
      <c r="C95" s="165" t="n">
        <v>16205</v>
      </c>
      <c r="D95" s="165" t="s">
        <v>4</v>
      </c>
      <c r="E95" s="166"/>
      <c r="F95" s="176"/>
    </row>
    <row r="96" s="75" customFormat="true" ht="20.25" hidden="false" customHeight="true" outlineLevel="0" collapsed="false">
      <c r="A96" s="94" t="n">
        <v>24</v>
      </c>
      <c r="B96" s="307" t="s">
        <v>1744</v>
      </c>
      <c r="C96" s="165" t="n">
        <v>16225</v>
      </c>
      <c r="D96" s="165" t="s">
        <v>4</v>
      </c>
      <c r="E96" s="166"/>
      <c r="F96" s="176"/>
    </row>
    <row r="97" s="75" customFormat="true" ht="20.25" hidden="false" customHeight="true" outlineLevel="0" collapsed="false">
      <c r="A97" s="94" t="n">
        <v>25</v>
      </c>
      <c r="B97" s="307" t="s">
        <v>1745</v>
      </c>
      <c r="C97" s="165" t="n">
        <v>13792</v>
      </c>
      <c r="D97" s="165" t="s">
        <v>4</v>
      </c>
      <c r="E97" s="166"/>
      <c r="F97" s="176"/>
    </row>
    <row r="98" s="75" customFormat="true" ht="20.25" hidden="false" customHeight="true" outlineLevel="0" collapsed="false">
      <c r="A98" s="99" t="n">
        <v>1</v>
      </c>
      <c r="B98" s="103" t="s">
        <v>1746</v>
      </c>
      <c r="C98" s="101" t="n">
        <v>17523</v>
      </c>
      <c r="D98" s="101" t="s">
        <v>5</v>
      </c>
      <c r="E98" s="179"/>
      <c r="F98" s="179" t="s">
        <v>567</v>
      </c>
    </row>
    <row r="99" s="75" customFormat="true" ht="20.25" hidden="false" customHeight="true" outlineLevel="0" collapsed="false">
      <c r="A99" s="99" t="n">
        <v>2</v>
      </c>
      <c r="B99" s="103" t="s">
        <v>1747</v>
      </c>
      <c r="C99" s="101" t="n">
        <v>17529</v>
      </c>
      <c r="D99" s="101" t="s">
        <v>5</v>
      </c>
      <c r="E99" s="100"/>
      <c r="F99" s="179" t="s">
        <v>567</v>
      </c>
    </row>
    <row r="100" s="75" customFormat="true" ht="20.25" hidden="false" customHeight="true" outlineLevel="0" collapsed="false">
      <c r="A100" s="99" t="n">
        <v>3</v>
      </c>
      <c r="B100" s="103" t="s">
        <v>1748</v>
      </c>
      <c r="C100" s="101" t="n">
        <v>17535</v>
      </c>
      <c r="D100" s="101" t="s">
        <v>5</v>
      </c>
      <c r="E100" s="100"/>
      <c r="F100" s="179" t="s">
        <v>567</v>
      </c>
    </row>
    <row r="101" s="75" customFormat="true" ht="20.25" hidden="false" customHeight="true" outlineLevel="0" collapsed="false">
      <c r="A101" s="99" t="n">
        <v>4</v>
      </c>
      <c r="B101" s="103" t="s">
        <v>1749</v>
      </c>
      <c r="C101" s="101" t="n">
        <v>17528</v>
      </c>
      <c r="D101" s="101" t="s">
        <v>5</v>
      </c>
      <c r="E101" s="100"/>
      <c r="F101" s="179" t="s">
        <v>567</v>
      </c>
    </row>
    <row r="102" s="75" customFormat="true" ht="20.25" hidden="false" customHeight="true" outlineLevel="0" collapsed="false">
      <c r="A102" s="99" t="n">
        <v>5</v>
      </c>
      <c r="B102" s="103" t="s">
        <v>1750</v>
      </c>
      <c r="C102" s="101" t="n">
        <v>17527</v>
      </c>
      <c r="D102" s="101" t="s">
        <v>5</v>
      </c>
      <c r="E102" s="100"/>
      <c r="F102" s="179" t="s">
        <v>567</v>
      </c>
    </row>
    <row r="103" s="75" customFormat="true" ht="20.25" hidden="false" customHeight="true" outlineLevel="0" collapsed="false">
      <c r="A103" s="99" t="n">
        <v>6</v>
      </c>
      <c r="B103" s="103" t="s">
        <v>1751</v>
      </c>
      <c r="C103" s="101" t="n">
        <v>17526</v>
      </c>
      <c r="D103" s="101" t="s">
        <v>5</v>
      </c>
      <c r="E103" s="100"/>
      <c r="F103" s="179" t="s">
        <v>567</v>
      </c>
    </row>
    <row r="104" s="75" customFormat="true" ht="20.25" hidden="false" customHeight="true" outlineLevel="0" collapsed="false">
      <c r="A104" s="99" t="n">
        <v>7</v>
      </c>
      <c r="B104" s="103" t="s">
        <v>1752</v>
      </c>
      <c r="C104" s="101" t="n">
        <v>17525</v>
      </c>
      <c r="D104" s="101" t="s">
        <v>5</v>
      </c>
      <c r="E104" s="100"/>
      <c r="F104" s="179" t="s">
        <v>567</v>
      </c>
    </row>
    <row r="105" s="75" customFormat="true" ht="20.25" hidden="false" customHeight="true" outlineLevel="0" collapsed="false">
      <c r="A105" s="99" t="n">
        <v>8</v>
      </c>
      <c r="B105" s="103" t="s">
        <v>1753</v>
      </c>
      <c r="C105" s="101" t="n">
        <v>17539</v>
      </c>
      <c r="D105" s="101" t="s">
        <v>5</v>
      </c>
      <c r="E105" s="100"/>
      <c r="F105" s="179" t="s">
        <v>567</v>
      </c>
    </row>
    <row r="106" s="75" customFormat="true" ht="20.25" hidden="false" customHeight="true" outlineLevel="0" collapsed="false">
      <c r="A106" s="99" t="n">
        <v>9</v>
      </c>
      <c r="B106" s="103" t="s">
        <v>1754</v>
      </c>
      <c r="C106" s="101" t="n">
        <v>17546</v>
      </c>
      <c r="D106" s="101" t="s">
        <v>5</v>
      </c>
      <c r="E106" s="100"/>
      <c r="F106" s="179" t="s">
        <v>567</v>
      </c>
    </row>
    <row r="107" s="75" customFormat="true" ht="20.25" hidden="false" customHeight="true" outlineLevel="0" collapsed="false">
      <c r="A107" s="99" t="n">
        <v>10</v>
      </c>
      <c r="B107" s="103" t="s">
        <v>1755</v>
      </c>
      <c r="C107" s="101" t="n">
        <v>17540</v>
      </c>
      <c r="D107" s="101" t="s">
        <v>5</v>
      </c>
      <c r="E107" s="100"/>
      <c r="F107" s="179" t="s">
        <v>567</v>
      </c>
    </row>
    <row r="108" s="75" customFormat="true" ht="20.25" hidden="false" customHeight="true" outlineLevel="0" collapsed="false">
      <c r="A108" s="99" t="n">
        <v>11</v>
      </c>
      <c r="B108" s="103" t="s">
        <v>1756</v>
      </c>
      <c r="C108" s="101" t="n">
        <v>17530</v>
      </c>
      <c r="D108" s="101" t="s">
        <v>5</v>
      </c>
      <c r="E108" s="100"/>
      <c r="F108" s="179" t="s">
        <v>567</v>
      </c>
    </row>
    <row r="109" s="75" customFormat="true" ht="20.25" hidden="false" customHeight="true" outlineLevel="0" collapsed="false">
      <c r="A109" s="99" t="n">
        <v>12</v>
      </c>
      <c r="B109" s="103" t="s">
        <v>1757</v>
      </c>
      <c r="C109" s="101" t="n">
        <v>17520</v>
      </c>
      <c r="D109" s="101" t="s">
        <v>5</v>
      </c>
      <c r="E109" s="100"/>
      <c r="F109" s="179" t="s">
        <v>567</v>
      </c>
    </row>
    <row r="110" s="75" customFormat="true" ht="20.25" hidden="false" customHeight="true" outlineLevel="0" collapsed="false">
      <c r="A110" s="99" t="n">
        <v>13</v>
      </c>
      <c r="B110" s="103" t="s">
        <v>1758</v>
      </c>
      <c r="C110" s="101" t="n">
        <v>17514</v>
      </c>
      <c r="D110" s="101" t="s">
        <v>5</v>
      </c>
      <c r="E110" s="100"/>
      <c r="F110" s="179" t="s">
        <v>567</v>
      </c>
    </row>
    <row r="111" s="75" customFormat="true" ht="20.25" hidden="false" customHeight="true" outlineLevel="0" collapsed="false">
      <c r="A111" s="99" t="n">
        <v>14</v>
      </c>
      <c r="B111" s="103" t="s">
        <v>1759</v>
      </c>
      <c r="C111" s="101" t="n">
        <v>17543</v>
      </c>
      <c r="D111" s="101" t="s">
        <v>5</v>
      </c>
      <c r="E111" s="100"/>
      <c r="F111" s="179" t="s">
        <v>567</v>
      </c>
    </row>
    <row r="112" s="75" customFormat="true" ht="20.25" hidden="false" customHeight="true" outlineLevel="0" collapsed="false">
      <c r="A112" s="99" t="n">
        <v>15</v>
      </c>
      <c r="B112" s="103" t="s">
        <v>1760</v>
      </c>
      <c r="C112" s="101" t="n">
        <v>17516</v>
      </c>
      <c r="D112" s="101" t="s">
        <v>5</v>
      </c>
      <c r="E112" s="100"/>
      <c r="F112" s="179" t="s">
        <v>567</v>
      </c>
    </row>
    <row r="113" s="75" customFormat="true" ht="20.25" hidden="false" customHeight="true" outlineLevel="0" collapsed="false">
      <c r="A113" s="99" t="n">
        <v>16</v>
      </c>
      <c r="B113" s="103" t="s">
        <v>1761</v>
      </c>
      <c r="C113" s="101" t="n">
        <v>17545</v>
      </c>
      <c r="D113" s="101" t="s">
        <v>5</v>
      </c>
      <c r="E113" s="100"/>
      <c r="F113" s="179" t="s">
        <v>567</v>
      </c>
    </row>
    <row r="114" s="75" customFormat="true" ht="20.25" hidden="false" customHeight="true" outlineLevel="0" collapsed="false">
      <c r="A114" s="99" t="n">
        <v>17</v>
      </c>
      <c r="B114" s="103" t="s">
        <v>1762</v>
      </c>
      <c r="C114" s="101" t="n">
        <v>17533</v>
      </c>
      <c r="D114" s="101" t="s">
        <v>5</v>
      </c>
      <c r="E114" s="100"/>
      <c r="F114" s="179" t="s">
        <v>567</v>
      </c>
    </row>
    <row r="115" s="75" customFormat="true" ht="20.25" hidden="false" customHeight="true" outlineLevel="0" collapsed="false">
      <c r="A115" s="99" t="n">
        <v>18</v>
      </c>
      <c r="B115" s="103" t="s">
        <v>1763</v>
      </c>
      <c r="C115" s="101" t="n">
        <v>17518</v>
      </c>
      <c r="D115" s="101" t="s">
        <v>5</v>
      </c>
      <c r="E115" s="100"/>
      <c r="F115" s="179" t="s">
        <v>567</v>
      </c>
    </row>
    <row r="116" s="75" customFormat="true" ht="20.25" hidden="false" customHeight="true" outlineLevel="0" collapsed="false">
      <c r="A116" s="99" t="n">
        <v>19</v>
      </c>
      <c r="B116" s="103" t="s">
        <v>1764</v>
      </c>
      <c r="C116" s="101" t="n">
        <v>17532</v>
      </c>
      <c r="D116" s="101" t="s">
        <v>5</v>
      </c>
      <c r="E116" s="100"/>
      <c r="F116" s="179" t="s">
        <v>567</v>
      </c>
    </row>
    <row r="117" s="75" customFormat="true" ht="20.25" hidden="false" customHeight="true" outlineLevel="0" collapsed="false">
      <c r="A117" s="99" t="n">
        <v>20</v>
      </c>
      <c r="B117" s="103" t="s">
        <v>1765</v>
      </c>
      <c r="C117" s="101" t="n">
        <v>17547</v>
      </c>
      <c r="D117" s="101" t="s">
        <v>5</v>
      </c>
      <c r="E117" s="100"/>
      <c r="F117" s="179" t="s">
        <v>567</v>
      </c>
    </row>
    <row r="118" s="75" customFormat="true" ht="20.25" hidden="false" customHeight="true" outlineLevel="0" collapsed="false">
      <c r="A118" s="99" t="n">
        <v>21</v>
      </c>
      <c r="B118" s="103" t="s">
        <v>1766</v>
      </c>
      <c r="C118" s="101" t="n">
        <v>17524</v>
      </c>
      <c r="D118" s="101" t="s">
        <v>5</v>
      </c>
      <c r="E118" s="100"/>
      <c r="F118" s="179" t="s">
        <v>567</v>
      </c>
    </row>
    <row r="119" s="75" customFormat="true" ht="20.25" hidden="false" customHeight="true" outlineLevel="0" collapsed="false">
      <c r="A119" s="99" t="n">
        <v>22</v>
      </c>
      <c r="B119" s="103" t="s">
        <v>1767</v>
      </c>
      <c r="C119" s="101" t="n">
        <v>17515</v>
      </c>
      <c r="D119" s="101" t="s">
        <v>5</v>
      </c>
      <c r="E119" s="100"/>
      <c r="F119" s="179" t="s">
        <v>567</v>
      </c>
    </row>
    <row r="120" s="75" customFormat="true" ht="20.25" hidden="false" customHeight="true" outlineLevel="0" collapsed="false">
      <c r="A120" s="99" t="n">
        <v>23</v>
      </c>
      <c r="B120" s="103" t="s">
        <v>1768</v>
      </c>
      <c r="C120" s="101" t="n">
        <v>17531</v>
      </c>
      <c r="D120" s="101" t="s">
        <v>5</v>
      </c>
      <c r="E120" s="100"/>
      <c r="F120" s="179" t="s">
        <v>567</v>
      </c>
    </row>
    <row r="121" s="75" customFormat="true" ht="20.25" hidden="false" customHeight="true" outlineLevel="0" collapsed="false">
      <c r="A121" s="99" t="n">
        <v>24</v>
      </c>
      <c r="B121" s="103" t="s">
        <v>1769</v>
      </c>
      <c r="C121" s="101" t="n">
        <v>17538</v>
      </c>
      <c r="D121" s="101" t="s">
        <v>5</v>
      </c>
      <c r="E121" s="100"/>
      <c r="F121" s="179" t="s">
        <v>567</v>
      </c>
    </row>
    <row r="122" s="75" customFormat="true" ht="20.25" hidden="false" customHeight="true" outlineLevel="0" collapsed="false">
      <c r="A122" s="99" t="n">
        <v>25</v>
      </c>
      <c r="B122" s="103" t="s">
        <v>1770</v>
      </c>
      <c r="C122" s="101" t="n">
        <v>17541</v>
      </c>
      <c r="D122" s="101" t="s">
        <v>5</v>
      </c>
      <c r="E122" s="100"/>
      <c r="F122" s="179" t="s">
        <v>567</v>
      </c>
    </row>
    <row r="123" s="75" customFormat="true" ht="20.25" hidden="false" customHeight="true" outlineLevel="0" collapsed="false">
      <c r="A123" s="99" t="n">
        <v>26</v>
      </c>
      <c r="B123" s="103" t="s">
        <v>1771</v>
      </c>
      <c r="C123" s="101" t="n">
        <v>17522</v>
      </c>
      <c r="D123" s="101" t="s">
        <v>5</v>
      </c>
      <c r="E123" s="100"/>
      <c r="F123" s="179" t="s">
        <v>567</v>
      </c>
    </row>
    <row r="124" s="75" customFormat="true" ht="20.25" hidden="false" customHeight="true" outlineLevel="0" collapsed="false">
      <c r="A124" s="99" t="n">
        <v>27</v>
      </c>
      <c r="B124" s="103" t="s">
        <v>1772</v>
      </c>
      <c r="C124" s="101" t="n">
        <v>17548</v>
      </c>
      <c r="D124" s="101" t="s">
        <v>5</v>
      </c>
      <c r="E124" s="100"/>
      <c r="F124" s="179" t="s">
        <v>567</v>
      </c>
    </row>
    <row r="125" s="75" customFormat="true" ht="20.25" hidden="false" customHeight="true" outlineLevel="0" collapsed="false">
      <c r="A125" s="99" t="n">
        <v>28</v>
      </c>
      <c r="B125" s="103" t="s">
        <v>1773</v>
      </c>
      <c r="C125" s="101" t="n">
        <v>17534</v>
      </c>
      <c r="D125" s="101" t="s">
        <v>5</v>
      </c>
      <c r="E125" s="100"/>
      <c r="F125" s="179" t="s">
        <v>567</v>
      </c>
    </row>
    <row r="126" s="75" customFormat="true" ht="20.25" hidden="false" customHeight="true" outlineLevel="0" collapsed="false">
      <c r="A126" s="99" t="n">
        <v>29</v>
      </c>
      <c r="B126" s="103" t="s">
        <v>1774</v>
      </c>
      <c r="C126" s="101" t="n">
        <v>17537</v>
      </c>
      <c r="D126" s="101" t="s">
        <v>5</v>
      </c>
      <c r="E126" s="100"/>
      <c r="F126" s="179" t="s">
        <v>567</v>
      </c>
    </row>
    <row r="127" s="75" customFormat="true" ht="20.25" hidden="false" customHeight="true" outlineLevel="0" collapsed="false">
      <c r="A127" s="99" t="n">
        <v>30</v>
      </c>
      <c r="B127" s="103" t="s">
        <v>1775</v>
      </c>
      <c r="C127" s="101" t="n">
        <v>17517</v>
      </c>
      <c r="D127" s="101" t="s">
        <v>5</v>
      </c>
      <c r="E127" s="100"/>
      <c r="F127" s="179" t="s">
        <v>567</v>
      </c>
    </row>
    <row r="128" s="75" customFormat="true" ht="20.25" hidden="false" customHeight="true" outlineLevel="0" collapsed="false">
      <c r="A128" s="99" t="n">
        <v>31</v>
      </c>
      <c r="B128" s="103" t="s">
        <v>1776</v>
      </c>
      <c r="C128" s="101" t="n">
        <v>17536</v>
      </c>
      <c r="D128" s="101" t="s">
        <v>5</v>
      </c>
      <c r="E128" s="100"/>
      <c r="F128" s="179" t="s">
        <v>567</v>
      </c>
    </row>
    <row r="129" s="75" customFormat="true" ht="20.25" hidden="false" customHeight="true" outlineLevel="0" collapsed="false">
      <c r="A129" s="99" t="n">
        <v>32</v>
      </c>
      <c r="B129" s="103" t="s">
        <v>1777</v>
      </c>
      <c r="C129" s="101" t="n">
        <v>17544</v>
      </c>
      <c r="D129" s="101" t="s">
        <v>5</v>
      </c>
      <c r="E129" s="100"/>
      <c r="F129" s="179" t="s">
        <v>567</v>
      </c>
    </row>
    <row r="130" s="75" customFormat="true" ht="20.25" hidden="false" customHeight="true" outlineLevel="0" collapsed="false">
      <c r="A130" s="99" t="n">
        <v>33</v>
      </c>
      <c r="B130" s="103" t="s">
        <v>1778</v>
      </c>
      <c r="C130" s="101" t="n">
        <v>17542</v>
      </c>
      <c r="D130" s="101" t="s">
        <v>5</v>
      </c>
      <c r="E130" s="308"/>
      <c r="F130" s="179" t="s">
        <v>567</v>
      </c>
    </row>
    <row r="131" customFormat="false" ht="12.75" hidden="false" customHeight="true" outlineLevel="0" collapsed="false">
      <c r="A131" s="108" t="s">
        <v>203</v>
      </c>
      <c r="B131" s="108"/>
      <c r="C131" s="108"/>
      <c r="D131" s="108"/>
      <c r="E131" s="108"/>
      <c r="F131" s="108"/>
    </row>
    <row r="132" customFormat="false" ht="12.75" hidden="false" customHeight="true" outlineLevel="0" collapsed="false">
      <c r="A132" s="108"/>
      <c r="B132" s="108"/>
      <c r="C132" s="108"/>
      <c r="D132" s="108"/>
      <c r="E132" s="108"/>
      <c r="F132" s="108"/>
    </row>
    <row r="133" customFormat="false" ht="12.75" hidden="false" customHeight="true" outlineLevel="0" collapsed="false">
      <c r="A133" s="108"/>
      <c r="B133" s="108"/>
      <c r="C133" s="108"/>
      <c r="D133" s="108"/>
      <c r="E133" s="108"/>
      <c r="F133" s="108"/>
    </row>
    <row r="134" customFormat="false" ht="12.75" hidden="false" customHeight="true" outlineLevel="0" collapsed="false">
      <c r="A134" s="108"/>
      <c r="B134" s="108"/>
      <c r="C134" s="108"/>
      <c r="D134" s="108"/>
      <c r="E134" s="108"/>
      <c r="F134" s="108"/>
    </row>
    <row r="135" customFormat="false" ht="12.75" hidden="false" customHeight="true" outlineLevel="0" collapsed="false">
      <c r="A135" s="108"/>
      <c r="B135" s="108"/>
      <c r="C135" s="108"/>
      <c r="D135" s="108"/>
      <c r="E135" s="108"/>
      <c r="F135" s="108"/>
    </row>
    <row r="136" customFormat="false" ht="12.75" hidden="false" customHeight="true" outlineLevel="0" collapsed="false">
      <c r="A136" s="108"/>
      <c r="B136" s="108"/>
      <c r="C136" s="108"/>
      <c r="D136" s="108"/>
      <c r="E136" s="108"/>
      <c r="F136" s="108"/>
    </row>
    <row r="137" customFormat="false" ht="36.75" hidden="false" customHeight="true" outlineLevel="0" collapsed="false">
      <c r="A137" s="108"/>
      <c r="B137" s="108"/>
      <c r="C137" s="108"/>
      <c r="D137" s="108"/>
      <c r="E137" s="108"/>
      <c r="F137" s="108"/>
    </row>
  </sheetData>
  <sheetProtection sheet="true" password="cc0d"/>
  <mergeCells count="5">
    <mergeCell ref="A1:F1"/>
    <mergeCell ref="A2:B2"/>
    <mergeCell ref="A4:F4"/>
    <mergeCell ref="A5:F5"/>
    <mergeCell ref="A131:F137"/>
  </mergeCells>
  <hyperlinks>
    <hyperlink ref="A4" location="'HAKEM SAYISI'!C3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3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3</v>
      </c>
      <c r="C3" s="59" t="n">
        <v>0</v>
      </c>
      <c r="D3" s="60" t="n">
        <v>10</v>
      </c>
      <c r="E3" s="61" t="n">
        <v>0</v>
      </c>
      <c r="F3" s="62" t="n">
        <f aca="false">SUM(A3:E3)</f>
        <v>13</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1779</v>
      </c>
      <c r="C7" s="272" t="n">
        <v>3097</v>
      </c>
      <c r="D7" s="272" t="s">
        <v>2</v>
      </c>
      <c r="E7" s="309" t="s">
        <v>1780</v>
      </c>
      <c r="F7" s="274"/>
    </row>
    <row r="8" s="75" customFormat="true" ht="20.25" hidden="false" customHeight="true" outlineLevel="0" collapsed="false">
      <c r="A8" s="69" t="n">
        <v>2</v>
      </c>
      <c r="B8" s="271" t="s">
        <v>1781</v>
      </c>
      <c r="C8" s="272" t="n">
        <v>3105</v>
      </c>
      <c r="D8" s="272" t="s">
        <v>2</v>
      </c>
      <c r="E8" s="310"/>
      <c r="F8" s="274"/>
    </row>
    <row r="9" s="75" customFormat="true" ht="20.25" hidden="false" customHeight="true" outlineLevel="0" collapsed="false">
      <c r="A9" s="69" t="n">
        <v>3</v>
      </c>
      <c r="B9" s="271" t="s">
        <v>1782</v>
      </c>
      <c r="C9" s="272" t="n">
        <v>7824</v>
      </c>
      <c r="D9" s="272" t="s">
        <v>2</v>
      </c>
      <c r="E9" s="310" t="s">
        <v>1780</v>
      </c>
      <c r="F9" s="274"/>
    </row>
    <row r="10" s="75" customFormat="true" ht="20.25" hidden="false" customHeight="true" outlineLevel="0" collapsed="false">
      <c r="A10" s="128" t="n">
        <v>1</v>
      </c>
      <c r="B10" s="311" t="s">
        <v>1783</v>
      </c>
      <c r="C10" s="312" t="n">
        <v>15220</v>
      </c>
      <c r="D10" s="312" t="s">
        <v>4</v>
      </c>
      <c r="E10" s="312"/>
      <c r="F10" s="313"/>
    </row>
    <row r="11" s="75" customFormat="true" ht="20.25" hidden="false" customHeight="true" outlineLevel="0" collapsed="false">
      <c r="A11" s="94" t="n">
        <v>2</v>
      </c>
      <c r="B11" s="212" t="s">
        <v>1784</v>
      </c>
      <c r="C11" s="210" t="n">
        <v>16522</v>
      </c>
      <c r="D11" s="210" t="s">
        <v>4</v>
      </c>
      <c r="E11" s="210"/>
      <c r="F11" s="211"/>
    </row>
    <row r="12" s="75" customFormat="true" ht="20.25" hidden="false" customHeight="true" outlineLevel="0" collapsed="false">
      <c r="A12" s="128" t="n">
        <v>3</v>
      </c>
      <c r="B12" s="311" t="s">
        <v>1785</v>
      </c>
      <c r="C12" s="312" t="n">
        <v>16495</v>
      </c>
      <c r="D12" s="312" t="s">
        <v>4</v>
      </c>
      <c r="E12" s="312"/>
      <c r="F12" s="313"/>
    </row>
    <row r="13" s="75" customFormat="true" ht="20.25" hidden="false" customHeight="true" outlineLevel="0" collapsed="false">
      <c r="A13" s="94" t="n">
        <v>4</v>
      </c>
      <c r="B13" s="311" t="s">
        <v>1786</v>
      </c>
      <c r="C13" s="312" t="n">
        <v>6280</v>
      </c>
      <c r="D13" s="312" t="s">
        <v>4</v>
      </c>
      <c r="E13" s="312"/>
      <c r="F13" s="313"/>
    </row>
    <row r="14" s="75" customFormat="true" ht="20.25" hidden="false" customHeight="true" outlineLevel="0" collapsed="false">
      <c r="A14" s="128" t="n">
        <v>5</v>
      </c>
      <c r="B14" s="311" t="s">
        <v>1787</v>
      </c>
      <c r="C14" s="312" t="n">
        <v>11071</v>
      </c>
      <c r="D14" s="312" t="s">
        <v>4</v>
      </c>
      <c r="E14" s="312"/>
      <c r="F14" s="313"/>
    </row>
    <row r="15" s="75" customFormat="true" ht="20.25" hidden="false" customHeight="true" outlineLevel="0" collapsed="false">
      <c r="A15" s="94" t="n">
        <v>6</v>
      </c>
      <c r="B15" s="311" t="s">
        <v>1788</v>
      </c>
      <c r="C15" s="312" t="n">
        <v>16540</v>
      </c>
      <c r="D15" s="312" t="s">
        <v>4</v>
      </c>
      <c r="E15" s="312"/>
      <c r="F15" s="313"/>
    </row>
    <row r="16" s="75" customFormat="true" ht="20.25" hidden="false" customHeight="true" outlineLevel="0" collapsed="false">
      <c r="A16" s="128" t="n">
        <v>7</v>
      </c>
      <c r="B16" s="311" t="s">
        <v>1789</v>
      </c>
      <c r="C16" s="312" t="n">
        <v>16535</v>
      </c>
      <c r="D16" s="312" t="s">
        <v>4</v>
      </c>
      <c r="E16" s="312"/>
      <c r="F16" s="313"/>
    </row>
    <row r="17" s="75" customFormat="true" ht="20.25" hidden="false" customHeight="true" outlineLevel="0" collapsed="false">
      <c r="A17" s="94" t="n">
        <v>8</v>
      </c>
      <c r="B17" s="311" t="s">
        <v>1790</v>
      </c>
      <c r="C17" s="312" t="n">
        <v>16513</v>
      </c>
      <c r="D17" s="312" t="s">
        <v>4</v>
      </c>
      <c r="E17" s="312"/>
      <c r="F17" s="313"/>
    </row>
    <row r="18" s="75" customFormat="true" ht="20.25" hidden="false" customHeight="true" outlineLevel="0" collapsed="false">
      <c r="A18" s="128" t="n">
        <v>9</v>
      </c>
      <c r="B18" s="311" t="s">
        <v>1791</v>
      </c>
      <c r="C18" s="312" t="n">
        <v>16511</v>
      </c>
      <c r="D18" s="312" t="s">
        <v>4</v>
      </c>
      <c r="E18" s="312"/>
      <c r="F18" s="313"/>
    </row>
    <row r="19" s="75" customFormat="true" ht="24.75" hidden="false" customHeight="true" outlineLevel="0" collapsed="false">
      <c r="A19" s="94" t="n">
        <v>10</v>
      </c>
      <c r="B19" s="212" t="s">
        <v>1792</v>
      </c>
      <c r="C19" s="312" t="n">
        <v>16496</v>
      </c>
      <c r="D19" s="210" t="s">
        <v>4</v>
      </c>
      <c r="E19" s="314"/>
      <c r="F19" s="211"/>
    </row>
    <row r="20" customFormat="false" ht="12.75" hidden="false" customHeight="true" outlineLevel="0" collapsed="false">
      <c r="A20" s="108" t="s">
        <v>203</v>
      </c>
      <c r="B20" s="108"/>
      <c r="C20" s="108"/>
      <c r="D20" s="108"/>
      <c r="E20" s="108"/>
      <c r="F20" s="108"/>
    </row>
    <row r="21" customFormat="false" ht="12.75" hidden="false" customHeight="true" outlineLevel="0" collapsed="false">
      <c r="A21" s="108"/>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12.75" hidden="false" customHeight="true" outlineLevel="0" collapsed="false">
      <c r="A24" s="108"/>
      <c r="B24" s="108"/>
      <c r="C24" s="108"/>
      <c r="D24" s="108"/>
      <c r="E24" s="108"/>
      <c r="F24" s="108"/>
    </row>
    <row r="25" customFormat="false" ht="12.75" hidden="false" customHeight="true" outlineLevel="0" collapsed="false">
      <c r="A25" s="108"/>
      <c r="B25" s="108"/>
      <c r="C25" s="108"/>
      <c r="D25" s="108"/>
      <c r="E25" s="108"/>
      <c r="F25" s="108"/>
    </row>
    <row r="26" customFormat="false" ht="47.25" hidden="false" customHeight="true" outlineLevel="0" collapsed="false">
      <c r="A26" s="108"/>
      <c r="B26" s="108"/>
      <c r="C26" s="108"/>
      <c r="D26" s="108"/>
      <c r="E26" s="108"/>
      <c r="F26" s="108"/>
    </row>
  </sheetData>
  <sheetProtection sheet="true" password="cc0d"/>
  <mergeCells count="5">
    <mergeCell ref="A1:F1"/>
    <mergeCell ref="A2:B2"/>
    <mergeCell ref="A4:F4"/>
    <mergeCell ref="A5:F5"/>
    <mergeCell ref="A20:F26"/>
  </mergeCells>
  <hyperlinks>
    <hyperlink ref="A4" location="'HAKEM SAYISI'!C3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28.85"/>
    <col collapsed="false" customWidth="true" hidden="false" outlineLevel="0" max="3" min="3" style="49" width="20.13"/>
    <col collapsed="false" customWidth="true" hidden="false" outlineLevel="0" max="4" min="4" style="49" width="16.28"/>
    <col collapsed="false" customWidth="true" hidden="false" outlineLevel="0" max="5" min="5" style="47" width="23.56"/>
    <col collapsed="false" customWidth="true" hidden="false" outlineLevel="0" max="6" min="6" style="47" width="20.41"/>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3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29</v>
      </c>
      <c r="F3" s="62" t="n">
        <f aca="false">SUM(A3:E3)</f>
        <v>29</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99" t="n">
        <v>1</v>
      </c>
      <c r="B7" s="315" t="s">
        <v>1793</v>
      </c>
      <c r="C7" s="218" t="n">
        <v>17146</v>
      </c>
      <c r="D7" s="218" t="s">
        <v>5</v>
      </c>
      <c r="E7" s="316"/>
      <c r="F7" s="281" t="s">
        <v>1794</v>
      </c>
    </row>
    <row r="8" s="75" customFormat="true" ht="20.25" hidden="false" customHeight="true" outlineLevel="0" collapsed="false">
      <c r="A8" s="99" t="n">
        <v>2</v>
      </c>
      <c r="B8" s="315" t="s">
        <v>1795</v>
      </c>
      <c r="C8" s="218" t="n">
        <v>17147</v>
      </c>
      <c r="D8" s="218" t="s">
        <v>5</v>
      </c>
      <c r="E8" s="218"/>
      <c r="F8" s="281" t="s">
        <v>1794</v>
      </c>
    </row>
    <row r="9" s="75" customFormat="true" ht="20.25" hidden="false" customHeight="true" outlineLevel="0" collapsed="false">
      <c r="A9" s="76" t="n">
        <v>3</v>
      </c>
      <c r="B9" s="317" t="s">
        <v>1796</v>
      </c>
      <c r="C9" s="276" t="n">
        <v>17148</v>
      </c>
      <c r="D9" s="276" t="s">
        <v>5</v>
      </c>
      <c r="E9" s="276"/>
      <c r="F9" s="318" t="s">
        <v>1794</v>
      </c>
    </row>
    <row r="10" s="75" customFormat="true" ht="20.25" hidden="false" customHeight="true" outlineLevel="0" collapsed="false">
      <c r="A10" s="76" t="n">
        <v>4</v>
      </c>
      <c r="B10" s="317" t="s">
        <v>1797</v>
      </c>
      <c r="C10" s="276" t="n">
        <v>17149</v>
      </c>
      <c r="D10" s="276" t="s">
        <v>5</v>
      </c>
      <c r="E10" s="276"/>
      <c r="F10" s="318" t="s">
        <v>1794</v>
      </c>
    </row>
    <row r="11" s="75" customFormat="true" ht="20.25" hidden="false" customHeight="true" outlineLevel="0" collapsed="false">
      <c r="A11" s="76" t="n">
        <v>5</v>
      </c>
      <c r="B11" s="317" t="s">
        <v>1798</v>
      </c>
      <c r="C11" s="276" t="n">
        <v>17150</v>
      </c>
      <c r="D11" s="276" t="s">
        <v>5</v>
      </c>
      <c r="E11" s="276"/>
      <c r="F11" s="318" t="s">
        <v>1794</v>
      </c>
    </row>
    <row r="12" s="75" customFormat="true" ht="20.25" hidden="false" customHeight="true" outlineLevel="0" collapsed="false">
      <c r="A12" s="76" t="n">
        <v>6</v>
      </c>
      <c r="B12" s="317" t="s">
        <v>1799</v>
      </c>
      <c r="C12" s="276" t="n">
        <v>17151</v>
      </c>
      <c r="D12" s="276" t="s">
        <v>5</v>
      </c>
      <c r="E12" s="276"/>
      <c r="F12" s="318" t="s">
        <v>1794</v>
      </c>
    </row>
    <row r="13" s="75" customFormat="true" ht="20.25" hidden="false" customHeight="true" outlineLevel="0" collapsed="false">
      <c r="A13" s="76" t="n">
        <v>7</v>
      </c>
      <c r="B13" s="317" t="s">
        <v>1800</v>
      </c>
      <c r="C13" s="276" t="n">
        <v>17152</v>
      </c>
      <c r="D13" s="276" t="s">
        <v>5</v>
      </c>
      <c r="E13" s="276"/>
      <c r="F13" s="318" t="s">
        <v>1794</v>
      </c>
    </row>
    <row r="14" s="75" customFormat="true" ht="20.25" hidden="false" customHeight="true" outlineLevel="0" collapsed="false">
      <c r="A14" s="76" t="n">
        <v>8</v>
      </c>
      <c r="B14" s="317" t="s">
        <v>1801</v>
      </c>
      <c r="C14" s="276" t="n">
        <v>17153</v>
      </c>
      <c r="D14" s="276" t="s">
        <v>5</v>
      </c>
      <c r="E14" s="276"/>
      <c r="F14" s="318" t="s">
        <v>1794</v>
      </c>
    </row>
    <row r="15" s="75" customFormat="true" ht="20.25" hidden="false" customHeight="true" outlineLevel="0" collapsed="false">
      <c r="A15" s="76" t="n">
        <v>9</v>
      </c>
      <c r="B15" s="317" t="s">
        <v>1802</v>
      </c>
      <c r="C15" s="276" t="n">
        <v>17154</v>
      </c>
      <c r="D15" s="276" t="s">
        <v>5</v>
      </c>
      <c r="E15" s="276"/>
      <c r="F15" s="318" t="s">
        <v>1794</v>
      </c>
    </row>
    <row r="16" s="75" customFormat="true" ht="20.25" hidden="false" customHeight="true" outlineLevel="0" collapsed="false">
      <c r="A16" s="76" t="n">
        <v>10</v>
      </c>
      <c r="B16" s="317" t="s">
        <v>1803</v>
      </c>
      <c r="C16" s="276" t="n">
        <v>17155</v>
      </c>
      <c r="D16" s="276" t="s">
        <v>5</v>
      </c>
      <c r="E16" s="276"/>
      <c r="F16" s="318" t="s">
        <v>1794</v>
      </c>
    </row>
    <row r="17" s="75" customFormat="true" ht="20.25" hidden="false" customHeight="true" outlineLevel="0" collapsed="false">
      <c r="A17" s="76" t="n">
        <v>11</v>
      </c>
      <c r="B17" s="317" t="s">
        <v>1804</v>
      </c>
      <c r="C17" s="276" t="n">
        <v>17156</v>
      </c>
      <c r="D17" s="276" t="s">
        <v>5</v>
      </c>
      <c r="E17" s="276"/>
      <c r="F17" s="318" t="s">
        <v>1794</v>
      </c>
    </row>
    <row r="18" s="75" customFormat="true" ht="20.25" hidden="false" customHeight="true" outlineLevel="0" collapsed="false">
      <c r="A18" s="76" t="n">
        <v>12</v>
      </c>
      <c r="B18" s="317" t="s">
        <v>1805</v>
      </c>
      <c r="C18" s="276" t="n">
        <v>17157</v>
      </c>
      <c r="D18" s="276" t="s">
        <v>5</v>
      </c>
      <c r="E18" s="276"/>
      <c r="F18" s="318" t="s">
        <v>1794</v>
      </c>
    </row>
    <row r="19" s="75" customFormat="true" ht="20.25" hidden="false" customHeight="true" outlineLevel="0" collapsed="false">
      <c r="A19" s="76" t="n">
        <v>13</v>
      </c>
      <c r="B19" s="317" t="s">
        <v>1806</v>
      </c>
      <c r="C19" s="276" t="n">
        <v>17158</v>
      </c>
      <c r="D19" s="276" t="s">
        <v>5</v>
      </c>
      <c r="E19" s="276"/>
      <c r="F19" s="318" t="s">
        <v>1794</v>
      </c>
    </row>
    <row r="20" s="75" customFormat="true" ht="20.25" hidden="false" customHeight="true" outlineLevel="0" collapsed="false">
      <c r="A20" s="76" t="n">
        <v>14</v>
      </c>
      <c r="B20" s="317" t="s">
        <v>1807</v>
      </c>
      <c r="C20" s="276" t="n">
        <v>17159</v>
      </c>
      <c r="D20" s="276" t="s">
        <v>5</v>
      </c>
      <c r="E20" s="276"/>
      <c r="F20" s="318" t="s">
        <v>1794</v>
      </c>
    </row>
    <row r="21" s="75" customFormat="true" ht="20.25" hidden="false" customHeight="true" outlineLevel="0" collapsed="false">
      <c r="A21" s="99" t="n">
        <v>15</v>
      </c>
      <c r="B21" s="315" t="s">
        <v>1808</v>
      </c>
      <c r="C21" s="218" t="n">
        <v>17160</v>
      </c>
      <c r="D21" s="218" t="s">
        <v>5</v>
      </c>
      <c r="E21" s="319"/>
      <c r="F21" s="281" t="s">
        <v>1794</v>
      </c>
    </row>
    <row r="22" s="75" customFormat="true" ht="20.25" hidden="false" customHeight="true" outlineLevel="0" collapsed="false">
      <c r="A22" s="99" t="n">
        <v>16</v>
      </c>
      <c r="B22" s="315" t="s">
        <v>1809</v>
      </c>
      <c r="C22" s="218" t="n">
        <v>17161</v>
      </c>
      <c r="D22" s="218" t="s">
        <v>5</v>
      </c>
      <c r="E22" s="101"/>
      <c r="F22" s="281" t="s">
        <v>1794</v>
      </c>
    </row>
    <row r="23" s="75" customFormat="true" ht="20.25" hidden="false" customHeight="true" outlineLevel="0" collapsed="false">
      <c r="A23" s="99" t="n">
        <v>17</v>
      </c>
      <c r="B23" s="315" t="s">
        <v>1810</v>
      </c>
      <c r="C23" s="218" t="n">
        <v>17162</v>
      </c>
      <c r="D23" s="218" t="s">
        <v>5</v>
      </c>
      <c r="E23" s="101"/>
      <c r="F23" s="281" t="s">
        <v>1794</v>
      </c>
    </row>
    <row r="24" s="75" customFormat="true" ht="20.25" hidden="false" customHeight="true" outlineLevel="0" collapsed="false">
      <c r="A24" s="99" t="n">
        <v>18</v>
      </c>
      <c r="B24" s="315" t="s">
        <v>1811</v>
      </c>
      <c r="C24" s="218" t="n">
        <v>17163</v>
      </c>
      <c r="D24" s="218" t="s">
        <v>5</v>
      </c>
      <c r="E24" s="101"/>
      <c r="F24" s="281" t="s">
        <v>1794</v>
      </c>
    </row>
    <row r="25" s="75" customFormat="true" ht="20.25" hidden="false" customHeight="true" outlineLevel="0" collapsed="false">
      <c r="A25" s="76" t="n">
        <v>19</v>
      </c>
      <c r="B25" s="317" t="s">
        <v>1812</v>
      </c>
      <c r="C25" s="276" t="n">
        <v>17164</v>
      </c>
      <c r="D25" s="276" t="s">
        <v>5</v>
      </c>
      <c r="E25" s="276"/>
      <c r="F25" s="318" t="s">
        <v>1794</v>
      </c>
    </row>
    <row r="26" s="75" customFormat="true" ht="20.25" hidden="false" customHeight="true" outlineLevel="0" collapsed="false">
      <c r="A26" s="99" t="n">
        <v>20</v>
      </c>
      <c r="B26" s="315" t="s">
        <v>1813</v>
      </c>
      <c r="C26" s="218" t="n">
        <v>17165</v>
      </c>
      <c r="D26" s="218" t="s">
        <v>5</v>
      </c>
      <c r="E26" s="101"/>
      <c r="F26" s="281" t="s">
        <v>1794</v>
      </c>
    </row>
    <row r="27" s="75" customFormat="true" ht="20.25" hidden="false" customHeight="true" outlineLevel="0" collapsed="false">
      <c r="A27" s="99" t="n">
        <v>21</v>
      </c>
      <c r="B27" s="315" t="s">
        <v>1814</v>
      </c>
      <c r="C27" s="218" t="n">
        <v>17166</v>
      </c>
      <c r="D27" s="218" t="s">
        <v>5</v>
      </c>
      <c r="E27" s="101"/>
      <c r="F27" s="281" t="s">
        <v>1794</v>
      </c>
    </row>
    <row r="28" s="75" customFormat="true" ht="20.25" hidden="false" customHeight="true" outlineLevel="0" collapsed="false">
      <c r="A28" s="99" t="n">
        <v>22</v>
      </c>
      <c r="B28" s="315" t="s">
        <v>1815</v>
      </c>
      <c r="C28" s="218" t="n">
        <v>17167</v>
      </c>
      <c r="D28" s="218" t="s">
        <v>5</v>
      </c>
      <c r="E28" s="101"/>
      <c r="F28" s="281" t="s">
        <v>1794</v>
      </c>
    </row>
    <row r="29" s="75" customFormat="true" ht="20.25" hidden="false" customHeight="true" outlineLevel="0" collapsed="false">
      <c r="A29" s="99" t="n">
        <v>23</v>
      </c>
      <c r="B29" s="315" t="s">
        <v>1816</v>
      </c>
      <c r="C29" s="218" t="n">
        <v>17168</v>
      </c>
      <c r="D29" s="218" t="s">
        <v>5</v>
      </c>
      <c r="E29" s="101"/>
      <c r="F29" s="281" t="s">
        <v>1794</v>
      </c>
    </row>
    <row r="30" s="75" customFormat="true" ht="20.25" hidden="false" customHeight="true" outlineLevel="0" collapsed="false">
      <c r="A30" s="99" t="n">
        <v>24</v>
      </c>
      <c r="B30" s="315" t="s">
        <v>1817</v>
      </c>
      <c r="C30" s="218" t="n">
        <v>17169</v>
      </c>
      <c r="D30" s="218" t="s">
        <v>5</v>
      </c>
      <c r="E30" s="101"/>
      <c r="F30" s="281" t="s">
        <v>1794</v>
      </c>
    </row>
    <row r="31" s="75" customFormat="true" ht="20.25" hidden="false" customHeight="true" outlineLevel="0" collapsed="false">
      <c r="A31" s="99" t="n">
        <v>25</v>
      </c>
      <c r="B31" s="315" t="s">
        <v>1818</v>
      </c>
      <c r="C31" s="218" t="n">
        <v>17170</v>
      </c>
      <c r="D31" s="218" t="s">
        <v>5</v>
      </c>
      <c r="E31" s="101"/>
      <c r="F31" s="281" t="s">
        <v>1794</v>
      </c>
    </row>
    <row r="32" s="75" customFormat="true" ht="20.25" hidden="false" customHeight="true" outlineLevel="0" collapsed="false">
      <c r="A32" s="99" t="n">
        <v>26</v>
      </c>
      <c r="B32" s="315" t="s">
        <v>1819</v>
      </c>
      <c r="C32" s="218" t="n">
        <v>17171</v>
      </c>
      <c r="D32" s="218" t="s">
        <v>5</v>
      </c>
      <c r="E32" s="101"/>
      <c r="F32" s="281" t="s">
        <v>1794</v>
      </c>
    </row>
    <row r="33" s="75" customFormat="true" ht="20.25" hidden="false" customHeight="true" outlineLevel="0" collapsed="false">
      <c r="A33" s="99" t="n">
        <v>27</v>
      </c>
      <c r="B33" s="315" t="s">
        <v>1820</v>
      </c>
      <c r="C33" s="218" t="n">
        <v>17172</v>
      </c>
      <c r="D33" s="218" t="s">
        <v>5</v>
      </c>
      <c r="E33" s="101"/>
      <c r="F33" s="281" t="s">
        <v>1794</v>
      </c>
    </row>
    <row r="34" s="75" customFormat="true" ht="20.25" hidden="false" customHeight="true" outlineLevel="0" collapsed="false">
      <c r="A34" s="99" t="n">
        <v>28</v>
      </c>
      <c r="B34" s="315" t="s">
        <v>1821</v>
      </c>
      <c r="C34" s="218" t="n">
        <v>17173</v>
      </c>
      <c r="D34" s="218" t="s">
        <v>5</v>
      </c>
      <c r="E34" s="101"/>
      <c r="F34" s="281" t="s">
        <v>1794</v>
      </c>
    </row>
    <row r="35" s="75" customFormat="true" ht="20.25" hidden="false" customHeight="true" outlineLevel="0" collapsed="false">
      <c r="A35" s="99" t="n">
        <v>29</v>
      </c>
      <c r="B35" s="315" t="s">
        <v>1822</v>
      </c>
      <c r="C35" s="218" t="n">
        <v>17174</v>
      </c>
      <c r="D35" s="218" t="s">
        <v>5</v>
      </c>
      <c r="E35" s="320"/>
      <c r="F35" s="281" t="s">
        <v>1794</v>
      </c>
    </row>
    <row r="36" customFormat="false" ht="12.75" hidden="false" customHeight="true" outlineLevel="0" collapsed="false">
      <c r="A36" s="108" t="s">
        <v>203</v>
      </c>
      <c r="B36" s="108"/>
      <c r="C36" s="108"/>
      <c r="D36" s="108"/>
      <c r="E36" s="108"/>
      <c r="F36" s="108"/>
    </row>
    <row r="37" customFormat="false" ht="12.75" hidden="false" customHeight="true" outlineLevel="0" collapsed="false">
      <c r="A37" s="108"/>
      <c r="B37" s="108"/>
      <c r="C37" s="108"/>
      <c r="D37" s="108"/>
      <c r="E37" s="108"/>
      <c r="F37" s="108"/>
    </row>
    <row r="38" customFormat="false" ht="12.75" hidden="false" customHeight="true" outlineLevel="0" collapsed="false">
      <c r="A38" s="108"/>
      <c r="B38" s="108"/>
      <c r="C38" s="108"/>
      <c r="D38" s="108"/>
      <c r="E38" s="108"/>
      <c r="F38" s="108"/>
    </row>
    <row r="39" customFormat="false" ht="12.75" hidden="false" customHeight="true" outlineLevel="0" collapsed="false">
      <c r="A39" s="108"/>
      <c r="B39" s="108"/>
      <c r="C39" s="108"/>
      <c r="D39" s="108"/>
      <c r="E39" s="108"/>
      <c r="F39" s="108"/>
    </row>
    <row r="40" customFormat="false" ht="12.75" hidden="false" customHeight="true" outlineLevel="0" collapsed="false">
      <c r="A40" s="108"/>
      <c r="B40" s="108"/>
      <c r="C40" s="108"/>
      <c r="D40" s="108"/>
      <c r="E40" s="108"/>
      <c r="F40" s="108"/>
    </row>
    <row r="41" customFormat="false" ht="12.75" hidden="false" customHeight="true" outlineLevel="0" collapsed="false">
      <c r="A41" s="108"/>
      <c r="B41" s="108"/>
      <c r="C41" s="108"/>
      <c r="D41" s="108"/>
      <c r="E41" s="108"/>
      <c r="F41" s="108"/>
    </row>
    <row r="42" customFormat="false" ht="43.5" hidden="false" customHeight="true" outlineLevel="0" collapsed="false">
      <c r="A42" s="108"/>
      <c r="B42" s="108"/>
      <c r="C42" s="108"/>
      <c r="D42" s="108"/>
      <c r="E42" s="108"/>
      <c r="F42" s="108"/>
    </row>
  </sheetData>
  <sheetProtection sheet="true" password="cc0d"/>
  <mergeCells count="5">
    <mergeCell ref="A1:F1"/>
    <mergeCell ref="A2:B2"/>
    <mergeCell ref="A4:F4"/>
    <mergeCell ref="A5:F5"/>
    <mergeCell ref="A36:F42"/>
  </mergeCells>
  <hyperlinks>
    <hyperlink ref="A4" location="'HAKEM SAYISI'!C3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1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7</v>
      </c>
      <c r="D3" s="60" t="n">
        <v>1</v>
      </c>
      <c r="E3" s="61" t="n">
        <v>25</v>
      </c>
      <c r="F3" s="62" t="n">
        <f aca="false">SUM(A3:E3)</f>
        <v>33</v>
      </c>
    </row>
    <row r="4" s="51" customFormat="true" ht="28.5"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6"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116" t="s">
        <v>204</v>
      </c>
      <c r="C7" s="117" t="n">
        <v>11785</v>
      </c>
      <c r="D7" s="117" t="s">
        <v>3</v>
      </c>
      <c r="E7" s="118" t="s">
        <v>125</v>
      </c>
      <c r="F7" s="119"/>
    </row>
    <row r="8" s="75" customFormat="true" ht="20.25" hidden="false" customHeight="true" outlineLevel="0" collapsed="false">
      <c r="A8" s="82" t="n">
        <v>2</v>
      </c>
      <c r="B8" s="83" t="s">
        <v>205</v>
      </c>
      <c r="C8" s="84" t="n">
        <v>11795</v>
      </c>
      <c r="D8" s="84" t="s">
        <v>3</v>
      </c>
      <c r="E8" s="118" t="s">
        <v>125</v>
      </c>
      <c r="F8" s="93"/>
    </row>
    <row r="9" s="75" customFormat="true" ht="20.25" hidden="false" customHeight="true" outlineLevel="0" collapsed="false">
      <c r="A9" s="82" t="n">
        <v>3</v>
      </c>
      <c r="B9" s="83" t="s">
        <v>206</v>
      </c>
      <c r="C9" s="84" t="n">
        <v>11776</v>
      </c>
      <c r="D9" s="84" t="s">
        <v>3</v>
      </c>
      <c r="E9" s="118" t="s">
        <v>125</v>
      </c>
      <c r="F9" s="93"/>
    </row>
    <row r="10" s="75" customFormat="true" ht="20.25" hidden="false" customHeight="true" outlineLevel="0" collapsed="false">
      <c r="A10" s="82" t="n">
        <v>4</v>
      </c>
      <c r="B10" s="83" t="s">
        <v>207</v>
      </c>
      <c r="C10" s="84" t="n">
        <v>11773</v>
      </c>
      <c r="D10" s="84" t="s">
        <v>3</v>
      </c>
      <c r="E10" s="118" t="s">
        <v>125</v>
      </c>
      <c r="F10" s="93"/>
    </row>
    <row r="11" s="75" customFormat="true" ht="20.25" hidden="false" customHeight="true" outlineLevel="0" collapsed="false">
      <c r="A11" s="82" t="n">
        <v>5</v>
      </c>
      <c r="B11" s="83" t="s">
        <v>208</v>
      </c>
      <c r="C11" s="84" t="n">
        <v>11793</v>
      </c>
      <c r="D11" s="84" t="s">
        <v>3</v>
      </c>
      <c r="E11" s="118" t="s">
        <v>125</v>
      </c>
      <c r="F11" s="93"/>
    </row>
    <row r="12" s="75" customFormat="true" ht="20.25" hidden="false" customHeight="true" outlineLevel="0" collapsed="false">
      <c r="A12" s="82" t="n">
        <v>6</v>
      </c>
      <c r="B12" s="83" t="s">
        <v>209</v>
      </c>
      <c r="C12" s="84" t="n">
        <v>11763</v>
      </c>
      <c r="D12" s="84" t="s">
        <v>3</v>
      </c>
      <c r="E12" s="118" t="s">
        <v>125</v>
      </c>
      <c r="F12" s="93"/>
    </row>
    <row r="13" s="75" customFormat="true" ht="20.25" hidden="false" customHeight="true" outlineLevel="0" collapsed="false">
      <c r="A13" s="82" t="n">
        <v>7</v>
      </c>
      <c r="B13" s="88" t="s">
        <v>210</v>
      </c>
      <c r="C13" s="89" t="n">
        <v>11773</v>
      </c>
      <c r="D13" s="89" t="s">
        <v>3</v>
      </c>
      <c r="E13" s="118" t="s">
        <v>125</v>
      </c>
      <c r="F13" s="93"/>
    </row>
    <row r="14" s="75" customFormat="true" ht="20.25" hidden="false" customHeight="true" outlineLevel="0" collapsed="false">
      <c r="A14" s="94" t="n">
        <v>1</v>
      </c>
      <c r="B14" s="120" t="s">
        <v>211</v>
      </c>
      <c r="C14" s="121" t="n">
        <v>16645</v>
      </c>
      <c r="D14" s="121" t="s">
        <v>4</v>
      </c>
      <c r="E14" s="122"/>
      <c r="F14" s="98"/>
    </row>
    <row r="15" s="75" customFormat="true" ht="20.25" hidden="false" customHeight="true" outlineLevel="0" collapsed="false">
      <c r="A15" s="99" t="n">
        <v>1</v>
      </c>
      <c r="B15" s="123" t="s">
        <v>212</v>
      </c>
      <c r="C15" s="124" t="n">
        <v>17181</v>
      </c>
      <c r="D15" s="124" t="s">
        <v>5</v>
      </c>
      <c r="E15" s="124"/>
      <c r="F15" s="125" t="s">
        <v>213</v>
      </c>
    </row>
    <row r="16" s="75" customFormat="true" ht="20.25" hidden="false" customHeight="true" outlineLevel="0" collapsed="false">
      <c r="A16" s="99" t="n">
        <v>2</v>
      </c>
      <c r="B16" s="123" t="s">
        <v>214</v>
      </c>
      <c r="C16" s="124" t="n">
        <v>17190</v>
      </c>
      <c r="D16" s="124" t="s">
        <v>5</v>
      </c>
      <c r="E16" s="124"/>
      <c r="F16" s="125" t="s">
        <v>213</v>
      </c>
    </row>
    <row r="17" s="75" customFormat="true" ht="20.25" hidden="false" customHeight="true" outlineLevel="0" collapsed="false">
      <c r="A17" s="99" t="n">
        <v>3</v>
      </c>
      <c r="B17" s="123" t="s">
        <v>215</v>
      </c>
      <c r="C17" s="124" t="n">
        <v>17194</v>
      </c>
      <c r="D17" s="124" t="s">
        <v>5</v>
      </c>
      <c r="E17" s="124"/>
      <c r="F17" s="125" t="s">
        <v>213</v>
      </c>
    </row>
    <row r="18" s="75" customFormat="true" ht="20.25" hidden="false" customHeight="true" outlineLevel="0" collapsed="false">
      <c r="A18" s="99" t="n">
        <v>4</v>
      </c>
      <c r="B18" s="123" t="s">
        <v>216</v>
      </c>
      <c r="C18" s="124" t="n">
        <v>17179</v>
      </c>
      <c r="D18" s="124" t="s">
        <v>5</v>
      </c>
      <c r="E18" s="124"/>
      <c r="F18" s="125" t="s">
        <v>213</v>
      </c>
    </row>
    <row r="19" s="75" customFormat="true" ht="20.25" hidden="false" customHeight="true" outlineLevel="0" collapsed="false">
      <c r="A19" s="99" t="n">
        <v>5</v>
      </c>
      <c r="B19" s="123" t="s">
        <v>217</v>
      </c>
      <c r="C19" s="124" t="n">
        <v>17185</v>
      </c>
      <c r="D19" s="124" t="s">
        <v>5</v>
      </c>
      <c r="E19" s="124"/>
      <c r="F19" s="125" t="s">
        <v>213</v>
      </c>
    </row>
    <row r="20" s="75" customFormat="true" ht="20.25" hidden="false" customHeight="true" outlineLevel="0" collapsed="false">
      <c r="A20" s="99" t="n">
        <v>6</v>
      </c>
      <c r="B20" s="123" t="s">
        <v>218</v>
      </c>
      <c r="C20" s="124" t="n">
        <v>17183</v>
      </c>
      <c r="D20" s="124" t="s">
        <v>5</v>
      </c>
      <c r="E20" s="124"/>
      <c r="F20" s="125" t="s">
        <v>213</v>
      </c>
    </row>
    <row r="21" s="75" customFormat="true" ht="20.25" hidden="false" customHeight="true" outlineLevel="0" collapsed="false">
      <c r="A21" s="99" t="n">
        <v>7</v>
      </c>
      <c r="B21" s="123" t="s">
        <v>219</v>
      </c>
      <c r="C21" s="124" t="n">
        <v>17196</v>
      </c>
      <c r="D21" s="124" t="s">
        <v>5</v>
      </c>
      <c r="E21" s="124"/>
      <c r="F21" s="125" t="s">
        <v>213</v>
      </c>
    </row>
    <row r="22" s="75" customFormat="true" ht="20.25" hidden="false" customHeight="true" outlineLevel="0" collapsed="false">
      <c r="A22" s="99" t="n">
        <v>8</v>
      </c>
      <c r="B22" s="123" t="s">
        <v>220</v>
      </c>
      <c r="C22" s="124" t="n">
        <v>17193</v>
      </c>
      <c r="D22" s="124" t="s">
        <v>5</v>
      </c>
      <c r="E22" s="124"/>
      <c r="F22" s="125" t="s">
        <v>213</v>
      </c>
    </row>
    <row r="23" s="75" customFormat="true" ht="20.25" hidden="false" customHeight="true" outlineLevel="0" collapsed="false">
      <c r="A23" s="99" t="n">
        <v>9</v>
      </c>
      <c r="B23" s="123" t="s">
        <v>221</v>
      </c>
      <c r="C23" s="124" t="n">
        <v>17184</v>
      </c>
      <c r="D23" s="124" t="s">
        <v>5</v>
      </c>
      <c r="E23" s="124"/>
      <c r="F23" s="125" t="s">
        <v>213</v>
      </c>
    </row>
    <row r="24" s="75" customFormat="true" ht="20.25" hidden="false" customHeight="true" outlineLevel="0" collapsed="false">
      <c r="A24" s="99" t="n">
        <v>10</v>
      </c>
      <c r="B24" s="123" t="s">
        <v>222</v>
      </c>
      <c r="C24" s="124" t="n">
        <v>17198</v>
      </c>
      <c r="D24" s="124" t="s">
        <v>5</v>
      </c>
      <c r="E24" s="124"/>
      <c r="F24" s="125" t="s">
        <v>213</v>
      </c>
    </row>
    <row r="25" s="75" customFormat="true" ht="20.25" hidden="false" customHeight="true" outlineLevel="0" collapsed="false">
      <c r="A25" s="99" t="n">
        <v>11</v>
      </c>
      <c r="B25" s="123" t="s">
        <v>223</v>
      </c>
      <c r="C25" s="124" t="n">
        <v>17191</v>
      </c>
      <c r="D25" s="124" t="s">
        <v>5</v>
      </c>
      <c r="E25" s="124"/>
      <c r="F25" s="125" t="s">
        <v>213</v>
      </c>
    </row>
    <row r="26" s="75" customFormat="true" ht="20.25" hidden="false" customHeight="true" outlineLevel="0" collapsed="false">
      <c r="A26" s="99" t="n">
        <v>12</v>
      </c>
      <c r="B26" s="123" t="s">
        <v>224</v>
      </c>
      <c r="C26" s="124" t="n">
        <v>17180</v>
      </c>
      <c r="D26" s="124" t="s">
        <v>5</v>
      </c>
      <c r="E26" s="124"/>
      <c r="F26" s="125" t="s">
        <v>213</v>
      </c>
    </row>
    <row r="27" s="75" customFormat="true" ht="20.25" hidden="false" customHeight="true" outlineLevel="0" collapsed="false">
      <c r="A27" s="99" t="n">
        <v>13</v>
      </c>
      <c r="B27" s="123" t="s">
        <v>225</v>
      </c>
      <c r="C27" s="124" t="n">
        <v>17192</v>
      </c>
      <c r="D27" s="124" t="s">
        <v>5</v>
      </c>
      <c r="E27" s="124"/>
      <c r="F27" s="125" t="s">
        <v>213</v>
      </c>
    </row>
    <row r="28" s="75" customFormat="true" ht="20.25" hidden="false" customHeight="true" outlineLevel="0" collapsed="false">
      <c r="A28" s="99" t="n">
        <v>14</v>
      </c>
      <c r="B28" s="123" t="s">
        <v>226</v>
      </c>
      <c r="C28" s="124" t="n">
        <v>17176</v>
      </c>
      <c r="D28" s="124" t="s">
        <v>5</v>
      </c>
      <c r="E28" s="124"/>
      <c r="F28" s="125" t="s">
        <v>213</v>
      </c>
    </row>
    <row r="29" s="75" customFormat="true" ht="20.25" hidden="false" customHeight="true" outlineLevel="0" collapsed="false">
      <c r="A29" s="99" t="n">
        <v>15</v>
      </c>
      <c r="B29" s="123" t="s">
        <v>227</v>
      </c>
      <c r="C29" s="124" t="n">
        <v>17175</v>
      </c>
      <c r="D29" s="124" t="s">
        <v>5</v>
      </c>
      <c r="E29" s="124"/>
      <c r="F29" s="125" t="s">
        <v>213</v>
      </c>
    </row>
    <row r="30" s="75" customFormat="true" ht="20.25" hidden="false" customHeight="true" outlineLevel="0" collapsed="false">
      <c r="A30" s="99" t="n">
        <v>16</v>
      </c>
      <c r="B30" s="123" t="s">
        <v>228</v>
      </c>
      <c r="C30" s="124" t="n">
        <v>17189</v>
      </c>
      <c r="D30" s="124" t="s">
        <v>5</v>
      </c>
      <c r="E30" s="124"/>
      <c r="F30" s="125" t="s">
        <v>213</v>
      </c>
    </row>
    <row r="31" s="75" customFormat="true" ht="20.25" hidden="false" customHeight="true" outlineLevel="0" collapsed="false">
      <c r="A31" s="99" t="n">
        <v>17</v>
      </c>
      <c r="B31" s="123" t="s">
        <v>229</v>
      </c>
      <c r="C31" s="124" t="n">
        <v>17186</v>
      </c>
      <c r="D31" s="124" t="s">
        <v>5</v>
      </c>
      <c r="E31" s="124"/>
      <c r="F31" s="125" t="s">
        <v>213</v>
      </c>
    </row>
    <row r="32" s="75" customFormat="true" ht="20.25" hidden="false" customHeight="true" outlineLevel="0" collapsed="false">
      <c r="A32" s="99" t="n">
        <v>18</v>
      </c>
      <c r="B32" s="123" t="s">
        <v>230</v>
      </c>
      <c r="C32" s="124" t="n">
        <v>17182</v>
      </c>
      <c r="D32" s="124" t="s">
        <v>5</v>
      </c>
      <c r="E32" s="124"/>
      <c r="F32" s="125" t="s">
        <v>213</v>
      </c>
    </row>
    <row r="33" s="75" customFormat="true" ht="20.25" hidden="false" customHeight="true" outlineLevel="0" collapsed="false">
      <c r="A33" s="99" t="n">
        <v>19</v>
      </c>
      <c r="B33" s="123" t="s">
        <v>231</v>
      </c>
      <c r="C33" s="124" t="n">
        <v>17187</v>
      </c>
      <c r="D33" s="124" t="s">
        <v>5</v>
      </c>
      <c r="E33" s="124"/>
      <c r="F33" s="125" t="s">
        <v>213</v>
      </c>
    </row>
    <row r="34" s="75" customFormat="true" ht="20.25" hidden="false" customHeight="true" outlineLevel="0" collapsed="false">
      <c r="A34" s="99" t="n">
        <v>20</v>
      </c>
      <c r="B34" s="123" t="s">
        <v>232</v>
      </c>
      <c r="C34" s="124" t="n">
        <v>17200</v>
      </c>
      <c r="D34" s="124" t="s">
        <v>5</v>
      </c>
      <c r="E34" s="124"/>
      <c r="F34" s="125" t="s">
        <v>213</v>
      </c>
    </row>
    <row r="35" s="75" customFormat="true" ht="20.25" hidden="false" customHeight="true" outlineLevel="0" collapsed="false">
      <c r="A35" s="99" t="n">
        <v>21</v>
      </c>
      <c r="B35" s="123" t="s">
        <v>233</v>
      </c>
      <c r="C35" s="124" t="n">
        <v>17195</v>
      </c>
      <c r="D35" s="124" t="s">
        <v>5</v>
      </c>
      <c r="E35" s="124"/>
      <c r="F35" s="125" t="s">
        <v>213</v>
      </c>
    </row>
    <row r="36" s="75" customFormat="true" ht="20.25" hidden="false" customHeight="true" outlineLevel="0" collapsed="false">
      <c r="A36" s="99" t="n">
        <v>22</v>
      </c>
      <c r="B36" s="123" t="s">
        <v>234</v>
      </c>
      <c r="C36" s="124" t="n">
        <v>17177</v>
      </c>
      <c r="D36" s="124" t="s">
        <v>5</v>
      </c>
      <c r="E36" s="124"/>
      <c r="F36" s="125" t="s">
        <v>213</v>
      </c>
    </row>
    <row r="37" s="75" customFormat="true" ht="20.25" hidden="false" customHeight="true" outlineLevel="0" collapsed="false">
      <c r="A37" s="99" t="n">
        <v>23</v>
      </c>
      <c r="B37" s="123" t="s">
        <v>235</v>
      </c>
      <c r="C37" s="124" t="n">
        <v>17199</v>
      </c>
      <c r="D37" s="124" t="s">
        <v>5</v>
      </c>
      <c r="E37" s="124"/>
      <c r="F37" s="125" t="s">
        <v>213</v>
      </c>
    </row>
    <row r="38" s="75" customFormat="true" ht="20.25" hidden="false" customHeight="true" outlineLevel="0" collapsed="false">
      <c r="A38" s="99" t="n">
        <v>24</v>
      </c>
      <c r="B38" s="123" t="s">
        <v>236</v>
      </c>
      <c r="C38" s="124" t="n">
        <v>17178</v>
      </c>
      <c r="D38" s="124" t="s">
        <v>5</v>
      </c>
      <c r="E38" s="124"/>
      <c r="F38" s="125" t="s">
        <v>213</v>
      </c>
    </row>
    <row r="39" s="75" customFormat="true" ht="20.25" hidden="false" customHeight="true" outlineLevel="0" collapsed="false">
      <c r="A39" s="99" t="n">
        <v>25</v>
      </c>
      <c r="B39" s="123" t="s">
        <v>237</v>
      </c>
      <c r="C39" s="124" t="n">
        <v>17188</v>
      </c>
      <c r="D39" s="124" t="s">
        <v>5</v>
      </c>
      <c r="E39" s="126"/>
      <c r="F39" s="127" t="s">
        <v>213</v>
      </c>
    </row>
    <row r="40" customFormat="false" ht="12.75" hidden="false" customHeight="true" outlineLevel="0" collapsed="false">
      <c r="A40" s="108" t="s">
        <v>203</v>
      </c>
      <c r="B40" s="108"/>
      <c r="C40" s="108"/>
      <c r="D40" s="108"/>
      <c r="E40" s="108"/>
      <c r="F40" s="108"/>
    </row>
    <row r="41" customFormat="false" ht="12.75" hidden="false" customHeight="true" outlineLevel="0" collapsed="false">
      <c r="A41" s="108"/>
      <c r="B41" s="108"/>
      <c r="C41" s="108"/>
      <c r="D41" s="108"/>
      <c r="E41" s="108"/>
      <c r="F41" s="108"/>
    </row>
    <row r="42" customFormat="false" ht="12.75" hidden="false" customHeight="true" outlineLevel="0" collapsed="false">
      <c r="A42" s="108"/>
      <c r="B42" s="108"/>
      <c r="C42" s="108"/>
      <c r="D42" s="108"/>
      <c r="E42" s="108"/>
      <c r="F42" s="108"/>
    </row>
    <row r="43" customFormat="false" ht="12.75" hidden="false" customHeight="true" outlineLevel="0" collapsed="false">
      <c r="A43" s="108"/>
      <c r="B43" s="108"/>
      <c r="C43" s="108"/>
      <c r="D43" s="108"/>
      <c r="E43" s="108"/>
      <c r="F43" s="108"/>
    </row>
    <row r="44" customFormat="false" ht="12.75" hidden="false" customHeight="true" outlineLevel="0" collapsed="false">
      <c r="A44" s="108"/>
      <c r="B44" s="108"/>
      <c r="C44" s="108"/>
      <c r="D44" s="108"/>
      <c r="E44" s="108"/>
      <c r="F44" s="108"/>
    </row>
    <row r="45" customFormat="false" ht="12.75" hidden="false" customHeight="true" outlineLevel="0" collapsed="false">
      <c r="A45" s="108"/>
      <c r="B45" s="108"/>
      <c r="C45" s="108"/>
      <c r="D45" s="108"/>
      <c r="E45" s="108"/>
      <c r="F45" s="108"/>
    </row>
    <row r="46" customFormat="false" ht="39" hidden="false" customHeight="true" outlineLevel="0" collapsed="false">
      <c r="A46" s="108"/>
      <c r="B46" s="108"/>
      <c r="C46" s="108"/>
      <c r="D46" s="108"/>
      <c r="E46" s="108"/>
      <c r="F46" s="108"/>
    </row>
  </sheetData>
  <sheetProtection sheet="true" password="cc0d"/>
  <mergeCells count="5">
    <mergeCell ref="A1:F1"/>
    <mergeCell ref="A2:B2"/>
    <mergeCell ref="A4:F4"/>
    <mergeCell ref="A5:F5"/>
    <mergeCell ref="A40:F46"/>
  </mergeCells>
  <hyperlinks>
    <hyperlink ref="A4" location="'HAKEM SAYISI'!C8" display="ANA SAYFA"/>
  </hyperlinks>
  <printOptions headings="false" gridLines="false" gridLinesSet="true" horizontalCentered="false" verticalCentered="false"/>
  <pageMargins left="0.779861111111111" right="0.120138888888889" top="0.4"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3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4</v>
      </c>
      <c r="D3" s="60" t="n">
        <v>4</v>
      </c>
      <c r="E3" s="61" t="n">
        <v>0</v>
      </c>
      <c r="F3" s="62" t="n">
        <f aca="false">SUM(A3:E3)</f>
        <v>8</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306" t="s">
        <v>1823</v>
      </c>
      <c r="C7" s="162" t="n">
        <v>7392</v>
      </c>
      <c r="D7" s="162" t="s">
        <v>3</v>
      </c>
      <c r="E7" s="163"/>
      <c r="F7" s="164"/>
    </row>
    <row r="8" s="75" customFormat="true" ht="20.25" hidden="false" customHeight="true" outlineLevel="0" collapsed="false">
      <c r="A8" s="82" t="n">
        <v>2</v>
      </c>
      <c r="B8" s="306" t="s">
        <v>1824</v>
      </c>
      <c r="C8" s="162" t="n">
        <v>7401</v>
      </c>
      <c r="D8" s="162" t="s">
        <v>3</v>
      </c>
      <c r="E8" s="163"/>
      <c r="F8" s="164"/>
    </row>
    <row r="9" s="75" customFormat="true" ht="20.25" hidden="false" customHeight="true" outlineLevel="0" collapsed="false">
      <c r="A9" s="82" t="n">
        <v>3</v>
      </c>
      <c r="B9" s="306" t="s">
        <v>1825</v>
      </c>
      <c r="C9" s="162" t="n">
        <v>7396</v>
      </c>
      <c r="D9" s="162" t="s">
        <v>3</v>
      </c>
      <c r="E9" s="163"/>
      <c r="F9" s="164"/>
    </row>
    <row r="10" s="75" customFormat="true" ht="20.25" hidden="false" customHeight="true" outlineLevel="0" collapsed="false">
      <c r="A10" s="82" t="n">
        <v>4</v>
      </c>
      <c r="B10" s="306" t="s">
        <v>1826</v>
      </c>
      <c r="C10" s="162" t="n">
        <v>7400</v>
      </c>
      <c r="D10" s="162" t="s">
        <v>3</v>
      </c>
      <c r="E10" s="163"/>
      <c r="F10" s="164"/>
    </row>
    <row r="11" s="75" customFormat="true" ht="20.25" hidden="false" customHeight="true" outlineLevel="0" collapsed="false">
      <c r="A11" s="94" t="n">
        <v>1</v>
      </c>
      <c r="B11" s="307" t="s">
        <v>1827</v>
      </c>
      <c r="C11" s="165" t="n">
        <v>13539</v>
      </c>
      <c r="D11" s="165" t="s">
        <v>4</v>
      </c>
      <c r="E11" s="167"/>
      <c r="F11" s="176"/>
    </row>
    <row r="12" s="75" customFormat="true" ht="20.25" hidden="false" customHeight="true" outlineLevel="0" collapsed="false">
      <c r="A12" s="94" t="n">
        <v>2</v>
      </c>
      <c r="B12" s="307" t="s">
        <v>1828</v>
      </c>
      <c r="C12" s="165" t="n">
        <v>13526</v>
      </c>
      <c r="D12" s="165" t="s">
        <v>4</v>
      </c>
      <c r="E12" s="167"/>
      <c r="F12" s="176"/>
    </row>
    <row r="13" s="75" customFormat="true" ht="20.25" hidden="false" customHeight="true" outlineLevel="0" collapsed="false">
      <c r="A13" s="94" t="n">
        <v>3</v>
      </c>
      <c r="B13" s="307" t="s">
        <v>1829</v>
      </c>
      <c r="C13" s="165" t="n">
        <v>13517</v>
      </c>
      <c r="D13" s="165" t="s">
        <v>4</v>
      </c>
      <c r="E13" s="167"/>
      <c r="F13" s="176"/>
    </row>
    <row r="14" s="75" customFormat="true" ht="20.25" hidden="false" customHeight="true" outlineLevel="0" collapsed="false">
      <c r="A14" s="94" t="n">
        <v>4</v>
      </c>
      <c r="B14" s="307" t="s">
        <v>1830</v>
      </c>
      <c r="C14" s="165" t="n">
        <v>14097</v>
      </c>
      <c r="D14" s="165" t="s">
        <v>4</v>
      </c>
      <c r="E14" s="167"/>
      <c r="F14" s="176"/>
    </row>
    <row r="15" customFormat="false" ht="12.75" hidden="false" customHeight="true" outlineLevel="0" collapsed="false">
      <c r="A15" s="108" t="s">
        <v>203</v>
      </c>
      <c r="B15" s="108"/>
      <c r="C15" s="108"/>
      <c r="D15" s="108"/>
      <c r="E15" s="108"/>
      <c r="F15" s="108"/>
    </row>
    <row r="16" customFormat="false" ht="12.75" hidden="false" customHeight="true" outlineLevel="0" collapsed="false">
      <c r="A16" s="108"/>
      <c r="B16" s="108"/>
      <c r="C16" s="108"/>
      <c r="D16" s="108"/>
      <c r="E16" s="108"/>
      <c r="F16" s="108"/>
    </row>
    <row r="17" customFormat="false" ht="12.75" hidden="false" customHeight="true" outlineLevel="0" collapsed="false">
      <c r="A17" s="108"/>
      <c r="B17" s="108"/>
      <c r="C17" s="108"/>
      <c r="D17" s="108"/>
      <c r="E17" s="108"/>
      <c r="F17" s="108"/>
    </row>
    <row r="18" customFormat="false" ht="12.75" hidden="false" customHeight="true" outlineLevel="0" collapsed="false">
      <c r="A18" s="108"/>
      <c r="B18" s="108"/>
      <c r="C18" s="108"/>
      <c r="D18" s="108"/>
      <c r="E18" s="108"/>
      <c r="F18" s="108"/>
    </row>
    <row r="19" customFormat="false" ht="12.75" hidden="false" customHeight="true" outlineLevel="0" collapsed="false">
      <c r="A19" s="108"/>
      <c r="B19" s="108"/>
      <c r="C19" s="108"/>
      <c r="D19" s="108"/>
      <c r="E19" s="108"/>
      <c r="F19" s="108"/>
    </row>
    <row r="20" customFormat="false" ht="12.75" hidden="false" customHeight="true" outlineLevel="0" collapsed="false">
      <c r="A20" s="108"/>
      <c r="B20" s="108"/>
      <c r="C20" s="108"/>
      <c r="D20" s="108"/>
      <c r="E20" s="108"/>
      <c r="F20" s="108"/>
    </row>
    <row r="21" customFormat="false" ht="51" hidden="false" customHeight="true" outlineLevel="0" collapsed="false">
      <c r="A21" s="108"/>
      <c r="B21" s="108"/>
      <c r="C21" s="108"/>
      <c r="D21" s="108"/>
      <c r="E21" s="108"/>
      <c r="F21" s="108"/>
    </row>
  </sheetData>
  <sheetProtection sheet="true" password="cc0d"/>
  <mergeCells count="5">
    <mergeCell ref="A1:F1"/>
    <mergeCell ref="A2:B2"/>
    <mergeCell ref="A4:F4"/>
    <mergeCell ref="A5:F5"/>
    <mergeCell ref="A15:F21"/>
  </mergeCells>
  <hyperlinks>
    <hyperlink ref="A4" location="'HAKEM SAYISI'!C3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3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9</v>
      </c>
      <c r="E3" s="61" t="n">
        <v>0</v>
      </c>
      <c r="F3" s="62" t="n">
        <f aca="false">SUM(A3:E3)</f>
        <v>9</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28" t="n">
        <v>1</v>
      </c>
      <c r="B7" s="311" t="s">
        <v>1831</v>
      </c>
      <c r="C7" s="312" t="n">
        <v>6246</v>
      </c>
      <c r="D7" s="312" t="s">
        <v>4</v>
      </c>
      <c r="E7" s="321"/>
      <c r="F7" s="313"/>
    </row>
    <row r="8" s="75" customFormat="true" ht="20.25" hidden="false" customHeight="true" outlineLevel="0" collapsed="false">
      <c r="A8" s="94" t="n">
        <v>2</v>
      </c>
      <c r="B8" s="212" t="s">
        <v>1832</v>
      </c>
      <c r="C8" s="210" t="n">
        <v>6253</v>
      </c>
      <c r="D8" s="210" t="s">
        <v>4</v>
      </c>
      <c r="E8" s="291"/>
      <c r="F8" s="211"/>
    </row>
    <row r="9" s="75" customFormat="true" ht="20.25" hidden="false" customHeight="true" outlineLevel="0" collapsed="false">
      <c r="A9" s="94" t="n">
        <v>3</v>
      </c>
      <c r="B9" s="212" t="s">
        <v>1833</v>
      </c>
      <c r="C9" s="210" t="n">
        <v>6260</v>
      </c>
      <c r="D9" s="210" t="s">
        <v>4</v>
      </c>
      <c r="E9" s="291"/>
      <c r="F9" s="211"/>
    </row>
    <row r="10" s="75" customFormat="true" ht="20.25" hidden="false" customHeight="true" outlineLevel="0" collapsed="false">
      <c r="A10" s="94" t="n">
        <v>4</v>
      </c>
      <c r="B10" s="212" t="s">
        <v>1834</v>
      </c>
      <c r="C10" s="210" t="n">
        <v>6255</v>
      </c>
      <c r="D10" s="210" t="s">
        <v>4</v>
      </c>
      <c r="E10" s="291"/>
      <c r="F10" s="211"/>
    </row>
    <row r="11" s="75" customFormat="true" ht="20.25" hidden="false" customHeight="true" outlineLevel="0" collapsed="false">
      <c r="A11" s="94" t="n">
        <v>5</v>
      </c>
      <c r="B11" s="212" t="s">
        <v>1835</v>
      </c>
      <c r="C11" s="210" t="n">
        <v>6257</v>
      </c>
      <c r="D11" s="210" t="s">
        <v>4</v>
      </c>
      <c r="E11" s="291"/>
      <c r="F11" s="211"/>
    </row>
    <row r="12" s="75" customFormat="true" ht="20.25" hidden="false" customHeight="true" outlineLevel="0" collapsed="false">
      <c r="A12" s="94" t="n">
        <v>6</v>
      </c>
      <c r="B12" s="212" t="s">
        <v>1836</v>
      </c>
      <c r="C12" s="210" t="n">
        <v>6248</v>
      </c>
      <c r="D12" s="210" t="s">
        <v>4</v>
      </c>
      <c r="E12" s="291"/>
      <c r="F12" s="211"/>
    </row>
    <row r="13" s="75" customFormat="true" ht="20.25" hidden="false" customHeight="true" outlineLevel="0" collapsed="false">
      <c r="A13" s="94" t="n">
        <v>7</v>
      </c>
      <c r="B13" s="212" t="s">
        <v>1837</v>
      </c>
      <c r="C13" s="210" t="n">
        <v>6252</v>
      </c>
      <c r="D13" s="210" t="s">
        <v>4</v>
      </c>
      <c r="E13" s="291"/>
      <c r="F13" s="211"/>
    </row>
    <row r="14" s="75" customFormat="true" ht="20.25" hidden="false" customHeight="true" outlineLevel="0" collapsed="false">
      <c r="A14" s="94" t="n">
        <v>8</v>
      </c>
      <c r="B14" s="212" t="s">
        <v>1838</v>
      </c>
      <c r="C14" s="210" t="n">
        <v>6259</v>
      </c>
      <c r="D14" s="210" t="s">
        <v>4</v>
      </c>
      <c r="E14" s="291"/>
      <c r="F14" s="211"/>
    </row>
    <row r="15" s="75" customFormat="true" ht="20.25" hidden="false" customHeight="true" outlineLevel="0" collapsed="false">
      <c r="A15" s="94" t="n">
        <v>9</v>
      </c>
      <c r="B15" s="212" t="s">
        <v>1839</v>
      </c>
      <c r="C15" s="210" t="n">
        <v>6256</v>
      </c>
      <c r="D15" s="210" t="s">
        <v>4</v>
      </c>
      <c r="E15" s="291"/>
      <c r="F15" s="211"/>
    </row>
    <row r="16" customFormat="false" ht="12.75" hidden="false" customHeight="true" outlineLevel="0" collapsed="false">
      <c r="A16" s="108" t="s">
        <v>203</v>
      </c>
      <c r="B16" s="108"/>
      <c r="C16" s="108"/>
      <c r="D16" s="108"/>
      <c r="E16" s="108"/>
      <c r="F16" s="108"/>
    </row>
    <row r="17" customFormat="false" ht="12.75" hidden="false" customHeight="true" outlineLevel="0" collapsed="false">
      <c r="A17" s="108"/>
      <c r="B17" s="108"/>
      <c r="C17" s="108"/>
      <c r="D17" s="108"/>
      <c r="E17" s="108"/>
      <c r="F17" s="108"/>
    </row>
    <row r="18" customFormat="false" ht="12.75" hidden="false" customHeight="true" outlineLevel="0" collapsed="false">
      <c r="A18" s="108"/>
      <c r="B18" s="108"/>
      <c r="C18" s="108"/>
      <c r="D18" s="108"/>
      <c r="E18" s="108"/>
      <c r="F18" s="108"/>
    </row>
    <row r="19" customFormat="false" ht="12.75" hidden="false" customHeight="true" outlineLevel="0" collapsed="false">
      <c r="A19" s="108"/>
      <c r="B19" s="108"/>
      <c r="C19" s="108"/>
      <c r="D19" s="108"/>
      <c r="E19" s="108"/>
      <c r="F19" s="108"/>
    </row>
    <row r="20" customFormat="false" ht="12.75" hidden="false" customHeight="true" outlineLevel="0" collapsed="false">
      <c r="A20" s="108"/>
      <c r="B20" s="108"/>
      <c r="C20" s="108"/>
      <c r="D20" s="108"/>
      <c r="E20" s="108"/>
      <c r="F20" s="108"/>
    </row>
    <row r="21" customFormat="false" ht="12.75" hidden="false" customHeight="true" outlineLevel="0" collapsed="false">
      <c r="A21" s="108"/>
      <c r="B21" s="108"/>
      <c r="C21" s="108"/>
      <c r="D21" s="108"/>
      <c r="E21" s="108"/>
      <c r="F21" s="108"/>
    </row>
    <row r="22" customFormat="false" ht="43.5" hidden="false" customHeight="true" outlineLevel="0" collapsed="false">
      <c r="A22" s="108"/>
      <c r="B22" s="108"/>
      <c r="C22" s="108"/>
      <c r="D22" s="108"/>
      <c r="E22" s="108"/>
      <c r="F22" s="108"/>
    </row>
  </sheetData>
  <sheetProtection sheet="true" password="cc0d"/>
  <mergeCells count="5">
    <mergeCell ref="A1:F1"/>
    <mergeCell ref="A2:B2"/>
    <mergeCell ref="A4:F4"/>
    <mergeCell ref="A5:F5"/>
    <mergeCell ref="A16:F22"/>
  </mergeCells>
  <hyperlinks>
    <hyperlink ref="A4" location="'HAKEM SAYISI'!C3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3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5</v>
      </c>
      <c r="C3" s="59" t="n">
        <v>8</v>
      </c>
      <c r="D3" s="60" t="n">
        <v>9</v>
      </c>
      <c r="E3" s="61" t="n">
        <v>34</v>
      </c>
      <c r="F3" s="62" t="n">
        <f aca="false">SUM(A3:E3)</f>
        <v>56</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1840</v>
      </c>
      <c r="C7" s="272" t="n">
        <v>2583</v>
      </c>
      <c r="D7" s="272" t="s">
        <v>104</v>
      </c>
      <c r="E7" s="273"/>
      <c r="F7" s="274"/>
    </row>
    <row r="8" s="75" customFormat="true" ht="20.25" hidden="false" customHeight="true" outlineLevel="0" collapsed="false">
      <c r="A8" s="69" t="n">
        <v>2</v>
      </c>
      <c r="B8" s="271" t="s">
        <v>1841</v>
      </c>
      <c r="C8" s="272" t="n">
        <v>5230</v>
      </c>
      <c r="D8" s="272" t="s">
        <v>104</v>
      </c>
      <c r="E8" s="73" t="s">
        <v>324</v>
      </c>
      <c r="F8" s="274"/>
    </row>
    <row r="9" s="75" customFormat="true" ht="20.25" hidden="false" customHeight="true" outlineLevel="0" collapsed="false">
      <c r="A9" s="69" t="n">
        <v>3</v>
      </c>
      <c r="B9" s="271" t="s">
        <v>1842</v>
      </c>
      <c r="C9" s="272" t="n">
        <v>3405</v>
      </c>
      <c r="D9" s="272" t="s">
        <v>104</v>
      </c>
      <c r="E9" s="272"/>
      <c r="F9" s="274"/>
    </row>
    <row r="10" s="75" customFormat="true" ht="20.25" hidden="false" customHeight="true" outlineLevel="0" collapsed="false">
      <c r="A10" s="76" t="n">
        <v>4</v>
      </c>
      <c r="B10" s="275" t="s">
        <v>1843</v>
      </c>
      <c r="C10" s="276" t="n">
        <v>4796</v>
      </c>
      <c r="D10" s="276" t="s">
        <v>104</v>
      </c>
      <c r="E10" s="276"/>
      <c r="F10" s="277"/>
    </row>
    <row r="11" s="75" customFormat="true" ht="20.25" hidden="false" customHeight="true" outlineLevel="0" collapsed="false">
      <c r="A11" s="69" t="n">
        <v>5</v>
      </c>
      <c r="B11" s="275" t="s">
        <v>1844</v>
      </c>
      <c r="C11" s="276" t="n">
        <v>3891</v>
      </c>
      <c r="D11" s="276" t="s">
        <v>104</v>
      </c>
      <c r="E11" s="73" t="s">
        <v>324</v>
      </c>
      <c r="F11" s="277"/>
    </row>
    <row r="12" s="75" customFormat="true" ht="20.25" hidden="false" customHeight="true" outlineLevel="0" collapsed="false">
      <c r="A12" s="82" t="n">
        <v>1</v>
      </c>
      <c r="B12" s="278" t="s">
        <v>1845</v>
      </c>
      <c r="C12" s="279" t="n">
        <v>13548</v>
      </c>
      <c r="D12" s="279" t="s">
        <v>3</v>
      </c>
      <c r="E12" s="243" t="s">
        <v>125</v>
      </c>
      <c r="F12" s="280"/>
    </row>
    <row r="13" s="75" customFormat="true" ht="20.25" hidden="false" customHeight="true" outlineLevel="0" collapsed="false">
      <c r="A13" s="82" t="n">
        <v>2</v>
      </c>
      <c r="B13" s="278" t="s">
        <v>1846</v>
      </c>
      <c r="C13" s="279" t="n">
        <v>8379</v>
      </c>
      <c r="D13" s="279" t="s">
        <v>3</v>
      </c>
      <c r="E13" s="243" t="s">
        <v>125</v>
      </c>
      <c r="F13" s="280"/>
    </row>
    <row r="14" s="75" customFormat="true" ht="20.25" hidden="false" customHeight="true" outlineLevel="0" collapsed="false">
      <c r="A14" s="82" t="n">
        <v>3</v>
      </c>
      <c r="B14" s="278" t="s">
        <v>1847</v>
      </c>
      <c r="C14" s="279" t="n">
        <v>13567</v>
      </c>
      <c r="D14" s="279" t="s">
        <v>3</v>
      </c>
      <c r="E14" s="243" t="s">
        <v>125</v>
      </c>
      <c r="F14" s="280"/>
    </row>
    <row r="15" s="75" customFormat="true" ht="20.25" hidden="false" customHeight="true" outlineLevel="0" collapsed="false">
      <c r="A15" s="82" t="n">
        <v>4</v>
      </c>
      <c r="B15" s="278" t="s">
        <v>1848</v>
      </c>
      <c r="C15" s="279" t="n">
        <v>11424</v>
      </c>
      <c r="D15" s="279" t="s">
        <v>3</v>
      </c>
      <c r="E15" s="243" t="s">
        <v>125</v>
      </c>
      <c r="F15" s="280"/>
    </row>
    <row r="16" s="75" customFormat="true" ht="20.25" hidden="false" customHeight="true" outlineLevel="0" collapsed="false">
      <c r="A16" s="82" t="n">
        <v>5</v>
      </c>
      <c r="B16" s="278" t="s">
        <v>1849</v>
      </c>
      <c r="C16" s="279" t="n">
        <v>13635</v>
      </c>
      <c r="D16" s="279" t="s">
        <v>3</v>
      </c>
      <c r="E16" s="174" t="s">
        <v>125</v>
      </c>
      <c r="F16" s="280"/>
    </row>
    <row r="17" s="75" customFormat="true" ht="20.25" hidden="false" customHeight="true" outlineLevel="0" collapsed="false">
      <c r="A17" s="82" t="n">
        <v>6</v>
      </c>
      <c r="B17" s="278" t="s">
        <v>1850</v>
      </c>
      <c r="C17" s="279" t="n">
        <v>12227</v>
      </c>
      <c r="D17" s="279" t="s">
        <v>3</v>
      </c>
      <c r="E17" s="243" t="s">
        <v>125</v>
      </c>
      <c r="F17" s="280"/>
    </row>
    <row r="18" s="75" customFormat="true" ht="20.25" hidden="false" customHeight="true" outlineLevel="0" collapsed="false">
      <c r="A18" s="82" t="n">
        <v>7</v>
      </c>
      <c r="B18" s="278" t="s">
        <v>1851</v>
      </c>
      <c r="C18" s="279" t="n">
        <v>13587</v>
      </c>
      <c r="D18" s="279" t="s">
        <v>3</v>
      </c>
      <c r="E18" s="243" t="s">
        <v>125</v>
      </c>
      <c r="F18" s="280"/>
    </row>
    <row r="19" s="75" customFormat="true" ht="20.25" hidden="false" customHeight="true" outlineLevel="0" collapsed="false">
      <c r="A19" s="82" t="n">
        <v>8</v>
      </c>
      <c r="B19" s="278" t="s">
        <v>1852</v>
      </c>
      <c r="C19" s="279" t="n">
        <v>14100</v>
      </c>
      <c r="D19" s="279" t="s">
        <v>4</v>
      </c>
      <c r="E19" s="243"/>
      <c r="F19" s="280"/>
    </row>
    <row r="20" s="75" customFormat="true" ht="20.25" hidden="false" customHeight="true" outlineLevel="0" collapsed="false">
      <c r="A20" s="94" t="n">
        <v>1</v>
      </c>
      <c r="B20" s="212" t="s">
        <v>1853</v>
      </c>
      <c r="C20" s="210" t="n">
        <v>13591</v>
      </c>
      <c r="D20" s="210" t="s">
        <v>1854</v>
      </c>
      <c r="E20" s="210"/>
      <c r="F20" s="211"/>
    </row>
    <row r="21" s="75" customFormat="true" ht="20.25" hidden="false" customHeight="true" outlineLevel="0" collapsed="false">
      <c r="A21" s="94" t="n">
        <v>2</v>
      </c>
      <c r="B21" s="212" t="s">
        <v>1855</v>
      </c>
      <c r="C21" s="210" t="n">
        <v>5232</v>
      </c>
      <c r="D21" s="210" t="s">
        <v>4</v>
      </c>
      <c r="E21" s="210"/>
      <c r="F21" s="211"/>
    </row>
    <row r="22" s="75" customFormat="true" ht="20.25" hidden="false" customHeight="true" outlineLevel="0" collapsed="false">
      <c r="A22" s="94" t="n">
        <v>3</v>
      </c>
      <c r="B22" s="212" t="s">
        <v>1856</v>
      </c>
      <c r="C22" s="210" t="n">
        <v>12237</v>
      </c>
      <c r="D22" s="210" t="s">
        <v>4</v>
      </c>
      <c r="E22" s="210"/>
      <c r="F22" s="211"/>
    </row>
    <row r="23" s="75" customFormat="true" ht="20.25" hidden="false" customHeight="true" outlineLevel="0" collapsed="false">
      <c r="A23" s="94" t="n">
        <v>4</v>
      </c>
      <c r="B23" s="212" t="s">
        <v>1857</v>
      </c>
      <c r="C23" s="210" t="n">
        <v>13566</v>
      </c>
      <c r="D23" s="210" t="s">
        <v>4</v>
      </c>
      <c r="E23" s="210"/>
      <c r="F23" s="211"/>
    </row>
    <row r="24" s="75" customFormat="true" ht="20.25" hidden="false" customHeight="true" outlineLevel="0" collapsed="false">
      <c r="A24" s="94" t="n">
        <v>5</v>
      </c>
      <c r="B24" s="212" t="s">
        <v>1858</v>
      </c>
      <c r="C24" s="210" t="n">
        <v>12134</v>
      </c>
      <c r="D24" s="210" t="s">
        <v>4</v>
      </c>
      <c r="E24" s="210"/>
      <c r="F24" s="211"/>
    </row>
    <row r="25" s="75" customFormat="true" ht="20.25" hidden="false" customHeight="true" outlineLevel="0" collapsed="false">
      <c r="A25" s="94" t="n">
        <v>6</v>
      </c>
      <c r="B25" s="212" t="s">
        <v>1859</v>
      </c>
      <c r="C25" s="210" t="n">
        <v>12735</v>
      </c>
      <c r="D25" s="210" t="s">
        <v>4</v>
      </c>
      <c r="E25" s="210"/>
      <c r="F25" s="322"/>
    </row>
    <row r="26" s="75" customFormat="true" ht="20.25" hidden="false" customHeight="true" outlineLevel="0" collapsed="false">
      <c r="A26" s="94" t="n">
        <v>7</v>
      </c>
      <c r="B26" s="212" t="s">
        <v>1860</v>
      </c>
      <c r="C26" s="210" t="n">
        <v>13557</v>
      </c>
      <c r="D26" s="210" t="s">
        <v>4</v>
      </c>
      <c r="E26" s="286"/>
      <c r="F26" s="211"/>
    </row>
    <row r="27" s="75" customFormat="true" ht="20.25" hidden="false" customHeight="true" outlineLevel="0" collapsed="false">
      <c r="A27" s="94" t="n">
        <v>8</v>
      </c>
      <c r="B27" s="212" t="s">
        <v>1861</v>
      </c>
      <c r="C27" s="210" t="s">
        <v>243</v>
      </c>
      <c r="D27" s="210" t="s">
        <v>4</v>
      </c>
      <c r="E27" s="210"/>
      <c r="F27" s="211"/>
    </row>
    <row r="28" s="75" customFormat="true" ht="20.25" hidden="false" customHeight="true" outlineLevel="0" collapsed="false">
      <c r="A28" s="94" t="n">
        <v>9</v>
      </c>
      <c r="B28" s="212" t="s">
        <v>1862</v>
      </c>
      <c r="C28" s="210" t="n">
        <v>13271</v>
      </c>
      <c r="D28" s="210" t="s">
        <v>4</v>
      </c>
      <c r="E28" s="210"/>
      <c r="F28" s="211"/>
    </row>
    <row r="29" s="75" customFormat="true" ht="20.25" hidden="false" customHeight="true" outlineLevel="0" collapsed="false">
      <c r="A29" s="99" t="n">
        <v>1</v>
      </c>
      <c r="B29" s="219" t="s">
        <v>1863</v>
      </c>
      <c r="C29" s="218" t="n">
        <v>17613</v>
      </c>
      <c r="D29" s="218" t="s">
        <v>5</v>
      </c>
      <c r="E29" s="218" t="s">
        <v>1864</v>
      </c>
      <c r="F29" s="217"/>
    </row>
    <row r="30" s="75" customFormat="true" ht="20.25" hidden="false" customHeight="true" outlineLevel="0" collapsed="false">
      <c r="A30" s="99" t="n">
        <v>2</v>
      </c>
      <c r="B30" s="219" t="s">
        <v>1865</v>
      </c>
      <c r="C30" s="218" t="n">
        <v>17621</v>
      </c>
      <c r="D30" s="218" t="s">
        <v>5</v>
      </c>
      <c r="E30" s="218" t="s">
        <v>1864</v>
      </c>
      <c r="F30" s="217"/>
    </row>
    <row r="31" s="75" customFormat="true" ht="20.25" hidden="false" customHeight="true" outlineLevel="0" collapsed="false">
      <c r="A31" s="99" t="n">
        <v>3</v>
      </c>
      <c r="B31" s="219" t="s">
        <v>1866</v>
      </c>
      <c r="C31" s="218" t="n">
        <v>17606</v>
      </c>
      <c r="D31" s="218" t="s">
        <v>5</v>
      </c>
      <c r="E31" s="218" t="s">
        <v>1864</v>
      </c>
      <c r="F31" s="217"/>
    </row>
    <row r="32" s="75" customFormat="true" ht="20.25" hidden="false" customHeight="true" outlineLevel="0" collapsed="false">
      <c r="A32" s="99" t="n">
        <v>4</v>
      </c>
      <c r="B32" s="219" t="s">
        <v>1867</v>
      </c>
      <c r="C32" s="218" t="n">
        <v>17631</v>
      </c>
      <c r="D32" s="218" t="s">
        <v>5</v>
      </c>
      <c r="E32" s="218" t="s">
        <v>1864</v>
      </c>
      <c r="F32" s="217"/>
    </row>
    <row r="33" s="75" customFormat="true" ht="20.25" hidden="false" customHeight="true" outlineLevel="0" collapsed="false">
      <c r="A33" s="99" t="n">
        <v>5</v>
      </c>
      <c r="B33" s="219" t="s">
        <v>1868</v>
      </c>
      <c r="C33" s="218" t="n">
        <v>17603</v>
      </c>
      <c r="D33" s="218" t="s">
        <v>5</v>
      </c>
      <c r="E33" s="218" t="s">
        <v>1864</v>
      </c>
      <c r="F33" s="217"/>
    </row>
    <row r="34" s="75" customFormat="true" ht="20.25" hidden="false" customHeight="true" outlineLevel="0" collapsed="false">
      <c r="A34" s="99" t="n">
        <v>6</v>
      </c>
      <c r="B34" s="219" t="s">
        <v>1869</v>
      </c>
      <c r="C34" s="218" t="n">
        <v>17623</v>
      </c>
      <c r="D34" s="218" t="s">
        <v>5</v>
      </c>
      <c r="E34" s="218" t="s">
        <v>1864</v>
      </c>
      <c r="F34" s="217"/>
    </row>
    <row r="35" s="75" customFormat="true" ht="20.25" hidden="false" customHeight="true" outlineLevel="0" collapsed="false">
      <c r="A35" s="99" t="n">
        <v>7</v>
      </c>
      <c r="B35" s="219" t="s">
        <v>1870</v>
      </c>
      <c r="C35" s="218" t="n">
        <v>17615</v>
      </c>
      <c r="D35" s="218" t="s">
        <v>5</v>
      </c>
      <c r="E35" s="218" t="s">
        <v>1864</v>
      </c>
      <c r="F35" s="217"/>
    </row>
    <row r="36" s="75" customFormat="true" ht="20.25" hidden="false" customHeight="true" outlineLevel="0" collapsed="false">
      <c r="A36" s="99" t="n">
        <v>8</v>
      </c>
      <c r="B36" s="219" t="s">
        <v>1871</v>
      </c>
      <c r="C36" s="218" t="n">
        <v>17608</v>
      </c>
      <c r="D36" s="218" t="s">
        <v>5</v>
      </c>
      <c r="E36" s="218" t="s">
        <v>1864</v>
      </c>
      <c r="F36" s="217"/>
    </row>
    <row r="37" s="75" customFormat="true" ht="20.25" hidden="false" customHeight="true" outlineLevel="0" collapsed="false">
      <c r="A37" s="99" t="n">
        <v>9</v>
      </c>
      <c r="B37" s="219" t="s">
        <v>1872</v>
      </c>
      <c r="C37" s="218" t="n">
        <v>17611</v>
      </c>
      <c r="D37" s="218" t="s">
        <v>5</v>
      </c>
      <c r="E37" s="218" t="s">
        <v>1864</v>
      </c>
      <c r="F37" s="217"/>
    </row>
    <row r="38" s="75" customFormat="true" ht="20.25" hidden="false" customHeight="true" outlineLevel="0" collapsed="false">
      <c r="A38" s="99" t="n">
        <v>10</v>
      </c>
      <c r="B38" s="219" t="s">
        <v>1873</v>
      </c>
      <c r="C38" s="218" t="n">
        <v>17629</v>
      </c>
      <c r="D38" s="218" t="s">
        <v>5</v>
      </c>
      <c r="E38" s="218" t="s">
        <v>1864</v>
      </c>
      <c r="F38" s="217"/>
    </row>
    <row r="39" s="75" customFormat="true" ht="20.25" hidden="false" customHeight="true" outlineLevel="0" collapsed="false">
      <c r="A39" s="99" t="n">
        <v>11</v>
      </c>
      <c r="B39" s="219" t="s">
        <v>1874</v>
      </c>
      <c r="C39" s="218" t="n">
        <v>17612</v>
      </c>
      <c r="D39" s="218" t="s">
        <v>5</v>
      </c>
      <c r="E39" s="218" t="s">
        <v>1864</v>
      </c>
      <c r="F39" s="217"/>
    </row>
    <row r="40" s="75" customFormat="true" ht="20.25" hidden="false" customHeight="true" outlineLevel="0" collapsed="false">
      <c r="A40" s="99" t="n">
        <v>12</v>
      </c>
      <c r="B40" s="219" t="s">
        <v>1875</v>
      </c>
      <c r="C40" s="218" t="n">
        <v>17625</v>
      </c>
      <c r="D40" s="218" t="s">
        <v>5</v>
      </c>
      <c r="E40" s="218" t="s">
        <v>1864</v>
      </c>
      <c r="F40" s="217"/>
    </row>
    <row r="41" s="75" customFormat="true" ht="20.25" hidden="false" customHeight="true" outlineLevel="0" collapsed="false">
      <c r="A41" s="99" t="n">
        <v>13</v>
      </c>
      <c r="B41" s="103" t="s">
        <v>1876</v>
      </c>
      <c r="C41" s="101" t="n">
        <v>17330</v>
      </c>
      <c r="D41" s="101" t="s">
        <v>5</v>
      </c>
      <c r="E41" s="101" t="s">
        <v>157</v>
      </c>
      <c r="F41" s="323" t="s">
        <v>1877</v>
      </c>
    </row>
    <row r="42" s="75" customFormat="true" ht="20.25" hidden="false" customHeight="true" outlineLevel="0" collapsed="false">
      <c r="A42" s="99" t="n">
        <v>14</v>
      </c>
      <c r="B42" s="219" t="s">
        <v>1878</v>
      </c>
      <c r="C42" s="218" t="n">
        <v>17636</v>
      </c>
      <c r="D42" s="218" t="s">
        <v>5</v>
      </c>
      <c r="E42" s="218" t="s">
        <v>1864</v>
      </c>
      <c r="F42" s="217"/>
    </row>
    <row r="43" s="75" customFormat="true" ht="20.25" hidden="false" customHeight="true" outlineLevel="0" collapsed="false">
      <c r="A43" s="99" t="n">
        <v>15</v>
      </c>
      <c r="B43" s="219" t="s">
        <v>1879</v>
      </c>
      <c r="C43" s="218" t="n">
        <v>17610</v>
      </c>
      <c r="D43" s="218" t="s">
        <v>5</v>
      </c>
      <c r="E43" s="218" t="s">
        <v>1864</v>
      </c>
      <c r="F43" s="217"/>
    </row>
    <row r="44" s="75" customFormat="true" ht="20.25" hidden="false" customHeight="true" outlineLevel="0" collapsed="false">
      <c r="A44" s="99" t="n">
        <v>16</v>
      </c>
      <c r="B44" s="219" t="s">
        <v>1880</v>
      </c>
      <c r="C44" s="218" t="n">
        <v>17616</v>
      </c>
      <c r="D44" s="218" t="s">
        <v>5</v>
      </c>
      <c r="E44" s="218" t="s">
        <v>1864</v>
      </c>
      <c r="F44" s="217"/>
    </row>
    <row r="45" s="75" customFormat="true" ht="20.25" hidden="false" customHeight="true" outlineLevel="0" collapsed="false">
      <c r="A45" s="99" t="n">
        <v>17</v>
      </c>
      <c r="B45" s="219" t="s">
        <v>1881</v>
      </c>
      <c r="C45" s="218" t="n">
        <v>17609</v>
      </c>
      <c r="D45" s="218" t="s">
        <v>5</v>
      </c>
      <c r="E45" s="218" t="s">
        <v>1864</v>
      </c>
      <c r="F45" s="217"/>
    </row>
    <row r="46" s="75" customFormat="true" ht="20.25" hidden="false" customHeight="true" outlineLevel="0" collapsed="false">
      <c r="A46" s="99" t="n">
        <v>18</v>
      </c>
      <c r="B46" s="219" t="s">
        <v>1882</v>
      </c>
      <c r="C46" s="218" t="n">
        <v>17622</v>
      </c>
      <c r="D46" s="218" t="s">
        <v>5</v>
      </c>
      <c r="E46" s="218" t="s">
        <v>1864</v>
      </c>
      <c r="F46" s="217"/>
    </row>
    <row r="47" s="75" customFormat="true" ht="20.25" hidden="false" customHeight="true" outlineLevel="0" collapsed="false">
      <c r="A47" s="99" t="n">
        <v>19</v>
      </c>
      <c r="B47" s="219" t="s">
        <v>1883</v>
      </c>
      <c r="C47" s="218" t="n">
        <v>17633</v>
      </c>
      <c r="D47" s="218" t="s">
        <v>5</v>
      </c>
      <c r="E47" s="218" t="s">
        <v>1864</v>
      </c>
      <c r="F47" s="217"/>
    </row>
    <row r="48" s="75" customFormat="true" ht="20.25" hidden="false" customHeight="true" outlineLevel="0" collapsed="false">
      <c r="A48" s="99" t="n">
        <v>20</v>
      </c>
      <c r="B48" s="219" t="s">
        <v>1884</v>
      </c>
      <c r="C48" s="218" t="n">
        <v>17632</v>
      </c>
      <c r="D48" s="218" t="s">
        <v>5</v>
      </c>
      <c r="E48" s="218" t="s">
        <v>1864</v>
      </c>
      <c r="F48" s="217"/>
    </row>
    <row r="49" s="75" customFormat="true" ht="20.25" hidden="false" customHeight="true" outlineLevel="0" collapsed="false">
      <c r="A49" s="99" t="n">
        <v>21</v>
      </c>
      <c r="B49" s="219" t="s">
        <v>1885</v>
      </c>
      <c r="C49" s="218" t="n">
        <v>17628</v>
      </c>
      <c r="D49" s="218" t="s">
        <v>5</v>
      </c>
      <c r="E49" s="218" t="s">
        <v>1864</v>
      </c>
      <c r="F49" s="217"/>
    </row>
    <row r="50" s="75" customFormat="true" ht="20.25" hidden="false" customHeight="true" outlineLevel="0" collapsed="false">
      <c r="A50" s="99" t="n">
        <v>22</v>
      </c>
      <c r="B50" s="219" t="s">
        <v>1886</v>
      </c>
      <c r="C50" s="218" t="n">
        <v>17605</v>
      </c>
      <c r="D50" s="218" t="s">
        <v>5</v>
      </c>
      <c r="E50" s="218" t="s">
        <v>1864</v>
      </c>
      <c r="F50" s="217"/>
    </row>
    <row r="51" s="75" customFormat="true" ht="20.25" hidden="false" customHeight="true" outlineLevel="0" collapsed="false">
      <c r="A51" s="99" t="n">
        <v>23</v>
      </c>
      <c r="B51" s="219" t="s">
        <v>1887</v>
      </c>
      <c r="C51" s="218" t="n">
        <v>17614</v>
      </c>
      <c r="D51" s="218" t="s">
        <v>5</v>
      </c>
      <c r="E51" s="218" t="s">
        <v>1864</v>
      </c>
      <c r="F51" s="217"/>
    </row>
    <row r="52" s="75" customFormat="true" ht="20.25" hidden="false" customHeight="true" outlineLevel="0" collapsed="false">
      <c r="A52" s="99" t="n">
        <v>24</v>
      </c>
      <c r="B52" s="219" t="s">
        <v>1888</v>
      </c>
      <c r="C52" s="218" t="n">
        <v>17607</v>
      </c>
      <c r="D52" s="218" t="s">
        <v>5</v>
      </c>
      <c r="E52" s="218" t="s">
        <v>1864</v>
      </c>
      <c r="F52" s="217"/>
    </row>
    <row r="53" s="75" customFormat="true" ht="20.25" hidden="false" customHeight="true" outlineLevel="0" collapsed="false">
      <c r="A53" s="99" t="n">
        <v>25</v>
      </c>
      <c r="B53" s="219" t="s">
        <v>1889</v>
      </c>
      <c r="C53" s="218" t="n">
        <v>17604</v>
      </c>
      <c r="D53" s="218" t="s">
        <v>5</v>
      </c>
      <c r="E53" s="218" t="s">
        <v>1864</v>
      </c>
      <c r="F53" s="217"/>
    </row>
    <row r="54" s="75" customFormat="true" ht="20.25" hidden="false" customHeight="true" outlineLevel="0" collapsed="false">
      <c r="A54" s="99" t="n">
        <v>26</v>
      </c>
      <c r="B54" s="219" t="s">
        <v>1890</v>
      </c>
      <c r="C54" s="218" t="n">
        <v>17635</v>
      </c>
      <c r="D54" s="218" t="s">
        <v>5</v>
      </c>
      <c r="E54" s="218" t="s">
        <v>1864</v>
      </c>
      <c r="F54" s="217"/>
    </row>
    <row r="55" s="75" customFormat="true" ht="20.25" hidden="false" customHeight="true" outlineLevel="0" collapsed="false">
      <c r="A55" s="99" t="n">
        <v>27</v>
      </c>
      <c r="B55" s="219" t="s">
        <v>1891</v>
      </c>
      <c r="C55" s="218" t="n">
        <v>17630</v>
      </c>
      <c r="D55" s="218" t="s">
        <v>5</v>
      </c>
      <c r="E55" s="218" t="s">
        <v>1864</v>
      </c>
      <c r="F55" s="217"/>
    </row>
    <row r="56" s="75" customFormat="true" ht="20.25" hidden="false" customHeight="true" outlineLevel="0" collapsed="false">
      <c r="A56" s="99" t="n">
        <v>28</v>
      </c>
      <c r="B56" s="219" t="s">
        <v>1892</v>
      </c>
      <c r="C56" s="218" t="n">
        <v>17634</v>
      </c>
      <c r="D56" s="218" t="s">
        <v>5</v>
      </c>
      <c r="E56" s="218" t="s">
        <v>1864</v>
      </c>
      <c r="F56" s="217"/>
    </row>
    <row r="57" s="75" customFormat="true" ht="20.25" hidden="false" customHeight="true" outlineLevel="0" collapsed="false">
      <c r="A57" s="99" t="n">
        <v>29</v>
      </c>
      <c r="B57" s="219" t="s">
        <v>1893</v>
      </c>
      <c r="C57" s="218" t="n">
        <v>17624</v>
      </c>
      <c r="D57" s="218" t="s">
        <v>5</v>
      </c>
      <c r="E57" s="218" t="s">
        <v>1864</v>
      </c>
      <c r="F57" s="217"/>
    </row>
    <row r="58" s="75" customFormat="true" ht="20.25" hidden="false" customHeight="true" outlineLevel="0" collapsed="false">
      <c r="A58" s="99" t="n">
        <v>30</v>
      </c>
      <c r="B58" s="219" t="s">
        <v>1894</v>
      </c>
      <c r="C58" s="218" t="n">
        <v>17617</v>
      </c>
      <c r="D58" s="218" t="s">
        <v>5</v>
      </c>
      <c r="E58" s="218" t="s">
        <v>1864</v>
      </c>
      <c r="F58" s="217"/>
    </row>
    <row r="59" s="75" customFormat="true" ht="20.25" hidden="false" customHeight="true" outlineLevel="0" collapsed="false">
      <c r="A59" s="99" t="n">
        <v>31</v>
      </c>
      <c r="B59" s="219" t="s">
        <v>1895</v>
      </c>
      <c r="C59" s="218" t="n">
        <v>17626</v>
      </c>
      <c r="D59" s="218" t="s">
        <v>5</v>
      </c>
      <c r="E59" s="218" t="s">
        <v>1864</v>
      </c>
      <c r="F59" s="217"/>
    </row>
    <row r="60" s="75" customFormat="true" ht="20.25" hidden="false" customHeight="true" outlineLevel="0" collapsed="false">
      <c r="A60" s="99" t="n">
        <v>32</v>
      </c>
      <c r="B60" s="219" t="s">
        <v>1896</v>
      </c>
      <c r="C60" s="218" t="n">
        <v>17627</v>
      </c>
      <c r="D60" s="218" t="s">
        <v>5</v>
      </c>
      <c r="E60" s="218" t="s">
        <v>1864</v>
      </c>
      <c r="F60" s="217"/>
    </row>
    <row r="61" s="75" customFormat="true" ht="20.25" hidden="false" customHeight="true" outlineLevel="0" collapsed="false">
      <c r="A61" s="99" t="n">
        <v>33</v>
      </c>
      <c r="B61" s="219" t="s">
        <v>1897</v>
      </c>
      <c r="C61" s="218" t="n">
        <v>17620</v>
      </c>
      <c r="D61" s="218" t="s">
        <v>5</v>
      </c>
      <c r="E61" s="218" t="s">
        <v>1864</v>
      </c>
      <c r="F61" s="217"/>
    </row>
    <row r="62" s="75" customFormat="true" ht="20.25" hidden="false" customHeight="true" outlineLevel="0" collapsed="false">
      <c r="A62" s="99" t="n">
        <v>34</v>
      </c>
      <c r="B62" s="219" t="s">
        <v>1898</v>
      </c>
      <c r="C62" s="218" t="n">
        <v>17619</v>
      </c>
      <c r="D62" s="218" t="s">
        <v>5</v>
      </c>
      <c r="E62" s="218" t="s">
        <v>1864</v>
      </c>
      <c r="F62" s="217"/>
    </row>
    <row r="63" s="75" customFormat="true" ht="20.25" hidden="false" customHeight="true" outlineLevel="0" collapsed="false">
      <c r="A63" s="99" t="n">
        <v>35</v>
      </c>
      <c r="B63" s="219" t="s">
        <v>1899</v>
      </c>
      <c r="C63" s="218" t="n">
        <v>17618</v>
      </c>
      <c r="D63" s="218" t="s">
        <v>5</v>
      </c>
      <c r="E63" s="284" t="s">
        <v>1864</v>
      </c>
      <c r="F63" s="217"/>
    </row>
    <row r="64" customFormat="false" ht="12.75" hidden="false" customHeight="true" outlineLevel="0" collapsed="false">
      <c r="A64" s="108" t="s">
        <v>203</v>
      </c>
      <c r="B64" s="108"/>
      <c r="C64" s="108"/>
      <c r="D64" s="108"/>
      <c r="E64" s="108"/>
      <c r="F64" s="108"/>
    </row>
    <row r="65" customFormat="false" ht="12.75" hidden="false" customHeight="true" outlineLevel="0" collapsed="false">
      <c r="A65" s="108"/>
      <c r="B65" s="108"/>
      <c r="C65" s="108"/>
      <c r="D65" s="108"/>
      <c r="E65" s="108"/>
      <c r="F65" s="108"/>
    </row>
    <row r="66" customFormat="false" ht="12.75" hidden="false" customHeight="true" outlineLevel="0" collapsed="false">
      <c r="A66" s="108"/>
      <c r="B66" s="108"/>
      <c r="C66" s="108"/>
      <c r="D66" s="108"/>
      <c r="E66" s="108"/>
      <c r="F66" s="108"/>
    </row>
    <row r="67" customFormat="false" ht="12.75" hidden="false" customHeight="true" outlineLevel="0" collapsed="false">
      <c r="A67" s="108"/>
      <c r="B67" s="108"/>
      <c r="C67" s="108"/>
      <c r="D67" s="108"/>
      <c r="E67" s="108"/>
      <c r="F67" s="108"/>
    </row>
    <row r="68" customFormat="false" ht="12.75" hidden="false" customHeight="true" outlineLevel="0" collapsed="false">
      <c r="A68" s="108"/>
      <c r="B68" s="108"/>
      <c r="C68" s="108"/>
      <c r="D68" s="108"/>
      <c r="E68" s="108"/>
      <c r="F68" s="108"/>
    </row>
    <row r="69" customFormat="false" ht="12.75" hidden="false" customHeight="true" outlineLevel="0" collapsed="false">
      <c r="A69" s="108"/>
      <c r="B69" s="108"/>
      <c r="C69" s="108"/>
      <c r="D69" s="108"/>
      <c r="E69" s="108"/>
      <c r="F69" s="108"/>
    </row>
    <row r="70" customFormat="false" ht="49.5" hidden="false" customHeight="true" outlineLevel="0" collapsed="false">
      <c r="A70" s="108"/>
      <c r="B70" s="108"/>
      <c r="C70" s="108"/>
      <c r="D70" s="108"/>
      <c r="E70" s="108"/>
      <c r="F70" s="108"/>
    </row>
  </sheetData>
  <sheetProtection sheet="true" password="cc0d"/>
  <mergeCells count="5">
    <mergeCell ref="A1:F1"/>
    <mergeCell ref="A2:B2"/>
    <mergeCell ref="A4:F4"/>
    <mergeCell ref="A5:F5"/>
    <mergeCell ref="A64:F70"/>
  </mergeCells>
  <hyperlinks>
    <hyperlink ref="A4" location="'HAKEM SAYISI'!C3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8" min="7" style="47" width="9.14"/>
    <col collapsed="false" customWidth="true" hidden="false" outlineLevel="0" max="9" min="9" style="47" width="11.7"/>
    <col collapsed="false" customWidth="false" hidden="false" outlineLevel="0" max="257" min="10" style="47" width="9.14"/>
  </cols>
  <sheetData>
    <row r="1" s="51" customFormat="true" ht="41.25" hidden="false" customHeight="true" outlineLevel="0" collapsed="false">
      <c r="A1" s="50" t="s">
        <v>4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23</v>
      </c>
      <c r="D3" s="60" t="n">
        <v>3</v>
      </c>
      <c r="E3" s="61" t="n">
        <v>19</v>
      </c>
      <c r="F3" s="62" t="n">
        <f aca="false">SUM(A3:E3)</f>
        <v>45</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1900</v>
      </c>
      <c r="C7" s="325" t="n">
        <v>14934</v>
      </c>
      <c r="D7" s="325" t="s">
        <v>3</v>
      </c>
      <c r="E7" s="243" t="s">
        <v>125</v>
      </c>
      <c r="F7" s="326"/>
    </row>
    <row r="8" s="75" customFormat="true" ht="20.25" hidden="false" customHeight="true" outlineLevel="0" collapsed="false">
      <c r="A8" s="115" t="n">
        <v>2</v>
      </c>
      <c r="B8" s="324" t="s">
        <v>1901</v>
      </c>
      <c r="C8" s="325" t="n">
        <v>14929</v>
      </c>
      <c r="D8" s="325" t="s">
        <v>3</v>
      </c>
      <c r="E8" s="243" t="s">
        <v>125</v>
      </c>
      <c r="F8" s="326"/>
    </row>
    <row r="9" s="75" customFormat="true" ht="20.25" hidden="false" customHeight="true" outlineLevel="0" collapsed="false">
      <c r="A9" s="115" t="n">
        <v>3</v>
      </c>
      <c r="B9" s="324" t="s">
        <v>1902</v>
      </c>
      <c r="C9" s="325" t="n">
        <v>14915</v>
      </c>
      <c r="D9" s="325" t="s">
        <v>3</v>
      </c>
      <c r="E9" s="327"/>
      <c r="F9" s="326"/>
    </row>
    <row r="10" s="75" customFormat="true" ht="20.25" hidden="false" customHeight="true" outlineLevel="0" collapsed="false">
      <c r="A10" s="115" t="n">
        <v>4</v>
      </c>
      <c r="B10" s="324" t="s">
        <v>1903</v>
      </c>
      <c r="C10" s="325" t="n">
        <v>3280</v>
      </c>
      <c r="D10" s="325" t="s">
        <v>3</v>
      </c>
      <c r="E10" s="243"/>
      <c r="F10" s="326"/>
    </row>
    <row r="11" s="75" customFormat="true" ht="20.25" hidden="false" customHeight="true" outlineLevel="0" collapsed="false">
      <c r="A11" s="115" t="n">
        <v>5</v>
      </c>
      <c r="B11" s="324" t="s">
        <v>1904</v>
      </c>
      <c r="C11" s="325" t="n">
        <v>14917</v>
      </c>
      <c r="D11" s="325" t="s">
        <v>3</v>
      </c>
      <c r="E11" s="243" t="s">
        <v>125</v>
      </c>
      <c r="F11" s="326"/>
    </row>
    <row r="12" s="75" customFormat="true" ht="20.25" hidden="false" customHeight="true" outlineLevel="0" collapsed="false">
      <c r="A12" s="115" t="n">
        <v>6</v>
      </c>
      <c r="B12" s="324" t="s">
        <v>1905</v>
      </c>
      <c r="C12" s="325" t="n">
        <v>14918</v>
      </c>
      <c r="D12" s="325" t="s">
        <v>3</v>
      </c>
      <c r="E12" s="243" t="s">
        <v>125</v>
      </c>
      <c r="F12" s="326"/>
    </row>
    <row r="13" s="75" customFormat="true" ht="20.25" hidden="false" customHeight="true" outlineLevel="0" collapsed="false">
      <c r="A13" s="115" t="n">
        <v>7</v>
      </c>
      <c r="B13" s="324" t="s">
        <v>1906</v>
      </c>
      <c r="C13" s="325" t="n">
        <v>3290</v>
      </c>
      <c r="D13" s="325" t="s">
        <v>3</v>
      </c>
      <c r="E13" s="327"/>
      <c r="F13" s="326"/>
    </row>
    <row r="14" s="75" customFormat="true" ht="20.25" hidden="false" customHeight="true" outlineLevel="0" collapsed="false">
      <c r="A14" s="115" t="n">
        <v>8</v>
      </c>
      <c r="B14" s="324" t="s">
        <v>1907</v>
      </c>
      <c r="C14" s="325" t="n">
        <v>3289</v>
      </c>
      <c r="D14" s="325" t="s">
        <v>3</v>
      </c>
      <c r="E14" s="327"/>
      <c r="F14" s="326"/>
    </row>
    <row r="15" s="75" customFormat="true" ht="20.25" hidden="false" customHeight="true" outlineLevel="0" collapsed="false">
      <c r="A15" s="115" t="n">
        <v>9</v>
      </c>
      <c r="B15" s="324" t="s">
        <v>1908</v>
      </c>
      <c r="C15" s="325" t="n">
        <v>6446</v>
      </c>
      <c r="D15" s="325" t="s">
        <v>3</v>
      </c>
      <c r="E15" s="327"/>
      <c r="F15" s="326"/>
    </row>
    <row r="16" s="75" customFormat="true" ht="20.25" hidden="false" customHeight="true" outlineLevel="0" collapsed="false">
      <c r="A16" s="115" t="n">
        <v>10</v>
      </c>
      <c r="B16" s="324" t="s">
        <v>1909</v>
      </c>
      <c r="C16" s="325" t="n">
        <v>14931</v>
      </c>
      <c r="D16" s="325" t="s">
        <v>3</v>
      </c>
      <c r="E16" s="243" t="s">
        <v>125</v>
      </c>
      <c r="F16" s="326"/>
    </row>
    <row r="17" s="75" customFormat="true" ht="20.25" hidden="false" customHeight="true" outlineLevel="0" collapsed="false">
      <c r="A17" s="115" t="n">
        <v>11</v>
      </c>
      <c r="B17" s="324" t="s">
        <v>1910</v>
      </c>
      <c r="C17" s="325" t="n">
        <v>6441</v>
      </c>
      <c r="D17" s="325" t="s">
        <v>3</v>
      </c>
      <c r="E17" s="327"/>
      <c r="F17" s="326"/>
    </row>
    <row r="18" s="75" customFormat="true" ht="20.25" hidden="false" customHeight="true" outlineLevel="0" collapsed="false">
      <c r="A18" s="115" t="n">
        <v>12</v>
      </c>
      <c r="B18" s="324" t="s">
        <v>1911</v>
      </c>
      <c r="C18" s="325" t="n">
        <v>6429</v>
      </c>
      <c r="D18" s="325" t="s">
        <v>3</v>
      </c>
      <c r="E18" s="243"/>
      <c r="F18" s="326"/>
    </row>
    <row r="19" s="75" customFormat="true" ht="20.25" hidden="false" customHeight="true" outlineLevel="0" collapsed="false">
      <c r="A19" s="115" t="n">
        <v>13</v>
      </c>
      <c r="B19" s="324" t="s">
        <v>1912</v>
      </c>
      <c r="C19" s="325" t="n">
        <v>14925</v>
      </c>
      <c r="D19" s="325" t="s">
        <v>3</v>
      </c>
      <c r="E19" s="243" t="s">
        <v>125</v>
      </c>
      <c r="F19" s="326"/>
    </row>
    <row r="20" s="75" customFormat="true" ht="20.25" hidden="false" customHeight="true" outlineLevel="0" collapsed="false">
      <c r="A20" s="115" t="n">
        <v>14</v>
      </c>
      <c r="B20" s="324" t="s">
        <v>1913</v>
      </c>
      <c r="C20" s="325" t="n">
        <v>6464</v>
      </c>
      <c r="D20" s="325" t="s">
        <v>3</v>
      </c>
      <c r="E20" s="327"/>
      <c r="F20" s="326"/>
    </row>
    <row r="21" s="75" customFormat="true" ht="20.25" hidden="false" customHeight="true" outlineLevel="0" collapsed="false">
      <c r="A21" s="115" t="n">
        <v>15</v>
      </c>
      <c r="B21" s="324" t="s">
        <v>1914</v>
      </c>
      <c r="C21" s="325" t="n">
        <v>14930</v>
      </c>
      <c r="D21" s="325" t="s">
        <v>3</v>
      </c>
      <c r="E21" s="243" t="s">
        <v>125</v>
      </c>
      <c r="F21" s="326"/>
    </row>
    <row r="22" s="75" customFormat="true" ht="20.25" hidden="false" customHeight="true" outlineLevel="0" collapsed="false">
      <c r="A22" s="115" t="n">
        <v>16</v>
      </c>
      <c r="B22" s="324" t="s">
        <v>1915</v>
      </c>
      <c r="C22" s="325" t="n">
        <v>14920</v>
      </c>
      <c r="D22" s="325" t="s">
        <v>3</v>
      </c>
      <c r="E22" s="243" t="s">
        <v>125</v>
      </c>
      <c r="F22" s="326"/>
    </row>
    <row r="23" s="75" customFormat="true" ht="20.25" hidden="false" customHeight="true" outlineLevel="0" collapsed="false">
      <c r="A23" s="115" t="n">
        <v>17</v>
      </c>
      <c r="B23" s="324" t="s">
        <v>1916</v>
      </c>
      <c r="C23" s="325" t="n">
        <v>14919</v>
      </c>
      <c r="D23" s="325" t="s">
        <v>3</v>
      </c>
      <c r="E23" s="243" t="s">
        <v>125</v>
      </c>
      <c r="F23" s="326"/>
    </row>
    <row r="24" s="75" customFormat="true" ht="20.25" hidden="false" customHeight="true" outlineLevel="0" collapsed="false">
      <c r="A24" s="115" t="n">
        <v>18</v>
      </c>
      <c r="B24" s="324" t="s">
        <v>1917</v>
      </c>
      <c r="C24" s="325" t="n">
        <v>14921</v>
      </c>
      <c r="D24" s="325" t="s">
        <v>3</v>
      </c>
      <c r="E24" s="243" t="s">
        <v>125</v>
      </c>
      <c r="F24" s="326"/>
    </row>
    <row r="25" s="75" customFormat="true" ht="20.25" hidden="false" customHeight="true" outlineLevel="0" collapsed="false">
      <c r="A25" s="115" t="n">
        <v>19</v>
      </c>
      <c r="B25" s="324" t="s">
        <v>1918</v>
      </c>
      <c r="C25" s="325" t="n">
        <v>6445</v>
      </c>
      <c r="D25" s="325" t="s">
        <v>3</v>
      </c>
      <c r="E25" s="243" t="s">
        <v>125</v>
      </c>
      <c r="F25" s="326"/>
    </row>
    <row r="26" s="75" customFormat="true" ht="20.25" hidden="false" customHeight="true" outlineLevel="0" collapsed="false">
      <c r="A26" s="115" t="n">
        <v>20</v>
      </c>
      <c r="B26" s="324" t="s">
        <v>1919</v>
      </c>
      <c r="C26" s="325" t="n">
        <v>14932</v>
      </c>
      <c r="D26" s="325" t="s">
        <v>3</v>
      </c>
      <c r="E26" s="243" t="s">
        <v>125</v>
      </c>
      <c r="F26" s="326"/>
    </row>
    <row r="27" s="75" customFormat="true" ht="20.25" hidden="false" customHeight="true" outlineLevel="0" collapsed="false">
      <c r="A27" s="115" t="n">
        <v>21</v>
      </c>
      <c r="B27" s="324" t="s">
        <v>1920</v>
      </c>
      <c r="C27" s="325" t="n">
        <v>14926</v>
      </c>
      <c r="D27" s="325" t="s">
        <v>3</v>
      </c>
      <c r="E27" s="243" t="s">
        <v>125</v>
      </c>
      <c r="F27" s="326"/>
    </row>
    <row r="28" s="75" customFormat="true" ht="20.25" hidden="false" customHeight="true" outlineLevel="0" collapsed="false">
      <c r="A28" s="115" t="n">
        <v>22</v>
      </c>
      <c r="B28" s="324" t="s">
        <v>1921</v>
      </c>
      <c r="C28" s="325" t="n">
        <v>6452</v>
      </c>
      <c r="D28" s="325" t="s">
        <v>3</v>
      </c>
      <c r="E28" s="327"/>
      <c r="F28" s="326"/>
    </row>
    <row r="29" s="75" customFormat="true" ht="20.25" hidden="false" customHeight="true" outlineLevel="0" collapsed="false">
      <c r="A29" s="115" t="n">
        <v>23</v>
      </c>
      <c r="B29" s="324" t="s">
        <v>1922</v>
      </c>
      <c r="C29" s="325" t="n">
        <v>14362</v>
      </c>
      <c r="D29" s="325" t="s">
        <v>3</v>
      </c>
      <c r="E29" s="243" t="s">
        <v>125</v>
      </c>
      <c r="F29" s="326"/>
    </row>
    <row r="30" s="75" customFormat="true" ht="20.25" hidden="false" customHeight="true" outlineLevel="0" collapsed="false">
      <c r="A30" s="128" t="n">
        <v>1</v>
      </c>
      <c r="B30" s="311" t="s">
        <v>1923</v>
      </c>
      <c r="C30" s="312" t="n">
        <v>13510</v>
      </c>
      <c r="D30" s="312" t="s">
        <v>4</v>
      </c>
      <c r="E30" s="312"/>
      <c r="F30" s="313"/>
    </row>
    <row r="31" s="75" customFormat="true" ht="20.25" hidden="false" customHeight="true" outlineLevel="0" collapsed="false">
      <c r="A31" s="128" t="n">
        <v>2</v>
      </c>
      <c r="B31" s="311" t="s">
        <v>1924</v>
      </c>
      <c r="C31" s="312" t="n">
        <v>13066</v>
      </c>
      <c r="D31" s="312" t="s">
        <v>4</v>
      </c>
      <c r="E31" s="312"/>
      <c r="F31" s="313"/>
    </row>
    <row r="32" s="75" customFormat="true" ht="20.25" hidden="false" customHeight="true" outlineLevel="0" collapsed="false">
      <c r="A32" s="128" t="n">
        <v>3</v>
      </c>
      <c r="B32" s="311" t="s">
        <v>1925</v>
      </c>
      <c r="C32" s="312" t="n">
        <v>14914</v>
      </c>
      <c r="D32" s="312" t="s">
        <v>4</v>
      </c>
      <c r="E32" s="312"/>
      <c r="F32" s="313"/>
    </row>
    <row r="33" s="75" customFormat="true" ht="20.25" hidden="false" customHeight="true" outlineLevel="0" collapsed="false">
      <c r="A33" s="132" t="n">
        <v>1</v>
      </c>
      <c r="B33" s="328" t="s">
        <v>1926</v>
      </c>
      <c r="C33" s="319" t="n">
        <v>17016</v>
      </c>
      <c r="D33" s="319" t="s">
        <v>93</v>
      </c>
      <c r="E33" s="329"/>
      <c r="F33" s="292" t="s">
        <v>1927</v>
      </c>
    </row>
    <row r="34" s="75" customFormat="true" ht="20.25" hidden="false" customHeight="true" outlineLevel="0" collapsed="false">
      <c r="A34" s="99" t="n">
        <v>2</v>
      </c>
      <c r="B34" s="103" t="s">
        <v>1928</v>
      </c>
      <c r="C34" s="101" t="n">
        <v>17029</v>
      </c>
      <c r="D34" s="218" t="s">
        <v>93</v>
      </c>
      <c r="E34" s="329"/>
      <c r="F34" s="292" t="s">
        <v>1927</v>
      </c>
    </row>
    <row r="35" s="75" customFormat="true" ht="20.25" hidden="false" customHeight="true" outlineLevel="0" collapsed="false">
      <c r="A35" s="99" t="n">
        <v>3</v>
      </c>
      <c r="B35" s="219" t="s">
        <v>1929</v>
      </c>
      <c r="C35" s="218" t="n">
        <v>17014</v>
      </c>
      <c r="D35" s="218" t="s">
        <v>93</v>
      </c>
      <c r="E35" s="329"/>
      <c r="F35" s="292" t="s">
        <v>1927</v>
      </c>
    </row>
    <row r="36" s="75" customFormat="true" ht="20.25" hidden="false" customHeight="true" outlineLevel="0" collapsed="false">
      <c r="A36" s="99" t="n">
        <v>4</v>
      </c>
      <c r="B36" s="103" t="s">
        <v>1930</v>
      </c>
      <c r="C36" s="101" t="n">
        <v>17025</v>
      </c>
      <c r="D36" s="218" t="s">
        <v>93</v>
      </c>
      <c r="E36" s="329"/>
      <c r="F36" s="292" t="s">
        <v>1927</v>
      </c>
    </row>
    <row r="37" s="75" customFormat="true" ht="20.25" hidden="false" customHeight="true" outlineLevel="0" collapsed="false">
      <c r="A37" s="99" t="n">
        <v>5</v>
      </c>
      <c r="B37" s="219" t="s">
        <v>1931</v>
      </c>
      <c r="C37" s="218" t="n">
        <v>17017</v>
      </c>
      <c r="D37" s="218" t="s">
        <v>93</v>
      </c>
      <c r="E37" s="329"/>
      <c r="F37" s="292" t="s">
        <v>1927</v>
      </c>
    </row>
    <row r="38" s="75" customFormat="true" ht="20.25" hidden="false" customHeight="true" outlineLevel="0" collapsed="false">
      <c r="A38" s="99" t="n">
        <v>6</v>
      </c>
      <c r="B38" s="219" t="s">
        <v>1932</v>
      </c>
      <c r="C38" s="218" t="n">
        <v>17015</v>
      </c>
      <c r="D38" s="218" t="s">
        <v>93</v>
      </c>
      <c r="E38" s="329"/>
      <c r="F38" s="292" t="s">
        <v>1927</v>
      </c>
    </row>
    <row r="39" s="75" customFormat="true" ht="20.25" hidden="false" customHeight="true" outlineLevel="0" collapsed="false">
      <c r="A39" s="99" t="n">
        <v>7</v>
      </c>
      <c r="B39" s="219" t="s">
        <v>1933</v>
      </c>
      <c r="C39" s="218" t="n">
        <v>17023</v>
      </c>
      <c r="D39" s="218" t="s">
        <v>93</v>
      </c>
      <c r="E39" s="329"/>
      <c r="F39" s="292" t="s">
        <v>1927</v>
      </c>
    </row>
    <row r="40" s="75" customFormat="true" ht="20.25" hidden="false" customHeight="true" outlineLevel="0" collapsed="false">
      <c r="A40" s="99" t="n">
        <v>8</v>
      </c>
      <c r="B40" s="219" t="s">
        <v>1934</v>
      </c>
      <c r="C40" s="218" t="n">
        <v>16943</v>
      </c>
      <c r="D40" s="218" t="s">
        <v>93</v>
      </c>
      <c r="E40" s="329"/>
      <c r="F40" s="292" t="s">
        <v>1935</v>
      </c>
    </row>
    <row r="41" s="75" customFormat="true" ht="20.25" hidden="false" customHeight="true" outlineLevel="0" collapsed="false">
      <c r="A41" s="99" t="n">
        <v>9</v>
      </c>
      <c r="B41" s="103" t="s">
        <v>1936</v>
      </c>
      <c r="C41" s="101" t="n">
        <v>17032</v>
      </c>
      <c r="D41" s="218" t="s">
        <v>93</v>
      </c>
      <c r="E41" s="329"/>
      <c r="F41" s="292" t="s">
        <v>1927</v>
      </c>
    </row>
    <row r="42" s="75" customFormat="true" ht="20.25" hidden="false" customHeight="true" outlineLevel="0" collapsed="false">
      <c r="A42" s="99" t="n">
        <v>10</v>
      </c>
      <c r="B42" s="103" t="s">
        <v>1937</v>
      </c>
      <c r="C42" s="101" t="n">
        <v>17030</v>
      </c>
      <c r="D42" s="218" t="s">
        <v>93</v>
      </c>
      <c r="E42" s="329"/>
      <c r="F42" s="292" t="s">
        <v>1927</v>
      </c>
    </row>
    <row r="43" s="75" customFormat="true" ht="20.25" hidden="false" customHeight="true" outlineLevel="0" collapsed="false">
      <c r="A43" s="99" t="n">
        <v>11</v>
      </c>
      <c r="B43" s="219" t="s">
        <v>231</v>
      </c>
      <c r="C43" s="218" t="n">
        <v>17020</v>
      </c>
      <c r="D43" s="218" t="s">
        <v>93</v>
      </c>
      <c r="E43" s="329"/>
      <c r="F43" s="292" t="s">
        <v>1927</v>
      </c>
    </row>
    <row r="44" s="75" customFormat="true" ht="20.25" hidden="false" customHeight="true" outlineLevel="0" collapsed="false">
      <c r="A44" s="99" t="n">
        <v>12</v>
      </c>
      <c r="B44" s="103" t="s">
        <v>1938</v>
      </c>
      <c r="C44" s="101" t="n">
        <v>17027</v>
      </c>
      <c r="D44" s="218" t="s">
        <v>93</v>
      </c>
      <c r="E44" s="329"/>
      <c r="F44" s="292" t="s">
        <v>1927</v>
      </c>
    </row>
    <row r="45" s="75" customFormat="true" ht="20.25" hidden="false" customHeight="true" outlineLevel="0" collapsed="false">
      <c r="A45" s="99" t="n">
        <v>13</v>
      </c>
      <c r="B45" s="219" t="s">
        <v>1939</v>
      </c>
      <c r="C45" s="218" t="n">
        <v>17021</v>
      </c>
      <c r="D45" s="101" t="s">
        <v>93</v>
      </c>
      <c r="E45" s="329"/>
      <c r="F45" s="292" t="s">
        <v>1927</v>
      </c>
    </row>
    <row r="46" s="75" customFormat="true" ht="20.25" hidden="false" customHeight="true" outlineLevel="0" collapsed="false">
      <c r="A46" s="99" t="n">
        <v>14</v>
      </c>
      <c r="B46" s="219" t="s">
        <v>1940</v>
      </c>
      <c r="C46" s="218" t="n">
        <v>17019</v>
      </c>
      <c r="D46" s="101" t="s">
        <v>93</v>
      </c>
      <c r="E46" s="329"/>
      <c r="F46" s="292" t="s">
        <v>1927</v>
      </c>
    </row>
    <row r="47" s="75" customFormat="true" ht="20.25" hidden="false" customHeight="true" outlineLevel="0" collapsed="false">
      <c r="A47" s="99" t="n">
        <v>15</v>
      </c>
      <c r="B47" s="219" t="s">
        <v>1941</v>
      </c>
      <c r="C47" s="218" t="n">
        <v>17024</v>
      </c>
      <c r="D47" s="101" t="s">
        <v>93</v>
      </c>
      <c r="E47" s="329"/>
      <c r="F47" s="292" t="s">
        <v>1927</v>
      </c>
    </row>
    <row r="48" s="75" customFormat="true" ht="20.25" hidden="false" customHeight="true" outlineLevel="0" collapsed="false">
      <c r="A48" s="99" t="n">
        <v>16</v>
      </c>
      <c r="B48" s="219" t="s">
        <v>1942</v>
      </c>
      <c r="C48" s="218" t="n">
        <v>17013</v>
      </c>
      <c r="D48" s="101" t="s">
        <v>93</v>
      </c>
      <c r="E48" s="329"/>
      <c r="F48" s="292" t="s">
        <v>1927</v>
      </c>
    </row>
    <row r="49" s="75" customFormat="true" ht="20.25" hidden="false" customHeight="true" outlineLevel="0" collapsed="false">
      <c r="A49" s="99" t="n">
        <v>17</v>
      </c>
      <c r="B49" s="103" t="s">
        <v>1943</v>
      </c>
      <c r="C49" s="101" t="n">
        <v>17031</v>
      </c>
      <c r="D49" s="101" t="s">
        <v>93</v>
      </c>
      <c r="E49" s="329"/>
      <c r="F49" s="292" t="s">
        <v>1927</v>
      </c>
    </row>
    <row r="50" s="75" customFormat="true" ht="20.25" hidden="false" customHeight="true" outlineLevel="0" collapsed="false">
      <c r="A50" s="99" t="n">
        <v>18</v>
      </c>
      <c r="B50" s="219" t="s">
        <v>1944</v>
      </c>
      <c r="C50" s="218" t="n">
        <v>17022</v>
      </c>
      <c r="D50" s="101" t="s">
        <v>93</v>
      </c>
      <c r="E50" s="329"/>
      <c r="F50" s="292" t="s">
        <v>1927</v>
      </c>
    </row>
    <row r="51" s="75" customFormat="true" ht="20.25" hidden="false" customHeight="true" outlineLevel="0" collapsed="false">
      <c r="A51" s="99" t="n">
        <v>19</v>
      </c>
      <c r="B51" s="103" t="s">
        <v>1945</v>
      </c>
      <c r="C51" s="101" t="n">
        <v>17028</v>
      </c>
      <c r="D51" s="101" t="s">
        <v>93</v>
      </c>
      <c r="E51" s="330"/>
      <c r="F51" s="293" t="s">
        <v>1927</v>
      </c>
    </row>
    <row r="52" customFormat="false" ht="12.75" hidden="false" customHeight="true" outlineLevel="0" collapsed="false">
      <c r="A52" s="108" t="s">
        <v>203</v>
      </c>
      <c r="B52" s="108"/>
      <c r="C52" s="108"/>
      <c r="D52" s="108"/>
      <c r="E52" s="108"/>
      <c r="F52" s="108"/>
    </row>
    <row r="53" customFormat="false" ht="12.75" hidden="false" customHeight="true" outlineLevel="0" collapsed="false">
      <c r="A53" s="108"/>
      <c r="B53" s="108"/>
      <c r="C53" s="108"/>
      <c r="D53" s="108"/>
      <c r="E53" s="108"/>
      <c r="F53" s="108"/>
    </row>
    <row r="54" customFormat="false" ht="12.75" hidden="false" customHeight="true" outlineLevel="0" collapsed="false">
      <c r="A54" s="108"/>
      <c r="B54" s="108"/>
      <c r="C54" s="108"/>
      <c r="D54" s="108"/>
      <c r="E54" s="108"/>
      <c r="F54" s="108"/>
    </row>
    <row r="55" customFormat="false" ht="12.75" hidden="false" customHeight="true" outlineLevel="0" collapsed="false">
      <c r="A55" s="108"/>
      <c r="B55" s="108"/>
      <c r="C55" s="108"/>
      <c r="D55" s="108"/>
      <c r="E55" s="108"/>
      <c r="F55" s="108"/>
    </row>
    <row r="56" customFormat="false" ht="12.75" hidden="false" customHeight="true" outlineLevel="0" collapsed="false">
      <c r="A56" s="108"/>
      <c r="B56" s="108"/>
      <c r="C56" s="108"/>
      <c r="D56" s="108"/>
      <c r="E56" s="108"/>
      <c r="F56" s="108"/>
    </row>
    <row r="57" customFormat="false" ht="12.75" hidden="false" customHeight="true" outlineLevel="0" collapsed="false">
      <c r="A57" s="108"/>
      <c r="B57" s="108"/>
      <c r="C57" s="108"/>
      <c r="D57" s="108"/>
      <c r="E57" s="108"/>
      <c r="F57" s="108"/>
    </row>
    <row r="58" customFormat="false" ht="55.5" hidden="false" customHeight="true" outlineLevel="0" collapsed="false">
      <c r="A58" s="108"/>
      <c r="B58" s="108"/>
      <c r="C58" s="108"/>
      <c r="D58" s="108"/>
      <c r="E58" s="108"/>
      <c r="F58" s="108"/>
    </row>
  </sheetData>
  <sheetProtection sheet="true" password="cc0d"/>
  <mergeCells count="5">
    <mergeCell ref="A1:F1"/>
    <mergeCell ref="A2:B2"/>
    <mergeCell ref="A4:F4"/>
    <mergeCell ref="A5:F5"/>
    <mergeCell ref="A52:F58"/>
  </mergeCells>
  <hyperlinks>
    <hyperlink ref="A4" location="'HAKEM SAYISI'!C3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9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1946</v>
      </c>
      <c r="B1" s="50"/>
      <c r="C1" s="50"/>
      <c r="D1" s="50"/>
      <c r="E1" s="50"/>
      <c r="F1" s="50"/>
    </row>
    <row r="2" s="51" customFormat="true" ht="36" hidden="false" customHeight="true" outlineLevel="0" collapsed="false">
      <c r="A2" s="52" t="s">
        <v>90</v>
      </c>
      <c r="B2" s="52"/>
      <c r="C2" s="53" t="s">
        <v>91</v>
      </c>
      <c r="D2" s="54" t="s">
        <v>92</v>
      </c>
      <c r="E2" s="55" t="s">
        <v>93</v>
      </c>
      <c r="F2" s="56" t="s">
        <v>94</v>
      </c>
    </row>
    <row r="3" s="51" customFormat="true" ht="24" hidden="false" customHeight="true" outlineLevel="0" collapsed="false">
      <c r="A3" s="57"/>
      <c r="B3" s="58" t="n">
        <v>28</v>
      </c>
      <c r="C3" s="59" t="n">
        <v>29</v>
      </c>
      <c r="D3" s="60" t="n">
        <v>20</v>
      </c>
      <c r="E3" s="61" t="n">
        <v>0</v>
      </c>
      <c r="F3" s="62" t="n">
        <f aca="false">SUM(A3:E3)</f>
        <v>77</v>
      </c>
    </row>
    <row r="4" s="51" customFormat="true" ht="29.25" hidden="false" customHeight="true" outlineLevel="0" collapsed="false">
      <c r="A4" s="331" t="s">
        <v>95</v>
      </c>
      <c r="B4" s="331"/>
      <c r="C4" s="331"/>
      <c r="D4" s="331"/>
      <c r="E4" s="331"/>
      <c r="F4" s="331"/>
    </row>
    <row r="5" customFormat="false" ht="27" hidden="false" customHeight="true" outlineLevel="0" collapsed="false">
      <c r="A5" s="64" t="s">
        <v>96</v>
      </c>
      <c r="B5" s="64"/>
      <c r="C5" s="64"/>
      <c r="D5" s="64"/>
      <c r="E5" s="64"/>
      <c r="F5" s="64"/>
    </row>
    <row r="6" customFormat="false" ht="30.75" hidden="false" customHeight="true" outlineLevel="0" collapsed="false">
      <c r="A6" s="65" t="s">
        <v>97</v>
      </c>
      <c r="B6" s="66" t="s">
        <v>98</v>
      </c>
      <c r="C6" s="66" t="s">
        <v>99</v>
      </c>
      <c r="D6" s="66" t="s">
        <v>100</v>
      </c>
      <c r="E6" s="66" t="s">
        <v>101</v>
      </c>
      <c r="F6" s="68" t="s">
        <v>102</v>
      </c>
    </row>
    <row r="7" s="75" customFormat="true" ht="20.25" hidden="false" customHeight="true" outlineLevel="0" collapsed="false">
      <c r="A7" s="332" t="n">
        <v>1</v>
      </c>
      <c r="B7" s="137" t="s">
        <v>1947</v>
      </c>
      <c r="C7" s="138" t="n">
        <v>9216</v>
      </c>
      <c r="D7" s="137" t="s">
        <v>104</v>
      </c>
      <c r="E7" s="333" t="s">
        <v>359</v>
      </c>
      <c r="F7" s="334"/>
    </row>
    <row r="8" s="75" customFormat="true" ht="20.25" hidden="false" customHeight="true" outlineLevel="0" collapsed="false">
      <c r="A8" s="335" t="n">
        <v>2</v>
      </c>
      <c r="B8" s="141" t="s">
        <v>1948</v>
      </c>
      <c r="C8" s="142" t="n">
        <v>3426</v>
      </c>
      <c r="D8" s="141" t="s">
        <v>104</v>
      </c>
      <c r="E8" s="141"/>
      <c r="F8" s="336"/>
    </row>
    <row r="9" s="75" customFormat="true" ht="20.25" hidden="false" customHeight="true" outlineLevel="0" collapsed="false">
      <c r="A9" s="335" t="n">
        <v>3</v>
      </c>
      <c r="B9" s="141" t="s">
        <v>1949</v>
      </c>
      <c r="C9" s="142" t="n">
        <v>5351</v>
      </c>
      <c r="D9" s="141" t="s">
        <v>104</v>
      </c>
      <c r="E9" s="333" t="s">
        <v>1044</v>
      </c>
      <c r="F9" s="336"/>
    </row>
    <row r="10" s="75" customFormat="true" ht="20.25" hidden="false" customHeight="true" outlineLevel="0" collapsed="false">
      <c r="A10" s="335" t="n">
        <v>4</v>
      </c>
      <c r="B10" s="141" t="s">
        <v>1950</v>
      </c>
      <c r="C10" s="142" t="n">
        <v>9152</v>
      </c>
      <c r="D10" s="141" t="s">
        <v>104</v>
      </c>
      <c r="E10" s="333" t="s">
        <v>324</v>
      </c>
      <c r="F10" s="336"/>
    </row>
    <row r="11" s="75" customFormat="true" ht="20.25" hidden="false" customHeight="true" outlineLevel="0" collapsed="false">
      <c r="A11" s="335" t="n">
        <v>5</v>
      </c>
      <c r="B11" s="141" t="s">
        <v>1951</v>
      </c>
      <c r="C11" s="142" t="n">
        <v>9155</v>
      </c>
      <c r="D11" s="141" t="s">
        <v>104</v>
      </c>
      <c r="E11" s="333" t="s">
        <v>359</v>
      </c>
      <c r="F11" s="336"/>
    </row>
    <row r="12" s="75" customFormat="true" ht="20.25" hidden="false" customHeight="true" outlineLevel="0" collapsed="false">
      <c r="A12" s="335" t="n">
        <v>6</v>
      </c>
      <c r="B12" s="141" t="s">
        <v>1952</v>
      </c>
      <c r="C12" s="142" t="n">
        <v>3420</v>
      </c>
      <c r="D12" s="141" t="s">
        <v>104</v>
      </c>
      <c r="E12" s="141"/>
      <c r="F12" s="336"/>
    </row>
    <row r="13" s="75" customFormat="true" ht="20.25" hidden="false" customHeight="true" outlineLevel="0" collapsed="false">
      <c r="A13" s="335" t="n">
        <v>7</v>
      </c>
      <c r="B13" s="141" t="s">
        <v>1953</v>
      </c>
      <c r="C13" s="142" t="n">
        <v>5060</v>
      </c>
      <c r="D13" s="141" t="s">
        <v>104</v>
      </c>
      <c r="E13" s="141"/>
      <c r="F13" s="336"/>
    </row>
    <row r="14" s="75" customFormat="true" ht="20.25" hidden="false" customHeight="true" outlineLevel="0" collapsed="false">
      <c r="A14" s="335" t="n">
        <v>8</v>
      </c>
      <c r="B14" s="141" t="s">
        <v>1954</v>
      </c>
      <c r="C14" s="142" t="n">
        <v>5061</v>
      </c>
      <c r="D14" s="141" t="s">
        <v>104</v>
      </c>
      <c r="E14" s="141"/>
      <c r="F14" s="336"/>
    </row>
    <row r="15" s="75" customFormat="true" ht="20.25" hidden="false" customHeight="true" outlineLevel="0" collapsed="false">
      <c r="A15" s="335" t="n">
        <v>9</v>
      </c>
      <c r="B15" s="141" t="s">
        <v>1955</v>
      </c>
      <c r="C15" s="142" t="n">
        <v>6287</v>
      </c>
      <c r="D15" s="141" t="s">
        <v>104</v>
      </c>
      <c r="E15" s="333" t="s">
        <v>324</v>
      </c>
      <c r="F15" s="336"/>
    </row>
    <row r="16" s="75" customFormat="true" ht="20.25" hidden="false" customHeight="true" outlineLevel="0" collapsed="false">
      <c r="A16" s="335" t="n">
        <v>10</v>
      </c>
      <c r="B16" s="141" t="s">
        <v>1956</v>
      </c>
      <c r="C16" s="142" t="n">
        <v>4258</v>
      </c>
      <c r="D16" s="141" t="s">
        <v>104</v>
      </c>
      <c r="E16" s="141"/>
      <c r="F16" s="336"/>
    </row>
    <row r="17" s="75" customFormat="true" ht="20.25" hidden="false" customHeight="true" outlineLevel="0" collapsed="false">
      <c r="A17" s="335" t="n">
        <v>11</v>
      </c>
      <c r="B17" s="141" t="s">
        <v>1957</v>
      </c>
      <c r="C17" s="142" t="n">
        <v>2808</v>
      </c>
      <c r="D17" s="141" t="s">
        <v>104</v>
      </c>
      <c r="E17" s="141"/>
      <c r="F17" s="336"/>
    </row>
    <row r="18" s="75" customFormat="true" ht="20.25" hidden="false" customHeight="true" outlineLevel="0" collapsed="false">
      <c r="A18" s="335" t="n">
        <v>12</v>
      </c>
      <c r="B18" s="141" t="s">
        <v>1958</v>
      </c>
      <c r="C18" s="142" t="n">
        <v>9204</v>
      </c>
      <c r="D18" s="141" t="s">
        <v>104</v>
      </c>
      <c r="E18" s="333" t="s">
        <v>359</v>
      </c>
      <c r="F18" s="336"/>
    </row>
    <row r="19" s="75" customFormat="true" ht="20.25" hidden="false" customHeight="true" outlineLevel="0" collapsed="false">
      <c r="A19" s="335" t="n">
        <v>13</v>
      </c>
      <c r="B19" s="141" t="s">
        <v>1959</v>
      </c>
      <c r="C19" s="142" t="n">
        <v>3431</v>
      </c>
      <c r="D19" s="141" t="s">
        <v>104</v>
      </c>
      <c r="E19" s="141"/>
      <c r="F19" s="336"/>
    </row>
    <row r="20" s="75" customFormat="true" ht="20.25" hidden="false" customHeight="true" outlineLevel="0" collapsed="false">
      <c r="A20" s="335" t="n">
        <v>14</v>
      </c>
      <c r="B20" s="141" t="s">
        <v>1960</v>
      </c>
      <c r="C20" s="142" t="n">
        <v>2182</v>
      </c>
      <c r="D20" s="141" t="s">
        <v>104</v>
      </c>
      <c r="E20" s="141"/>
      <c r="F20" s="336"/>
    </row>
    <row r="21" s="75" customFormat="true" ht="20.25" hidden="false" customHeight="true" outlineLevel="0" collapsed="false">
      <c r="A21" s="335" t="n">
        <v>15</v>
      </c>
      <c r="B21" s="141" t="s">
        <v>1961</v>
      </c>
      <c r="C21" s="142" t="n">
        <v>4522</v>
      </c>
      <c r="D21" s="141" t="s">
        <v>104</v>
      </c>
      <c r="E21" s="141"/>
      <c r="F21" s="336"/>
    </row>
    <row r="22" s="75" customFormat="true" ht="20.25" hidden="false" customHeight="true" outlineLevel="0" collapsed="false">
      <c r="A22" s="335" t="n">
        <v>16</v>
      </c>
      <c r="B22" s="141" t="s">
        <v>1962</v>
      </c>
      <c r="C22" s="142" t="n">
        <v>3454</v>
      </c>
      <c r="D22" s="141" t="s">
        <v>104</v>
      </c>
      <c r="E22" s="141"/>
      <c r="F22" s="336"/>
    </row>
    <row r="23" s="75" customFormat="true" ht="23.25" hidden="false" customHeight="true" outlineLevel="0" collapsed="false">
      <c r="A23" s="335" t="n">
        <v>17</v>
      </c>
      <c r="B23" s="141" t="s">
        <v>1963</v>
      </c>
      <c r="C23" s="142" t="n">
        <v>9191</v>
      </c>
      <c r="D23" s="141" t="s">
        <v>104</v>
      </c>
      <c r="E23" s="333" t="s">
        <v>1678</v>
      </c>
      <c r="F23" s="336"/>
    </row>
    <row r="24" s="75" customFormat="true" ht="20.25" hidden="false" customHeight="true" outlineLevel="0" collapsed="false">
      <c r="A24" s="335" t="n">
        <v>18</v>
      </c>
      <c r="B24" s="141" t="s">
        <v>1964</v>
      </c>
      <c r="C24" s="142" t="n">
        <v>9196</v>
      </c>
      <c r="D24" s="141" t="s">
        <v>104</v>
      </c>
      <c r="E24" s="333" t="s">
        <v>324</v>
      </c>
      <c r="F24" s="336"/>
    </row>
    <row r="25" s="75" customFormat="true" ht="20.25" hidden="false" customHeight="true" outlineLevel="0" collapsed="false">
      <c r="A25" s="335" t="n">
        <v>19</v>
      </c>
      <c r="B25" s="141" t="s">
        <v>1965</v>
      </c>
      <c r="C25" s="142" t="n">
        <v>7667</v>
      </c>
      <c r="D25" s="141" t="s">
        <v>104</v>
      </c>
      <c r="E25" s="333" t="s">
        <v>359</v>
      </c>
      <c r="F25" s="336"/>
    </row>
    <row r="26" s="75" customFormat="true" ht="20.25" hidden="false" customHeight="true" outlineLevel="0" collapsed="false">
      <c r="A26" s="335" t="n">
        <v>20</v>
      </c>
      <c r="B26" s="141" t="s">
        <v>1966</v>
      </c>
      <c r="C26" s="142" t="n">
        <v>5062</v>
      </c>
      <c r="D26" s="141" t="s">
        <v>104</v>
      </c>
      <c r="E26" s="333" t="s">
        <v>324</v>
      </c>
      <c r="F26" s="336"/>
    </row>
    <row r="27" s="75" customFormat="true" ht="20.25" hidden="false" customHeight="true" outlineLevel="0" collapsed="false">
      <c r="A27" s="335" t="n">
        <v>21</v>
      </c>
      <c r="B27" s="141" t="s">
        <v>1967</v>
      </c>
      <c r="C27" s="142" t="n">
        <v>9186</v>
      </c>
      <c r="D27" s="141" t="s">
        <v>104</v>
      </c>
      <c r="E27" s="333" t="s">
        <v>324</v>
      </c>
      <c r="F27" s="336"/>
    </row>
    <row r="28" s="75" customFormat="true" ht="20.25" hidden="false" customHeight="true" outlineLevel="0" collapsed="false">
      <c r="A28" s="335" t="n">
        <v>22</v>
      </c>
      <c r="B28" s="141" t="s">
        <v>1968</v>
      </c>
      <c r="C28" s="142" t="n">
        <v>3438</v>
      </c>
      <c r="D28" s="141" t="s">
        <v>104</v>
      </c>
      <c r="E28" s="141"/>
      <c r="F28" s="336"/>
    </row>
    <row r="29" s="75" customFormat="true" ht="20.25" hidden="false" customHeight="true" outlineLevel="0" collapsed="false">
      <c r="A29" s="335" t="n">
        <v>23</v>
      </c>
      <c r="B29" s="141" t="s">
        <v>1969</v>
      </c>
      <c r="C29" s="142" t="n">
        <v>5173</v>
      </c>
      <c r="D29" s="141" t="s">
        <v>104</v>
      </c>
      <c r="E29" s="141"/>
      <c r="F29" s="336"/>
    </row>
    <row r="30" s="75" customFormat="true" ht="15" hidden="false" customHeight="false" outlineLevel="0" collapsed="false">
      <c r="A30" s="335" t="n">
        <v>24</v>
      </c>
      <c r="B30" s="141" t="s">
        <v>1970</v>
      </c>
      <c r="C30" s="142" t="n">
        <v>9164</v>
      </c>
      <c r="D30" s="141" t="s">
        <v>104</v>
      </c>
      <c r="E30" s="333" t="s">
        <v>1971</v>
      </c>
      <c r="F30" s="336"/>
    </row>
    <row r="31" s="75" customFormat="true" ht="20.25" hidden="false" customHeight="true" outlineLevel="0" collapsed="false">
      <c r="A31" s="335" t="n">
        <v>25</v>
      </c>
      <c r="B31" s="141" t="s">
        <v>1972</v>
      </c>
      <c r="C31" s="142" t="n">
        <v>9192</v>
      </c>
      <c r="D31" s="141" t="s">
        <v>104</v>
      </c>
      <c r="E31" s="333" t="s">
        <v>359</v>
      </c>
      <c r="F31" s="336"/>
    </row>
    <row r="32" s="75" customFormat="true" ht="29.25" hidden="false" customHeight="true" outlineLevel="0" collapsed="false">
      <c r="A32" s="335" t="n">
        <v>26</v>
      </c>
      <c r="B32" s="141" t="s">
        <v>1973</v>
      </c>
      <c r="C32" s="142" t="n">
        <v>9189</v>
      </c>
      <c r="D32" s="141" t="s">
        <v>104</v>
      </c>
      <c r="E32" s="333" t="s">
        <v>1039</v>
      </c>
      <c r="F32" s="336"/>
    </row>
    <row r="33" s="75" customFormat="true" ht="30.75" hidden="false" customHeight="true" outlineLevel="0" collapsed="false">
      <c r="A33" s="335" t="n">
        <v>27</v>
      </c>
      <c r="B33" s="141" t="s">
        <v>1974</v>
      </c>
      <c r="C33" s="142" t="n">
        <v>9212</v>
      </c>
      <c r="D33" s="141" t="s">
        <v>104</v>
      </c>
      <c r="E33" s="333" t="s">
        <v>340</v>
      </c>
      <c r="F33" s="336"/>
    </row>
    <row r="34" s="75" customFormat="true" ht="20.25" hidden="false" customHeight="true" outlineLevel="0" collapsed="false">
      <c r="A34" s="335" t="n">
        <v>28</v>
      </c>
      <c r="B34" s="141" t="s">
        <v>1975</v>
      </c>
      <c r="C34" s="142" t="n">
        <v>5063</v>
      </c>
      <c r="D34" s="141" t="s">
        <v>104</v>
      </c>
      <c r="E34" s="333" t="s">
        <v>340</v>
      </c>
      <c r="F34" s="336"/>
    </row>
    <row r="35" s="75" customFormat="true" ht="20.25" hidden="false" customHeight="true" outlineLevel="0" collapsed="false">
      <c r="A35" s="337" t="n">
        <v>1</v>
      </c>
      <c r="B35" s="86" t="s">
        <v>1976</v>
      </c>
      <c r="C35" s="90" t="n">
        <v>9163</v>
      </c>
      <c r="D35" s="90" t="s">
        <v>3</v>
      </c>
      <c r="E35" s="91" t="s">
        <v>413</v>
      </c>
      <c r="F35" s="338"/>
    </row>
    <row r="36" s="75" customFormat="true" ht="20.25" hidden="false" customHeight="true" outlineLevel="0" collapsed="false">
      <c r="A36" s="337" t="n">
        <v>2</v>
      </c>
      <c r="B36" s="86" t="s">
        <v>1977</v>
      </c>
      <c r="C36" s="90" t="n">
        <v>9202</v>
      </c>
      <c r="D36" s="90" t="s">
        <v>3</v>
      </c>
      <c r="E36" s="91" t="s">
        <v>413</v>
      </c>
      <c r="F36" s="338"/>
    </row>
    <row r="37" s="75" customFormat="true" ht="20.25" hidden="false" customHeight="true" outlineLevel="0" collapsed="false">
      <c r="A37" s="337" t="n">
        <v>3</v>
      </c>
      <c r="B37" s="86" t="s">
        <v>1978</v>
      </c>
      <c r="C37" s="90" t="n">
        <v>14164</v>
      </c>
      <c r="D37" s="90" t="s">
        <v>3</v>
      </c>
      <c r="E37" s="91" t="s">
        <v>125</v>
      </c>
      <c r="F37" s="338"/>
    </row>
    <row r="38" s="75" customFormat="true" ht="20.25" hidden="false" customHeight="true" outlineLevel="0" collapsed="false">
      <c r="A38" s="337" t="n">
        <v>4</v>
      </c>
      <c r="B38" s="86" t="s">
        <v>1979</v>
      </c>
      <c r="C38" s="90" t="n">
        <v>14169</v>
      </c>
      <c r="D38" s="90" t="s">
        <v>3</v>
      </c>
      <c r="E38" s="91" t="s">
        <v>413</v>
      </c>
      <c r="F38" s="338"/>
    </row>
    <row r="39" s="75" customFormat="true" ht="20.25" hidden="false" customHeight="true" outlineLevel="0" collapsed="false">
      <c r="A39" s="337" t="n">
        <v>5</v>
      </c>
      <c r="B39" s="86" t="s">
        <v>1980</v>
      </c>
      <c r="C39" s="90" t="n">
        <v>5345</v>
      </c>
      <c r="D39" s="90" t="s">
        <v>3</v>
      </c>
      <c r="E39" s="90"/>
      <c r="F39" s="338"/>
    </row>
    <row r="40" s="75" customFormat="true" ht="20.25" hidden="false" customHeight="true" outlineLevel="0" collapsed="false">
      <c r="A40" s="337" t="n">
        <v>6</v>
      </c>
      <c r="B40" s="86" t="s">
        <v>1981</v>
      </c>
      <c r="C40" s="90" t="n">
        <v>3415</v>
      </c>
      <c r="D40" s="90" t="s">
        <v>3</v>
      </c>
      <c r="E40" s="90"/>
      <c r="F40" s="338"/>
    </row>
    <row r="41" s="75" customFormat="true" ht="20.25" hidden="false" customHeight="true" outlineLevel="0" collapsed="false">
      <c r="A41" s="337" t="n">
        <v>7</v>
      </c>
      <c r="B41" s="86" t="s">
        <v>1982</v>
      </c>
      <c r="C41" s="90" t="n">
        <v>14166</v>
      </c>
      <c r="D41" s="90" t="s">
        <v>3</v>
      </c>
      <c r="E41" s="91" t="s">
        <v>413</v>
      </c>
      <c r="F41" s="338"/>
    </row>
    <row r="42" s="75" customFormat="true" ht="20.25" hidden="false" customHeight="true" outlineLevel="0" collapsed="false">
      <c r="A42" s="337" t="n">
        <v>8</v>
      </c>
      <c r="B42" s="86" t="s">
        <v>1983</v>
      </c>
      <c r="C42" s="90" t="n">
        <v>13403</v>
      </c>
      <c r="D42" s="90" t="s">
        <v>3</v>
      </c>
      <c r="E42" s="90"/>
      <c r="F42" s="338"/>
    </row>
    <row r="43" s="75" customFormat="true" ht="19.5" hidden="false" customHeight="true" outlineLevel="0" collapsed="false">
      <c r="A43" s="337" t="n">
        <v>9</v>
      </c>
      <c r="B43" s="86" t="s">
        <v>1984</v>
      </c>
      <c r="C43" s="90" t="n">
        <v>13394</v>
      </c>
      <c r="D43" s="90" t="s">
        <v>3</v>
      </c>
      <c r="E43" s="91" t="s">
        <v>413</v>
      </c>
      <c r="F43" s="338"/>
    </row>
    <row r="44" s="75" customFormat="true" ht="20.25" hidden="false" customHeight="true" outlineLevel="0" collapsed="false">
      <c r="A44" s="337" t="n">
        <v>10</v>
      </c>
      <c r="B44" s="86" t="s">
        <v>1985</v>
      </c>
      <c r="C44" s="90" t="n">
        <v>9182</v>
      </c>
      <c r="D44" s="90" t="s">
        <v>3</v>
      </c>
      <c r="E44" s="90"/>
      <c r="F44" s="338"/>
    </row>
    <row r="45" s="75" customFormat="true" ht="20.25" hidden="false" customHeight="true" outlineLevel="0" collapsed="false">
      <c r="A45" s="337" t="n">
        <v>11</v>
      </c>
      <c r="B45" s="86" t="s">
        <v>1986</v>
      </c>
      <c r="C45" s="90" t="n">
        <v>10546</v>
      </c>
      <c r="D45" s="90" t="s">
        <v>3</v>
      </c>
      <c r="E45" s="91" t="s">
        <v>125</v>
      </c>
      <c r="F45" s="338"/>
    </row>
    <row r="46" s="75" customFormat="true" ht="20.25" hidden="false" customHeight="true" outlineLevel="0" collapsed="false">
      <c r="A46" s="337" t="n">
        <v>12</v>
      </c>
      <c r="B46" s="86" t="s">
        <v>1987</v>
      </c>
      <c r="C46" s="90" t="n">
        <v>3417</v>
      </c>
      <c r="D46" s="90" t="s">
        <v>3</v>
      </c>
      <c r="E46" s="91" t="s">
        <v>128</v>
      </c>
      <c r="F46" s="338"/>
    </row>
    <row r="47" s="75" customFormat="true" ht="20.25" hidden="false" customHeight="true" outlineLevel="0" collapsed="false">
      <c r="A47" s="337" t="n">
        <v>13</v>
      </c>
      <c r="B47" s="86" t="s">
        <v>1988</v>
      </c>
      <c r="C47" s="90" t="n">
        <v>13124</v>
      </c>
      <c r="D47" s="90" t="s">
        <v>3</v>
      </c>
      <c r="E47" s="91" t="s">
        <v>125</v>
      </c>
      <c r="F47" s="338"/>
    </row>
    <row r="48" s="75" customFormat="true" ht="20.25" hidden="false" customHeight="true" outlineLevel="0" collapsed="false">
      <c r="A48" s="337" t="n">
        <v>14</v>
      </c>
      <c r="B48" s="86" t="s">
        <v>1989</v>
      </c>
      <c r="C48" s="90" t="n">
        <v>9158</v>
      </c>
      <c r="D48" s="90" t="s">
        <v>3</v>
      </c>
      <c r="E48" s="90"/>
      <c r="F48" s="338"/>
    </row>
    <row r="49" s="75" customFormat="true" ht="20.25" hidden="false" customHeight="true" outlineLevel="0" collapsed="false">
      <c r="A49" s="337" t="n">
        <v>15</v>
      </c>
      <c r="B49" s="86" t="s">
        <v>1990</v>
      </c>
      <c r="C49" s="90" t="n">
        <v>10583</v>
      </c>
      <c r="D49" s="90" t="s">
        <v>3</v>
      </c>
      <c r="E49" s="91" t="s">
        <v>125</v>
      </c>
      <c r="F49" s="338"/>
    </row>
    <row r="50" s="75" customFormat="true" ht="20.25" hidden="false" customHeight="true" outlineLevel="0" collapsed="false">
      <c r="A50" s="337" t="n">
        <v>16</v>
      </c>
      <c r="B50" s="86" t="s">
        <v>1991</v>
      </c>
      <c r="C50" s="90" t="n">
        <v>9836</v>
      </c>
      <c r="D50" s="90" t="s">
        <v>3</v>
      </c>
      <c r="E50" s="90"/>
      <c r="F50" s="338"/>
    </row>
    <row r="51" s="75" customFormat="true" ht="20.25" hidden="false" customHeight="true" outlineLevel="0" collapsed="false">
      <c r="A51" s="337" t="n">
        <v>17</v>
      </c>
      <c r="B51" s="86" t="s">
        <v>1992</v>
      </c>
      <c r="C51" s="90" t="n">
        <v>9181</v>
      </c>
      <c r="D51" s="90" t="s">
        <v>3</v>
      </c>
      <c r="E51" s="90"/>
      <c r="F51" s="338"/>
    </row>
    <row r="52" s="75" customFormat="true" ht="20.25" hidden="false" customHeight="true" outlineLevel="0" collapsed="false">
      <c r="A52" s="337" t="n">
        <v>18</v>
      </c>
      <c r="B52" s="86" t="s">
        <v>1993</v>
      </c>
      <c r="C52" s="90" t="n">
        <v>10563</v>
      </c>
      <c r="D52" s="90" t="s">
        <v>3</v>
      </c>
      <c r="E52" s="90"/>
      <c r="F52" s="338"/>
    </row>
    <row r="53" s="75" customFormat="true" ht="20.25" hidden="false" customHeight="true" outlineLevel="0" collapsed="false">
      <c r="A53" s="337" t="n">
        <v>19</v>
      </c>
      <c r="B53" s="86" t="s">
        <v>1994</v>
      </c>
      <c r="C53" s="90" t="n">
        <v>3424</v>
      </c>
      <c r="D53" s="90" t="s">
        <v>3</v>
      </c>
      <c r="E53" s="91" t="s">
        <v>128</v>
      </c>
      <c r="F53" s="338"/>
    </row>
    <row r="54" s="75" customFormat="true" ht="20.25" hidden="false" customHeight="true" outlineLevel="0" collapsed="false">
      <c r="A54" s="337" t="n">
        <v>20</v>
      </c>
      <c r="B54" s="86" t="s">
        <v>1995</v>
      </c>
      <c r="C54" s="90" t="n">
        <v>3990</v>
      </c>
      <c r="D54" s="90" t="s">
        <v>3</v>
      </c>
      <c r="E54" s="90"/>
      <c r="F54" s="338"/>
    </row>
    <row r="55" s="75" customFormat="true" ht="20.25" hidden="false" customHeight="true" outlineLevel="0" collapsed="false">
      <c r="A55" s="337" t="n">
        <v>21</v>
      </c>
      <c r="B55" s="86" t="s">
        <v>1996</v>
      </c>
      <c r="C55" s="90" t="n">
        <v>10553</v>
      </c>
      <c r="D55" s="90" t="s">
        <v>3</v>
      </c>
      <c r="E55" s="91" t="s">
        <v>1997</v>
      </c>
      <c r="F55" s="338"/>
    </row>
    <row r="56" s="75" customFormat="true" ht="20.25" hidden="false" customHeight="true" outlineLevel="0" collapsed="false">
      <c r="A56" s="337" t="n">
        <v>22</v>
      </c>
      <c r="B56" s="86" t="s">
        <v>1998</v>
      </c>
      <c r="C56" s="90" t="n">
        <v>10584</v>
      </c>
      <c r="D56" s="90" t="s">
        <v>3</v>
      </c>
      <c r="E56" s="91" t="s">
        <v>125</v>
      </c>
      <c r="F56" s="338"/>
    </row>
    <row r="57" s="75" customFormat="true" ht="20.25" hidden="false" customHeight="true" outlineLevel="0" collapsed="false">
      <c r="A57" s="337" t="n">
        <v>23</v>
      </c>
      <c r="B57" s="86" t="s">
        <v>1999</v>
      </c>
      <c r="C57" s="90" t="n">
        <v>10562</v>
      </c>
      <c r="D57" s="90" t="s">
        <v>3</v>
      </c>
      <c r="E57" s="91" t="s">
        <v>125</v>
      </c>
      <c r="F57" s="338"/>
    </row>
    <row r="58" s="75" customFormat="true" ht="20.25" hidden="false" customHeight="true" outlineLevel="0" collapsed="false">
      <c r="A58" s="337" t="n">
        <v>24</v>
      </c>
      <c r="B58" s="86" t="s">
        <v>2000</v>
      </c>
      <c r="C58" s="90" t="n">
        <v>9165</v>
      </c>
      <c r="D58" s="90" t="s">
        <v>3</v>
      </c>
      <c r="E58" s="91" t="s">
        <v>125</v>
      </c>
      <c r="F58" s="338"/>
    </row>
    <row r="59" s="75" customFormat="true" ht="20.25" hidden="false" customHeight="true" outlineLevel="0" collapsed="false">
      <c r="A59" s="337" t="n">
        <v>25</v>
      </c>
      <c r="B59" s="86" t="s">
        <v>2001</v>
      </c>
      <c r="C59" s="90" t="n">
        <v>2830</v>
      </c>
      <c r="D59" s="90" t="s">
        <v>3</v>
      </c>
      <c r="E59" s="90"/>
      <c r="F59" s="338"/>
    </row>
    <row r="60" s="75" customFormat="true" ht="20.25" hidden="false" customHeight="true" outlineLevel="0" collapsed="false">
      <c r="A60" s="337" t="n">
        <v>26</v>
      </c>
      <c r="B60" s="86" t="s">
        <v>2002</v>
      </c>
      <c r="C60" s="90" t="n">
        <v>11725</v>
      </c>
      <c r="D60" s="90" t="s">
        <v>3</v>
      </c>
      <c r="E60" s="90"/>
      <c r="F60" s="338"/>
    </row>
    <row r="61" s="75" customFormat="true" ht="20.25" hidden="false" customHeight="true" outlineLevel="0" collapsed="false">
      <c r="A61" s="337" t="n">
        <v>27</v>
      </c>
      <c r="B61" s="86" t="s">
        <v>2003</v>
      </c>
      <c r="C61" s="90" t="n">
        <v>13164</v>
      </c>
      <c r="D61" s="90" t="s">
        <v>3</v>
      </c>
      <c r="E61" s="90"/>
      <c r="F61" s="338"/>
    </row>
    <row r="62" s="75" customFormat="true" ht="20.25" hidden="false" customHeight="true" outlineLevel="0" collapsed="false">
      <c r="A62" s="337" t="n">
        <v>28</v>
      </c>
      <c r="B62" s="86" t="s">
        <v>2004</v>
      </c>
      <c r="C62" s="90" t="n">
        <v>7585</v>
      </c>
      <c r="D62" s="90" t="s">
        <v>3</v>
      </c>
      <c r="E62" s="91" t="s">
        <v>125</v>
      </c>
      <c r="F62" s="338"/>
    </row>
    <row r="63" s="75" customFormat="true" ht="20.25" hidden="false" customHeight="true" outlineLevel="0" collapsed="false">
      <c r="A63" s="337" t="n">
        <v>29</v>
      </c>
      <c r="B63" s="86" t="s">
        <v>2005</v>
      </c>
      <c r="C63" s="90" t="n">
        <v>9183</v>
      </c>
      <c r="D63" s="90" t="s">
        <v>3</v>
      </c>
      <c r="E63" s="90"/>
      <c r="F63" s="338"/>
    </row>
    <row r="64" s="75" customFormat="true" ht="20.25" hidden="false" customHeight="true" outlineLevel="0" collapsed="false">
      <c r="A64" s="339" t="n">
        <v>1</v>
      </c>
      <c r="B64" s="148" t="s">
        <v>2006</v>
      </c>
      <c r="C64" s="149" t="n">
        <v>16035</v>
      </c>
      <c r="D64" s="149" t="s">
        <v>4</v>
      </c>
      <c r="E64" s="149"/>
      <c r="F64" s="340"/>
    </row>
    <row r="65" s="75" customFormat="true" ht="20.25" hidden="false" customHeight="true" outlineLevel="0" collapsed="false">
      <c r="A65" s="339" t="n">
        <v>2</v>
      </c>
      <c r="B65" s="148" t="s">
        <v>2007</v>
      </c>
      <c r="C65" s="149" t="n">
        <v>10572</v>
      </c>
      <c r="D65" s="149" t="s">
        <v>4</v>
      </c>
      <c r="E65" s="149"/>
      <c r="F65" s="340"/>
    </row>
    <row r="66" s="75" customFormat="true" ht="20.25" hidden="false" customHeight="true" outlineLevel="0" collapsed="false">
      <c r="A66" s="339" t="n">
        <v>3</v>
      </c>
      <c r="B66" s="148" t="s">
        <v>2008</v>
      </c>
      <c r="C66" s="149" t="n">
        <v>9159</v>
      </c>
      <c r="D66" s="149" t="s">
        <v>4</v>
      </c>
      <c r="E66" s="149"/>
      <c r="F66" s="340"/>
    </row>
    <row r="67" s="75" customFormat="true" ht="20.25" hidden="false" customHeight="true" outlineLevel="0" collapsed="false">
      <c r="A67" s="339" t="n">
        <v>4</v>
      </c>
      <c r="B67" s="148" t="s">
        <v>2009</v>
      </c>
      <c r="C67" s="149" t="n">
        <v>9187</v>
      </c>
      <c r="D67" s="149" t="s">
        <v>4</v>
      </c>
      <c r="E67" s="149"/>
      <c r="F67" s="340"/>
    </row>
    <row r="68" s="75" customFormat="true" ht="20.25" hidden="false" customHeight="true" outlineLevel="0" collapsed="false">
      <c r="A68" s="339" t="n">
        <v>5</v>
      </c>
      <c r="B68" s="148" t="s">
        <v>2010</v>
      </c>
      <c r="C68" s="149" t="n">
        <v>16696</v>
      </c>
      <c r="D68" s="149" t="s">
        <v>4</v>
      </c>
      <c r="E68" s="149"/>
      <c r="F68" s="340"/>
    </row>
    <row r="69" s="75" customFormat="true" ht="20.25" hidden="false" customHeight="true" outlineLevel="0" collapsed="false">
      <c r="A69" s="339" t="n">
        <v>6</v>
      </c>
      <c r="B69" s="148" t="s">
        <v>2011</v>
      </c>
      <c r="C69" s="149" t="n">
        <v>14167</v>
      </c>
      <c r="D69" s="149" t="s">
        <v>4</v>
      </c>
      <c r="E69" s="149"/>
      <c r="F69" s="340"/>
    </row>
    <row r="70" s="75" customFormat="true" ht="20.25" hidden="false" customHeight="true" outlineLevel="0" collapsed="false">
      <c r="A70" s="339" t="n">
        <v>7</v>
      </c>
      <c r="B70" s="148" t="s">
        <v>2012</v>
      </c>
      <c r="C70" s="149" t="n">
        <v>7582</v>
      </c>
      <c r="D70" s="149" t="s">
        <v>4</v>
      </c>
      <c r="E70" s="149"/>
      <c r="F70" s="340"/>
    </row>
    <row r="71" s="75" customFormat="true" ht="20.25" hidden="false" customHeight="true" outlineLevel="0" collapsed="false">
      <c r="A71" s="339" t="n">
        <v>8</v>
      </c>
      <c r="B71" s="148" t="s">
        <v>2013</v>
      </c>
      <c r="C71" s="149" t="n">
        <v>15812</v>
      </c>
      <c r="D71" s="149" t="s">
        <v>4</v>
      </c>
      <c r="E71" s="149"/>
      <c r="F71" s="340"/>
    </row>
    <row r="72" s="75" customFormat="true" ht="20.25" hidden="false" customHeight="true" outlineLevel="0" collapsed="false">
      <c r="A72" s="339" t="n">
        <v>9</v>
      </c>
      <c r="B72" s="148" t="s">
        <v>2014</v>
      </c>
      <c r="C72" s="149" t="n">
        <v>16033</v>
      </c>
      <c r="D72" s="149" t="s">
        <v>4</v>
      </c>
      <c r="E72" s="149"/>
      <c r="F72" s="340"/>
    </row>
    <row r="73" s="75" customFormat="true" ht="20.25" hidden="false" customHeight="true" outlineLevel="0" collapsed="false">
      <c r="A73" s="339" t="n">
        <v>10</v>
      </c>
      <c r="B73" s="148" t="s">
        <v>2015</v>
      </c>
      <c r="C73" s="149" t="n">
        <v>13414</v>
      </c>
      <c r="D73" s="149" t="s">
        <v>4</v>
      </c>
      <c r="E73" s="149"/>
      <c r="F73" s="340"/>
    </row>
    <row r="74" s="75" customFormat="true" ht="20.25" hidden="false" customHeight="true" outlineLevel="0" collapsed="false">
      <c r="A74" s="339" t="n">
        <v>11</v>
      </c>
      <c r="B74" s="148" t="s">
        <v>2016</v>
      </c>
      <c r="C74" s="149" t="n">
        <v>10551</v>
      </c>
      <c r="D74" s="149" t="s">
        <v>4</v>
      </c>
      <c r="E74" s="149"/>
      <c r="F74" s="340"/>
    </row>
    <row r="75" s="75" customFormat="true" ht="20.25" hidden="false" customHeight="true" outlineLevel="0" collapsed="false">
      <c r="A75" s="339" t="n">
        <v>12</v>
      </c>
      <c r="B75" s="148" t="s">
        <v>2017</v>
      </c>
      <c r="C75" s="149" t="n">
        <v>7583</v>
      </c>
      <c r="D75" s="149" t="s">
        <v>4</v>
      </c>
      <c r="E75" s="149"/>
      <c r="F75" s="340"/>
    </row>
    <row r="76" s="75" customFormat="true" ht="20.25" hidden="false" customHeight="true" outlineLevel="0" collapsed="false">
      <c r="A76" s="339" t="n">
        <v>13</v>
      </c>
      <c r="B76" s="148" t="s">
        <v>2018</v>
      </c>
      <c r="C76" s="149" t="n">
        <v>16034</v>
      </c>
      <c r="D76" s="149" t="s">
        <v>4</v>
      </c>
      <c r="E76" s="149"/>
      <c r="F76" s="340"/>
    </row>
    <row r="77" s="75" customFormat="true" ht="20.25" hidden="false" customHeight="true" outlineLevel="0" collapsed="false">
      <c r="A77" s="339" t="n">
        <v>14</v>
      </c>
      <c r="B77" s="148" t="s">
        <v>2019</v>
      </c>
      <c r="C77" s="149" t="n">
        <v>16214</v>
      </c>
      <c r="D77" s="149" t="s">
        <v>4</v>
      </c>
      <c r="E77" s="149"/>
      <c r="F77" s="340"/>
    </row>
    <row r="78" s="75" customFormat="true" ht="20.25" hidden="false" customHeight="true" outlineLevel="0" collapsed="false">
      <c r="A78" s="339" t="n">
        <v>15</v>
      </c>
      <c r="B78" s="148" t="s">
        <v>2020</v>
      </c>
      <c r="C78" s="149" t="n">
        <v>5085</v>
      </c>
      <c r="D78" s="149" t="s">
        <v>4</v>
      </c>
      <c r="E78" s="149"/>
      <c r="F78" s="340"/>
    </row>
    <row r="79" s="75" customFormat="true" ht="20.25" hidden="false" customHeight="true" outlineLevel="0" collapsed="false">
      <c r="A79" s="339" t="n">
        <v>16</v>
      </c>
      <c r="B79" s="148" t="s">
        <v>2021</v>
      </c>
      <c r="C79" s="149" t="n">
        <v>13055</v>
      </c>
      <c r="D79" s="149" t="s">
        <v>4</v>
      </c>
      <c r="E79" s="149"/>
      <c r="F79" s="340"/>
    </row>
    <row r="80" s="75" customFormat="true" ht="20.25" hidden="false" customHeight="true" outlineLevel="0" collapsed="false">
      <c r="A80" s="339" t="n">
        <v>17</v>
      </c>
      <c r="B80" s="148" t="s">
        <v>2022</v>
      </c>
      <c r="C80" s="149" t="n">
        <v>10577</v>
      </c>
      <c r="D80" s="149" t="s">
        <v>4</v>
      </c>
      <c r="E80" s="149"/>
      <c r="F80" s="340"/>
    </row>
    <row r="81" s="75" customFormat="true" ht="20.25" hidden="false" customHeight="true" outlineLevel="0" collapsed="false">
      <c r="A81" s="339" t="n">
        <v>18</v>
      </c>
      <c r="B81" s="148" t="s">
        <v>2023</v>
      </c>
      <c r="C81" s="149" t="n">
        <v>11628</v>
      </c>
      <c r="D81" s="149" t="s">
        <v>4</v>
      </c>
      <c r="E81" s="149"/>
      <c r="F81" s="340"/>
    </row>
    <row r="82" s="75" customFormat="true" ht="20.25" hidden="false" customHeight="true" outlineLevel="0" collapsed="false">
      <c r="A82" s="339" t="n">
        <v>19</v>
      </c>
      <c r="B82" s="148" t="s">
        <v>2024</v>
      </c>
      <c r="C82" s="149" t="n">
        <v>16213</v>
      </c>
      <c r="D82" s="149" t="s">
        <v>4</v>
      </c>
      <c r="E82" s="149"/>
      <c r="F82" s="340"/>
    </row>
    <row r="83" s="75" customFormat="true" ht="20.25" hidden="false" customHeight="true" outlineLevel="0" collapsed="false">
      <c r="A83" s="339" t="n">
        <v>20</v>
      </c>
      <c r="B83" s="148" t="s">
        <v>2025</v>
      </c>
      <c r="C83" s="149" t="n">
        <v>13549</v>
      </c>
      <c r="D83" s="149" t="s">
        <v>4</v>
      </c>
      <c r="E83" s="149"/>
      <c r="F83" s="340"/>
    </row>
    <row r="84" customFormat="false" ht="12.75" hidden="false" customHeight="true" outlineLevel="0" collapsed="false">
      <c r="A84" s="108" t="s">
        <v>203</v>
      </c>
      <c r="B84" s="108"/>
      <c r="C84" s="108"/>
      <c r="D84" s="108"/>
      <c r="E84" s="108"/>
      <c r="F84" s="108"/>
    </row>
    <row r="85" customFormat="false" ht="12.75" hidden="false" customHeight="true" outlineLevel="0" collapsed="false">
      <c r="A85" s="108"/>
      <c r="B85" s="108"/>
      <c r="C85" s="108"/>
      <c r="D85" s="108"/>
      <c r="E85" s="108"/>
      <c r="F85" s="108"/>
    </row>
    <row r="86" customFormat="false" ht="12.75" hidden="false" customHeight="true" outlineLevel="0" collapsed="false">
      <c r="A86" s="108"/>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50.25" hidden="false" customHeight="true" outlineLevel="0" collapsed="false">
      <c r="A90" s="108"/>
      <c r="B90" s="108"/>
      <c r="C90" s="108"/>
      <c r="D90" s="108"/>
      <c r="E90" s="108"/>
      <c r="F90" s="108"/>
    </row>
  </sheetData>
  <sheetProtection sheet="true" password="cc0d"/>
  <mergeCells count="5">
    <mergeCell ref="A1:F1"/>
    <mergeCell ref="A2:B2"/>
    <mergeCell ref="A4:F4"/>
    <mergeCell ref="A5:F5"/>
    <mergeCell ref="A84:F90"/>
  </mergeCells>
  <hyperlinks>
    <hyperlink ref="A4" location="'HAKEM SAYISI'!C3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8" width="41.7"/>
    <col collapsed="false" customWidth="true" hidden="false" outlineLevel="0" max="6" min="6" style="47" width="36.14"/>
    <col collapsed="false" customWidth="false" hidden="false" outlineLevel="0" max="9" min="7" style="47" width="9.14"/>
    <col collapsed="false" customWidth="true" hidden="false" outlineLevel="0" max="10" min="10" style="47" width="11.7"/>
    <col collapsed="false" customWidth="false" hidden="false" outlineLevel="0" max="257" min="11" style="47" width="9.14"/>
  </cols>
  <sheetData>
    <row r="1" s="51" customFormat="true" ht="32.25" hidden="false" customHeight="true" outlineLevel="0" collapsed="false">
      <c r="A1" s="50" t="s">
        <v>4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57</v>
      </c>
      <c r="C3" s="59" t="n">
        <v>92</v>
      </c>
      <c r="D3" s="60" t="n">
        <v>41</v>
      </c>
      <c r="E3" s="61" t="n">
        <v>41</v>
      </c>
      <c r="F3" s="62" t="n">
        <f aca="false">SUM(A3:E3)</f>
        <v>231</v>
      </c>
    </row>
    <row r="4" s="51" customFormat="true" ht="29.25" hidden="false" customHeight="true" outlineLevel="0" collapsed="false">
      <c r="A4" s="63" t="s">
        <v>95</v>
      </c>
      <c r="B4" s="63"/>
      <c r="C4" s="63"/>
      <c r="D4" s="63"/>
      <c r="E4" s="63"/>
      <c r="F4" s="63"/>
    </row>
    <row r="5" customFormat="false" ht="32.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7" t="s">
        <v>100</v>
      </c>
      <c r="E6" s="67" t="s">
        <v>101</v>
      </c>
      <c r="F6" s="68" t="s">
        <v>102</v>
      </c>
    </row>
    <row r="7" s="157" customFormat="true" ht="19.5" hidden="false" customHeight="true" outlineLevel="0" collapsed="false">
      <c r="A7" s="71" t="n">
        <v>1</v>
      </c>
      <c r="B7" s="154" t="s">
        <v>2026</v>
      </c>
      <c r="C7" s="71" t="n">
        <v>1746</v>
      </c>
      <c r="D7" s="72" t="s">
        <v>104</v>
      </c>
      <c r="E7" s="240"/>
      <c r="F7" s="156"/>
    </row>
    <row r="8" s="157" customFormat="true" ht="19.5" hidden="false" customHeight="true" outlineLevel="0" collapsed="false">
      <c r="A8" s="158" t="n">
        <v>2</v>
      </c>
      <c r="B8" s="79" t="s">
        <v>2027</v>
      </c>
      <c r="C8" s="71" t="n">
        <v>9746</v>
      </c>
      <c r="D8" s="72" t="s">
        <v>104</v>
      </c>
      <c r="E8" s="78"/>
      <c r="F8" s="159"/>
    </row>
    <row r="9" s="157" customFormat="true" ht="19.5" hidden="false" customHeight="true" outlineLevel="0" collapsed="false">
      <c r="A9" s="71" t="n">
        <v>3</v>
      </c>
      <c r="B9" s="79" t="s">
        <v>2028</v>
      </c>
      <c r="C9" s="71" t="n">
        <v>10006</v>
      </c>
      <c r="D9" s="72" t="s">
        <v>104</v>
      </c>
      <c r="E9" s="78" t="s">
        <v>324</v>
      </c>
      <c r="F9" s="159"/>
    </row>
    <row r="10" s="157" customFormat="true" ht="19.5" hidden="false" customHeight="true" outlineLevel="0" collapsed="false">
      <c r="A10" s="158" t="n">
        <v>4</v>
      </c>
      <c r="B10" s="79" t="s">
        <v>2029</v>
      </c>
      <c r="C10" s="71" t="n">
        <v>6663</v>
      </c>
      <c r="D10" s="72" t="s">
        <v>104</v>
      </c>
      <c r="E10" s="78"/>
      <c r="F10" s="159"/>
    </row>
    <row r="11" s="157" customFormat="true" ht="19.5" hidden="false" customHeight="true" outlineLevel="0" collapsed="false">
      <c r="A11" s="71" t="n">
        <v>5</v>
      </c>
      <c r="B11" s="79" t="s">
        <v>2030</v>
      </c>
      <c r="C11" s="71" t="n">
        <v>6691</v>
      </c>
      <c r="D11" s="72" t="s">
        <v>104</v>
      </c>
      <c r="E11" s="78"/>
      <c r="F11" s="159"/>
    </row>
    <row r="12" s="157" customFormat="true" ht="19.5" hidden="false" customHeight="true" outlineLevel="0" collapsed="false">
      <c r="A12" s="158" t="n">
        <v>6</v>
      </c>
      <c r="B12" s="79" t="s">
        <v>2031</v>
      </c>
      <c r="C12" s="71" t="n">
        <v>642</v>
      </c>
      <c r="D12" s="72" t="s">
        <v>104</v>
      </c>
      <c r="E12" s="78"/>
      <c r="F12" s="159"/>
    </row>
    <row r="13" s="157" customFormat="true" ht="19.5" hidden="false" customHeight="true" outlineLevel="0" collapsed="false">
      <c r="A13" s="71" t="n">
        <v>7</v>
      </c>
      <c r="B13" s="79" t="s">
        <v>2032</v>
      </c>
      <c r="C13" s="71" t="n">
        <v>9689</v>
      </c>
      <c r="D13" s="72" t="s">
        <v>104</v>
      </c>
      <c r="E13" s="78"/>
      <c r="F13" s="159"/>
    </row>
    <row r="14" s="157" customFormat="true" ht="19.5" hidden="false" customHeight="true" outlineLevel="0" collapsed="false">
      <c r="A14" s="158" t="n">
        <v>8</v>
      </c>
      <c r="B14" s="79" t="s">
        <v>2033</v>
      </c>
      <c r="C14" s="71" t="n">
        <v>10008</v>
      </c>
      <c r="D14" s="72" t="s">
        <v>104</v>
      </c>
      <c r="E14" s="78" t="s">
        <v>1044</v>
      </c>
      <c r="F14" s="159"/>
    </row>
    <row r="15" s="157" customFormat="true" ht="19.5" hidden="false" customHeight="true" outlineLevel="0" collapsed="false">
      <c r="A15" s="71" t="n">
        <v>9</v>
      </c>
      <c r="B15" s="79" t="s">
        <v>2034</v>
      </c>
      <c r="C15" s="71" t="n">
        <v>9649</v>
      </c>
      <c r="D15" s="72" t="s">
        <v>104</v>
      </c>
      <c r="E15" s="78"/>
      <c r="F15" s="159"/>
    </row>
    <row r="16" s="157" customFormat="true" ht="19.5" hidden="false" customHeight="true" outlineLevel="0" collapsed="false">
      <c r="A16" s="158" t="n">
        <v>10</v>
      </c>
      <c r="B16" s="79" t="s">
        <v>2035</v>
      </c>
      <c r="C16" s="71" t="n">
        <v>5538</v>
      </c>
      <c r="D16" s="72" t="s">
        <v>104</v>
      </c>
      <c r="E16" s="78"/>
      <c r="F16" s="159"/>
    </row>
    <row r="17" s="157" customFormat="true" ht="19.5" hidden="false" customHeight="true" outlineLevel="0" collapsed="false">
      <c r="A17" s="71" t="n">
        <v>11</v>
      </c>
      <c r="B17" s="79" t="s">
        <v>2036</v>
      </c>
      <c r="C17" s="71" t="n">
        <v>9774</v>
      </c>
      <c r="D17" s="72" t="s">
        <v>104</v>
      </c>
      <c r="E17" s="78"/>
      <c r="F17" s="159"/>
    </row>
    <row r="18" s="157" customFormat="true" ht="19.5" hidden="false" customHeight="true" outlineLevel="0" collapsed="false">
      <c r="A18" s="158" t="n">
        <v>12</v>
      </c>
      <c r="B18" s="79" t="s">
        <v>2037</v>
      </c>
      <c r="C18" s="71" t="n">
        <v>4962</v>
      </c>
      <c r="D18" s="72" t="s">
        <v>104</v>
      </c>
      <c r="E18" s="78"/>
      <c r="F18" s="159"/>
    </row>
    <row r="19" s="157" customFormat="true" ht="19.5" hidden="false" customHeight="true" outlineLevel="0" collapsed="false">
      <c r="A19" s="71" t="n">
        <v>13</v>
      </c>
      <c r="B19" s="79" t="s">
        <v>2038</v>
      </c>
      <c r="C19" s="71" t="n">
        <v>2412</v>
      </c>
      <c r="D19" s="72" t="s">
        <v>104</v>
      </c>
      <c r="E19" s="78"/>
      <c r="F19" s="159"/>
    </row>
    <row r="20" s="157" customFormat="true" ht="19.5" hidden="false" customHeight="true" outlineLevel="0" collapsed="false">
      <c r="A20" s="158" t="n">
        <v>14</v>
      </c>
      <c r="B20" s="79" t="s">
        <v>2039</v>
      </c>
      <c r="C20" s="71" t="n">
        <v>9744</v>
      </c>
      <c r="D20" s="72" t="s">
        <v>104</v>
      </c>
      <c r="E20" s="78"/>
      <c r="F20" s="159"/>
    </row>
    <row r="21" s="157" customFormat="true" ht="19.5" hidden="false" customHeight="true" outlineLevel="0" collapsed="false">
      <c r="A21" s="71" t="n">
        <v>15</v>
      </c>
      <c r="B21" s="79" t="s">
        <v>2040</v>
      </c>
      <c r="C21" s="71" t="n">
        <v>9762</v>
      </c>
      <c r="D21" s="72" t="s">
        <v>104</v>
      </c>
      <c r="E21" s="78"/>
      <c r="F21" s="159"/>
    </row>
    <row r="22" s="157" customFormat="true" ht="19.5" hidden="false" customHeight="true" outlineLevel="0" collapsed="false">
      <c r="A22" s="158" t="n">
        <v>16</v>
      </c>
      <c r="B22" s="79" t="s">
        <v>2041</v>
      </c>
      <c r="C22" s="71" t="n">
        <v>10027</v>
      </c>
      <c r="D22" s="72" t="s">
        <v>104</v>
      </c>
      <c r="E22" s="78"/>
      <c r="F22" s="159"/>
    </row>
    <row r="23" s="157" customFormat="true" ht="19.5" hidden="false" customHeight="true" outlineLevel="0" collapsed="false">
      <c r="A23" s="71" t="n">
        <v>17</v>
      </c>
      <c r="B23" s="79" t="s">
        <v>2042</v>
      </c>
      <c r="C23" s="71" t="n">
        <v>6195</v>
      </c>
      <c r="D23" s="72" t="s">
        <v>104</v>
      </c>
      <c r="E23" s="78"/>
      <c r="F23" s="159"/>
    </row>
    <row r="24" s="157" customFormat="true" ht="19.5" hidden="false" customHeight="true" outlineLevel="0" collapsed="false">
      <c r="A24" s="158" t="n">
        <v>18</v>
      </c>
      <c r="B24" s="79" t="s">
        <v>2043</v>
      </c>
      <c r="C24" s="71" t="n">
        <v>10046</v>
      </c>
      <c r="D24" s="72" t="s">
        <v>104</v>
      </c>
      <c r="E24" s="78"/>
      <c r="F24" s="159"/>
    </row>
    <row r="25" s="157" customFormat="true" ht="19.5" hidden="false" customHeight="true" outlineLevel="0" collapsed="false">
      <c r="A25" s="71" t="n">
        <v>19</v>
      </c>
      <c r="B25" s="79" t="s">
        <v>2044</v>
      </c>
      <c r="C25" s="71" t="n">
        <v>4941</v>
      </c>
      <c r="D25" s="72" t="s">
        <v>104</v>
      </c>
      <c r="E25" s="78"/>
      <c r="F25" s="159"/>
    </row>
    <row r="26" s="157" customFormat="true" ht="19.5" hidden="false" customHeight="true" outlineLevel="0" collapsed="false">
      <c r="A26" s="158" t="n">
        <v>20</v>
      </c>
      <c r="B26" s="79" t="s">
        <v>2045</v>
      </c>
      <c r="C26" s="71" t="n">
        <v>4296</v>
      </c>
      <c r="D26" s="72" t="s">
        <v>104</v>
      </c>
      <c r="E26" s="78"/>
      <c r="F26" s="159"/>
    </row>
    <row r="27" s="157" customFormat="true" ht="19.5" hidden="false" customHeight="true" outlineLevel="0" collapsed="false">
      <c r="A27" s="71" t="n">
        <v>21</v>
      </c>
      <c r="B27" s="79" t="s">
        <v>2046</v>
      </c>
      <c r="C27" s="71" t="n">
        <v>9672</v>
      </c>
      <c r="D27" s="72" t="s">
        <v>104</v>
      </c>
      <c r="E27" s="78" t="s">
        <v>324</v>
      </c>
      <c r="F27" s="159"/>
    </row>
    <row r="28" s="157" customFormat="true" ht="19.5" hidden="false" customHeight="true" outlineLevel="0" collapsed="false">
      <c r="A28" s="158" t="n">
        <v>22</v>
      </c>
      <c r="B28" s="79" t="s">
        <v>2047</v>
      </c>
      <c r="C28" s="71" t="n">
        <v>1684</v>
      </c>
      <c r="D28" s="72" t="s">
        <v>104</v>
      </c>
      <c r="E28" s="78"/>
      <c r="F28" s="159"/>
    </row>
    <row r="29" s="157" customFormat="true" ht="19.5" hidden="false" customHeight="true" outlineLevel="0" collapsed="false">
      <c r="A29" s="71" t="n">
        <v>23</v>
      </c>
      <c r="B29" s="79" t="s">
        <v>2048</v>
      </c>
      <c r="C29" s="71" t="n">
        <v>9733</v>
      </c>
      <c r="D29" s="72" t="s">
        <v>104</v>
      </c>
      <c r="E29" s="78"/>
      <c r="F29" s="159"/>
    </row>
    <row r="30" s="157" customFormat="true" ht="19.5" hidden="false" customHeight="true" outlineLevel="0" collapsed="false">
      <c r="A30" s="158" t="n">
        <v>24</v>
      </c>
      <c r="B30" s="79" t="s">
        <v>2049</v>
      </c>
      <c r="C30" s="71" t="n">
        <v>6099</v>
      </c>
      <c r="D30" s="72" t="s">
        <v>104</v>
      </c>
      <c r="E30" s="78"/>
      <c r="F30" s="159"/>
    </row>
    <row r="31" s="157" customFormat="true" ht="19.5" hidden="false" customHeight="true" outlineLevel="0" collapsed="false">
      <c r="A31" s="71" t="n">
        <v>25</v>
      </c>
      <c r="B31" s="79" t="s">
        <v>2050</v>
      </c>
      <c r="C31" s="71" t="n">
        <v>5550</v>
      </c>
      <c r="D31" s="72" t="s">
        <v>104</v>
      </c>
      <c r="E31" s="78"/>
      <c r="F31" s="159"/>
    </row>
    <row r="32" s="157" customFormat="true" ht="19.5" hidden="false" customHeight="true" outlineLevel="0" collapsed="false">
      <c r="A32" s="158" t="n">
        <v>26</v>
      </c>
      <c r="B32" s="79" t="s">
        <v>2051</v>
      </c>
      <c r="C32" s="71" t="n">
        <v>10041</v>
      </c>
      <c r="D32" s="72" t="s">
        <v>104</v>
      </c>
      <c r="E32" s="78"/>
      <c r="F32" s="159"/>
    </row>
    <row r="33" s="157" customFormat="true" ht="19.5" hidden="false" customHeight="true" outlineLevel="0" collapsed="false">
      <c r="A33" s="71" t="n">
        <v>27</v>
      </c>
      <c r="B33" s="79" t="s">
        <v>2052</v>
      </c>
      <c r="C33" s="71" t="n">
        <v>6752</v>
      </c>
      <c r="D33" s="72" t="s">
        <v>104</v>
      </c>
      <c r="E33" s="78"/>
      <c r="F33" s="159"/>
    </row>
    <row r="34" s="157" customFormat="true" ht="19.5" hidden="false" customHeight="true" outlineLevel="0" collapsed="false">
      <c r="A34" s="158" t="n">
        <v>28</v>
      </c>
      <c r="B34" s="79" t="s">
        <v>2053</v>
      </c>
      <c r="C34" s="71" t="n">
        <v>4952</v>
      </c>
      <c r="D34" s="72" t="s">
        <v>104</v>
      </c>
      <c r="E34" s="78"/>
      <c r="F34" s="159"/>
    </row>
    <row r="35" s="157" customFormat="true" ht="19.5" hidden="false" customHeight="true" outlineLevel="0" collapsed="false">
      <c r="A35" s="71" t="n">
        <v>29</v>
      </c>
      <c r="B35" s="79" t="s">
        <v>2054</v>
      </c>
      <c r="C35" s="71" t="n">
        <v>10040</v>
      </c>
      <c r="D35" s="72" t="s">
        <v>104</v>
      </c>
      <c r="E35" s="78"/>
      <c r="F35" s="159"/>
    </row>
    <row r="36" s="157" customFormat="true" ht="19.5" hidden="false" customHeight="true" outlineLevel="0" collapsed="false">
      <c r="A36" s="158" t="n">
        <v>30</v>
      </c>
      <c r="B36" s="79" t="s">
        <v>2055</v>
      </c>
      <c r="C36" s="71" t="n">
        <v>4305</v>
      </c>
      <c r="D36" s="72" t="s">
        <v>104</v>
      </c>
      <c r="E36" s="78"/>
      <c r="F36" s="159"/>
    </row>
    <row r="37" s="157" customFormat="true" ht="19.5" hidden="false" customHeight="true" outlineLevel="0" collapsed="false">
      <c r="A37" s="71" t="n">
        <v>31</v>
      </c>
      <c r="B37" s="79" t="s">
        <v>2056</v>
      </c>
      <c r="C37" s="71" t="n">
        <v>5874</v>
      </c>
      <c r="D37" s="72" t="s">
        <v>104</v>
      </c>
      <c r="E37" s="78"/>
      <c r="F37" s="159"/>
    </row>
    <row r="38" s="157" customFormat="true" ht="19.5" hidden="false" customHeight="true" outlineLevel="0" collapsed="false">
      <c r="A38" s="158" t="n">
        <v>32</v>
      </c>
      <c r="B38" s="79" t="s">
        <v>2057</v>
      </c>
      <c r="C38" s="71" t="n">
        <v>9735</v>
      </c>
      <c r="D38" s="72" t="s">
        <v>104</v>
      </c>
      <c r="E38" s="78"/>
      <c r="F38" s="159"/>
    </row>
    <row r="39" s="157" customFormat="true" ht="19.5" hidden="false" customHeight="true" outlineLevel="0" collapsed="false">
      <c r="A39" s="71" t="n">
        <v>33</v>
      </c>
      <c r="B39" s="79" t="s">
        <v>2058</v>
      </c>
      <c r="C39" s="71" t="n">
        <v>9712</v>
      </c>
      <c r="D39" s="72" t="s">
        <v>104</v>
      </c>
      <c r="E39" s="78"/>
      <c r="F39" s="159"/>
    </row>
    <row r="40" s="157" customFormat="true" ht="19.5" hidden="false" customHeight="true" outlineLevel="0" collapsed="false">
      <c r="A40" s="158" t="n">
        <v>34</v>
      </c>
      <c r="B40" s="79" t="s">
        <v>2059</v>
      </c>
      <c r="C40" s="71" t="n">
        <v>9643</v>
      </c>
      <c r="D40" s="72" t="s">
        <v>104</v>
      </c>
      <c r="E40" s="78" t="s">
        <v>324</v>
      </c>
      <c r="F40" s="159"/>
    </row>
    <row r="41" s="157" customFormat="true" ht="19.5" hidden="false" customHeight="true" outlineLevel="0" collapsed="false">
      <c r="A41" s="71" t="n">
        <v>35</v>
      </c>
      <c r="B41" s="79" t="s">
        <v>2060</v>
      </c>
      <c r="C41" s="71" t="n">
        <v>10016</v>
      </c>
      <c r="D41" s="72" t="s">
        <v>104</v>
      </c>
      <c r="E41" s="78"/>
      <c r="F41" s="159"/>
    </row>
    <row r="42" s="157" customFormat="true" ht="19.5" hidden="false" customHeight="true" outlineLevel="0" collapsed="false">
      <c r="A42" s="158" t="n">
        <v>36</v>
      </c>
      <c r="B42" s="79" t="s">
        <v>2061</v>
      </c>
      <c r="C42" s="71" t="n">
        <v>6666</v>
      </c>
      <c r="D42" s="72" t="s">
        <v>104</v>
      </c>
      <c r="E42" s="78"/>
      <c r="F42" s="159"/>
    </row>
    <row r="43" s="157" customFormat="true" ht="19.5" hidden="false" customHeight="true" outlineLevel="0" collapsed="false">
      <c r="A43" s="71" t="n">
        <v>37</v>
      </c>
      <c r="B43" s="79" t="s">
        <v>2062</v>
      </c>
      <c r="C43" s="71" t="n">
        <v>5549</v>
      </c>
      <c r="D43" s="72" t="s">
        <v>104</v>
      </c>
      <c r="E43" s="78"/>
      <c r="F43" s="159"/>
    </row>
    <row r="44" s="157" customFormat="true" ht="19.5" hidden="false" customHeight="true" outlineLevel="0" collapsed="false">
      <c r="A44" s="158" t="n">
        <v>38</v>
      </c>
      <c r="B44" s="79" t="s">
        <v>2063</v>
      </c>
      <c r="C44" s="71" t="n">
        <v>4507</v>
      </c>
      <c r="D44" s="72" t="s">
        <v>104</v>
      </c>
      <c r="E44" s="78"/>
      <c r="F44" s="159"/>
    </row>
    <row r="45" s="157" customFormat="true" ht="19.5" hidden="false" customHeight="true" outlineLevel="0" collapsed="false">
      <c r="A45" s="71" t="n">
        <v>39</v>
      </c>
      <c r="B45" s="79" t="s">
        <v>2064</v>
      </c>
      <c r="C45" s="71" t="n">
        <v>5558</v>
      </c>
      <c r="D45" s="72" t="s">
        <v>104</v>
      </c>
      <c r="E45" s="78"/>
      <c r="F45" s="159"/>
    </row>
    <row r="46" s="157" customFormat="true" ht="19.5" hidden="false" customHeight="true" outlineLevel="0" collapsed="false">
      <c r="A46" s="158" t="n">
        <v>40</v>
      </c>
      <c r="B46" s="79" t="s">
        <v>2065</v>
      </c>
      <c r="C46" s="71" t="n">
        <v>5546</v>
      </c>
      <c r="D46" s="72" t="s">
        <v>104</v>
      </c>
      <c r="E46" s="78"/>
      <c r="F46" s="159"/>
    </row>
    <row r="47" s="157" customFormat="true" ht="19.5" hidden="false" customHeight="true" outlineLevel="0" collapsed="false">
      <c r="A47" s="71" t="n">
        <v>41</v>
      </c>
      <c r="B47" s="79" t="s">
        <v>2066</v>
      </c>
      <c r="C47" s="71" t="n">
        <v>10385</v>
      </c>
      <c r="D47" s="72" t="s">
        <v>104</v>
      </c>
      <c r="E47" s="78"/>
      <c r="F47" s="159"/>
    </row>
    <row r="48" s="157" customFormat="true" ht="19.5" hidden="false" customHeight="true" outlineLevel="0" collapsed="false">
      <c r="A48" s="158" t="n">
        <v>42</v>
      </c>
      <c r="B48" s="79" t="s">
        <v>2067</v>
      </c>
      <c r="C48" s="71" t="n">
        <v>5068</v>
      </c>
      <c r="D48" s="72" t="s">
        <v>104</v>
      </c>
      <c r="E48" s="78"/>
      <c r="F48" s="159"/>
    </row>
    <row r="49" s="157" customFormat="true" ht="19.5" hidden="false" customHeight="true" outlineLevel="0" collapsed="false">
      <c r="A49" s="71" t="n">
        <v>43</v>
      </c>
      <c r="B49" s="79" t="s">
        <v>2068</v>
      </c>
      <c r="C49" s="71" t="n">
        <v>9701</v>
      </c>
      <c r="D49" s="72" t="s">
        <v>104</v>
      </c>
      <c r="E49" s="78"/>
      <c r="F49" s="159"/>
    </row>
    <row r="50" s="157" customFormat="true" ht="19.5" hidden="false" customHeight="true" outlineLevel="0" collapsed="false">
      <c r="A50" s="158" t="n">
        <v>44</v>
      </c>
      <c r="B50" s="79" t="s">
        <v>2069</v>
      </c>
      <c r="C50" s="71" t="n">
        <v>5175</v>
      </c>
      <c r="D50" s="72" t="s">
        <v>104</v>
      </c>
      <c r="E50" s="78" t="s">
        <v>1039</v>
      </c>
      <c r="F50" s="159"/>
    </row>
    <row r="51" s="157" customFormat="true" ht="19.5" hidden="false" customHeight="true" outlineLevel="0" collapsed="false">
      <c r="A51" s="71" t="n">
        <v>45</v>
      </c>
      <c r="B51" s="79" t="s">
        <v>2070</v>
      </c>
      <c r="C51" s="71" t="n">
        <v>836</v>
      </c>
      <c r="D51" s="72" t="s">
        <v>104</v>
      </c>
      <c r="E51" s="78"/>
      <c r="F51" s="159"/>
    </row>
    <row r="52" s="157" customFormat="true" ht="19.5" hidden="false" customHeight="true" outlineLevel="0" collapsed="false">
      <c r="A52" s="158" t="n">
        <v>46</v>
      </c>
      <c r="B52" s="79" t="s">
        <v>1096</v>
      </c>
      <c r="C52" s="71" t="n">
        <v>10057</v>
      </c>
      <c r="D52" s="72" t="s">
        <v>104</v>
      </c>
      <c r="E52" s="78"/>
      <c r="F52" s="159"/>
    </row>
    <row r="53" s="157" customFormat="true" ht="19.5" hidden="false" customHeight="true" outlineLevel="0" collapsed="false">
      <c r="A53" s="71" t="n">
        <v>47</v>
      </c>
      <c r="B53" s="79" t="s">
        <v>2071</v>
      </c>
      <c r="C53" s="71" t="n">
        <v>717</v>
      </c>
      <c r="D53" s="72" t="s">
        <v>104</v>
      </c>
      <c r="E53" s="78"/>
      <c r="F53" s="159"/>
    </row>
    <row r="54" s="157" customFormat="true" ht="19.5" hidden="false" customHeight="true" outlineLevel="0" collapsed="false">
      <c r="A54" s="158" t="n">
        <v>48</v>
      </c>
      <c r="B54" s="79" t="s">
        <v>2072</v>
      </c>
      <c r="C54" s="71" t="n">
        <v>9769</v>
      </c>
      <c r="D54" s="72" t="s">
        <v>104</v>
      </c>
      <c r="E54" s="78"/>
      <c r="F54" s="159"/>
    </row>
    <row r="55" s="157" customFormat="true" ht="19.5" hidden="false" customHeight="true" outlineLevel="0" collapsed="false">
      <c r="A55" s="71" t="n">
        <v>49</v>
      </c>
      <c r="B55" s="79" t="s">
        <v>2073</v>
      </c>
      <c r="C55" s="71" t="n">
        <v>9770</v>
      </c>
      <c r="D55" s="72" t="s">
        <v>104</v>
      </c>
      <c r="E55" s="78"/>
      <c r="F55" s="159"/>
    </row>
    <row r="56" s="157" customFormat="true" ht="19.5" hidden="false" customHeight="true" outlineLevel="0" collapsed="false">
      <c r="A56" s="158" t="n">
        <v>50</v>
      </c>
      <c r="B56" s="79" t="s">
        <v>2074</v>
      </c>
      <c r="C56" s="71" t="n">
        <v>4344</v>
      </c>
      <c r="D56" s="72" t="s">
        <v>104</v>
      </c>
      <c r="E56" s="78"/>
      <c r="F56" s="159"/>
    </row>
    <row r="57" s="157" customFormat="true" ht="19.5" hidden="false" customHeight="true" outlineLevel="0" collapsed="false">
      <c r="A57" s="71" t="n">
        <v>51</v>
      </c>
      <c r="B57" s="79" t="s">
        <v>2075</v>
      </c>
      <c r="C57" s="71" t="n">
        <v>6185</v>
      </c>
      <c r="D57" s="72" t="s">
        <v>104</v>
      </c>
      <c r="E57" s="78"/>
      <c r="F57" s="159"/>
    </row>
    <row r="58" s="157" customFormat="true" ht="19.5" hidden="false" customHeight="true" outlineLevel="0" collapsed="false">
      <c r="A58" s="158" t="n">
        <v>52</v>
      </c>
      <c r="B58" s="79" t="s">
        <v>2076</v>
      </c>
      <c r="C58" s="71" t="n">
        <v>5871</v>
      </c>
      <c r="D58" s="72" t="s">
        <v>104</v>
      </c>
      <c r="E58" s="78"/>
      <c r="F58" s="159"/>
    </row>
    <row r="59" s="157" customFormat="true" ht="19.5" hidden="false" customHeight="true" outlineLevel="0" collapsed="false">
      <c r="A59" s="71" t="n">
        <v>53</v>
      </c>
      <c r="B59" s="79" t="s">
        <v>2077</v>
      </c>
      <c r="C59" s="71" t="n">
        <v>9679</v>
      </c>
      <c r="D59" s="72" t="s">
        <v>104</v>
      </c>
      <c r="E59" s="78"/>
      <c r="F59" s="159"/>
    </row>
    <row r="60" s="157" customFormat="true" ht="19.5" hidden="false" customHeight="true" outlineLevel="0" collapsed="false">
      <c r="A60" s="158" t="n">
        <v>54</v>
      </c>
      <c r="B60" s="79" t="s">
        <v>2078</v>
      </c>
      <c r="C60" s="71" t="n">
        <v>2032</v>
      </c>
      <c r="D60" s="72" t="s">
        <v>104</v>
      </c>
      <c r="E60" s="78"/>
      <c r="F60" s="159"/>
    </row>
    <row r="61" s="157" customFormat="true" ht="19.5" hidden="false" customHeight="true" outlineLevel="0" collapsed="false">
      <c r="A61" s="71" t="n">
        <v>55</v>
      </c>
      <c r="B61" s="79" t="s">
        <v>2079</v>
      </c>
      <c r="C61" s="71" t="n">
        <v>4284</v>
      </c>
      <c r="D61" s="72" t="s">
        <v>104</v>
      </c>
      <c r="E61" s="78"/>
      <c r="F61" s="159"/>
    </row>
    <row r="62" s="157" customFormat="true" ht="19.5" hidden="false" customHeight="true" outlineLevel="0" collapsed="false">
      <c r="A62" s="158" t="n">
        <v>56</v>
      </c>
      <c r="B62" s="79" t="s">
        <v>2080</v>
      </c>
      <c r="C62" s="71" t="n">
        <v>9785</v>
      </c>
      <c r="D62" s="72" t="s">
        <v>104</v>
      </c>
      <c r="E62" s="78"/>
      <c r="F62" s="159"/>
    </row>
    <row r="63" s="157" customFormat="true" ht="19.5" hidden="false" customHeight="true" outlineLevel="0" collapsed="false">
      <c r="A63" s="71" t="n">
        <v>57</v>
      </c>
      <c r="B63" s="79" t="s">
        <v>2081</v>
      </c>
      <c r="C63" s="71" t="n">
        <v>2376</v>
      </c>
      <c r="D63" s="72" t="s">
        <v>104</v>
      </c>
      <c r="E63" s="78"/>
      <c r="F63" s="159"/>
    </row>
    <row r="64" s="157" customFormat="true" ht="19.5" hidden="false" customHeight="true" outlineLevel="0" collapsed="false">
      <c r="A64" s="162" t="n">
        <v>1</v>
      </c>
      <c r="B64" s="161" t="s">
        <v>2082</v>
      </c>
      <c r="C64" s="162" t="n">
        <v>14557</v>
      </c>
      <c r="D64" s="163" t="s">
        <v>3</v>
      </c>
      <c r="E64" s="174" t="s">
        <v>2083</v>
      </c>
      <c r="F64" s="164"/>
    </row>
    <row r="65" s="157" customFormat="true" ht="19.5" hidden="false" customHeight="true" outlineLevel="0" collapsed="false">
      <c r="A65" s="160" t="n">
        <v>2</v>
      </c>
      <c r="B65" s="161" t="s">
        <v>2084</v>
      </c>
      <c r="C65" s="162" t="n">
        <v>6200</v>
      </c>
      <c r="D65" s="163" t="s">
        <v>3</v>
      </c>
      <c r="E65" s="174" t="s">
        <v>125</v>
      </c>
      <c r="F65" s="164"/>
    </row>
    <row r="66" s="157" customFormat="true" ht="19.5" hidden="false" customHeight="true" outlineLevel="0" collapsed="false">
      <c r="A66" s="162" t="n">
        <v>3</v>
      </c>
      <c r="B66" s="161" t="s">
        <v>2085</v>
      </c>
      <c r="C66" s="162" t="n">
        <v>13773</v>
      </c>
      <c r="D66" s="163" t="s">
        <v>3</v>
      </c>
      <c r="E66" s="174" t="s">
        <v>125</v>
      </c>
      <c r="F66" s="164"/>
    </row>
    <row r="67" s="157" customFormat="true" ht="19.5" hidden="false" customHeight="true" outlineLevel="0" collapsed="false">
      <c r="A67" s="160" t="n">
        <v>4</v>
      </c>
      <c r="B67" s="161" t="s">
        <v>2086</v>
      </c>
      <c r="C67" s="162" t="n">
        <v>11062</v>
      </c>
      <c r="D67" s="163" t="s">
        <v>3</v>
      </c>
      <c r="E67" s="174"/>
      <c r="F67" s="164"/>
    </row>
    <row r="68" s="157" customFormat="true" ht="19.5" hidden="false" customHeight="true" outlineLevel="0" collapsed="false">
      <c r="A68" s="162" t="n">
        <v>5</v>
      </c>
      <c r="B68" s="161" t="s">
        <v>2087</v>
      </c>
      <c r="C68" s="162" t="n">
        <v>14590</v>
      </c>
      <c r="D68" s="163" t="s">
        <v>3</v>
      </c>
      <c r="E68" s="174" t="s">
        <v>128</v>
      </c>
      <c r="F68" s="164"/>
    </row>
    <row r="69" s="157" customFormat="true" ht="19.5" hidden="false" customHeight="true" outlineLevel="0" collapsed="false">
      <c r="A69" s="160" t="n">
        <v>6</v>
      </c>
      <c r="B69" s="161" t="s">
        <v>2088</v>
      </c>
      <c r="C69" s="162" t="n">
        <v>14558</v>
      </c>
      <c r="D69" s="163" t="s">
        <v>3</v>
      </c>
      <c r="E69" s="174" t="s">
        <v>132</v>
      </c>
      <c r="F69" s="164"/>
    </row>
    <row r="70" s="157" customFormat="true" ht="19.5" hidden="false" customHeight="true" outlineLevel="0" collapsed="false">
      <c r="A70" s="162" t="n">
        <v>7</v>
      </c>
      <c r="B70" s="161" t="s">
        <v>2089</v>
      </c>
      <c r="C70" s="162" t="n">
        <v>14555</v>
      </c>
      <c r="D70" s="163" t="s">
        <v>3</v>
      </c>
      <c r="E70" s="174" t="s">
        <v>2090</v>
      </c>
      <c r="F70" s="164"/>
    </row>
    <row r="71" s="157" customFormat="true" ht="19.5" hidden="false" customHeight="true" outlineLevel="0" collapsed="false">
      <c r="A71" s="160" t="n">
        <v>8</v>
      </c>
      <c r="B71" s="161" t="s">
        <v>2091</v>
      </c>
      <c r="C71" s="162" t="n">
        <v>14520</v>
      </c>
      <c r="D71" s="163" t="s">
        <v>3</v>
      </c>
      <c r="E71" s="174" t="s">
        <v>125</v>
      </c>
      <c r="F71" s="164"/>
    </row>
    <row r="72" s="157" customFormat="true" ht="19.5" hidden="false" customHeight="true" outlineLevel="0" collapsed="false">
      <c r="A72" s="162" t="n">
        <v>9</v>
      </c>
      <c r="B72" s="161" t="s">
        <v>2092</v>
      </c>
      <c r="C72" s="162" t="n">
        <v>13585</v>
      </c>
      <c r="D72" s="163" t="s">
        <v>3</v>
      </c>
      <c r="E72" s="174" t="s">
        <v>2083</v>
      </c>
      <c r="F72" s="164"/>
    </row>
    <row r="73" s="157" customFormat="true" ht="19.5" hidden="false" customHeight="true" outlineLevel="0" collapsed="false">
      <c r="A73" s="160" t="n">
        <v>10</v>
      </c>
      <c r="B73" s="161" t="s">
        <v>2093</v>
      </c>
      <c r="C73" s="162" t="n">
        <v>11409</v>
      </c>
      <c r="D73" s="163" t="s">
        <v>3</v>
      </c>
      <c r="E73" s="174"/>
      <c r="F73" s="164"/>
    </row>
    <row r="74" s="157" customFormat="true" ht="19.5" hidden="false" customHeight="true" outlineLevel="0" collapsed="false">
      <c r="A74" s="162" t="n">
        <v>11</v>
      </c>
      <c r="B74" s="161" t="s">
        <v>2094</v>
      </c>
      <c r="C74" s="162" t="n">
        <v>11428</v>
      </c>
      <c r="D74" s="163" t="s">
        <v>3</v>
      </c>
      <c r="E74" s="174"/>
      <c r="F74" s="164"/>
    </row>
    <row r="75" s="157" customFormat="true" ht="19.5" hidden="false" customHeight="true" outlineLevel="0" collapsed="false">
      <c r="A75" s="160" t="n">
        <v>12</v>
      </c>
      <c r="B75" s="161" t="s">
        <v>2095</v>
      </c>
      <c r="C75" s="162" t="n">
        <v>14507</v>
      </c>
      <c r="D75" s="163" t="s">
        <v>3</v>
      </c>
      <c r="E75" s="174" t="s">
        <v>128</v>
      </c>
      <c r="F75" s="164"/>
    </row>
    <row r="76" s="157" customFormat="true" ht="19.5" hidden="false" customHeight="true" outlineLevel="0" collapsed="false">
      <c r="A76" s="162" t="n">
        <v>13</v>
      </c>
      <c r="B76" s="161" t="s">
        <v>2096</v>
      </c>
      <c r="C76" s="162" t="n">
        <v>10534</v>
      </c>
      <c r="D76" s="163" t="s">
        <v>3</v>
      </c>
      <c r="E76" s="174"/>
      <c r="F76" s="164"/>
    </row>
    <row r="77" s="157" customFormat="true" ht="19.5" hidden="false" customHeight="true" outlineLevel="0" collapsed="false">
      <c r="A77" s="160" t="n">
        <v>14</v>
      </c>
      <c r="B77" s="161" t="s">
        <v>2097</v>
      </c>
      <c r="C77" s="162" t="n">
        <v>11332</v>
      </c>
      <c r="D77" s="163" t="s">
        <v>3</v>
      </c>
      <c r="E77" s="174" t="s">
        <v>128</v>
      </c>
      <c r="F77" s="164"/>
    </row>
    <row r="78" s="157" customFormat="true" ht="19.5" hidden="false" customHeight="true" outlineLevel="0" collapsed="false">
      <c r="A78" s="162" t="n">
        <v>15</v>
      </c>
      <c r="B78" s="161" t="s">
        <v>2098</v>
      </c>
      <c r="C78" s="162" t="n">
        <v>14515</v>
      </c>
      <c r="D78" s="163" t="s">
        <v>3</v>
      </c>
      <c r="E78" s="174" t="s">
        <v>125</v>
      </c>
      <c r="F78" s="164"/>
    </row>
    <row r="79" s="157" customFormat="true" ht="19.5" hidden="false" customHeight="true" outlineLevel="0" collapsed="false">
      <c r="A79" s="160" t="n">
        <v>16</v>
      </c>
      <c r="B79" s="161" t="s">
        <v>2099</v>
      </c>
      <c r="C79" s="162" t="n">
        <v>14554</v>
      </c>
      <c r="D79" s="163" t="s">
        <v>3</v>
      </c>
      <c r="E79" s="174" t="s">
        <v>132</v>
      </c>
      <c r="F79" s="164"/>
    </row>
    <row r="80" s="157" customFormat="true" ht="19.5" hidden="false" customHeight="true" outlineLevel="0" collapsed="false">
      <c r="A80" s="162" t="n">
        <v>17</v>
      </c>
      <c r="B80" s="161" t="s">
        <v>2100</v>
      </c>
      <c r="C80" s="162" t="n">
        <v>14504</v>
      </c>
      <c r="D80" s="163" t="s">
        <v>3</v>
      </c>
      <c r="E80" s="174" t="s">
        <v>2090</v>
      </c>
      <c r="F80" s="164"/>
    </row>
    <row r="81" s="157" customFormat="true" ht="19.5" hidden="false" customHeight="true" outlineLevel="0" collapsed="false">
      <c r="A81" s="160" t="n">
        <v>18</v>
      </c>
      <c r="B81" s="161" t="s">
        <v>2101</v>
      </c>
      <c r="C81" s="162" t="n">
        <v>14476</v>
      </c>
      <c r="D81" s="163" t="s">
        <v>3</v>
      </c>
      <c r="E81" s="174"/>
      <c r="F81" s="164"/>
    </row>
    <row r="82" s="157" customFormat="true" ht="19.5" hidden="false" customHeight="true" outlineLevel="0" collapsed="false">
      <c r="A82" s="162" t="n">
        <v>19</v>
      </c>
      <c r="B82" s="161" t="s">
        <v>2102</v>
      </c>
      <c r="C82" s="162" t="n">
        <v>14495</v>
      </c>
      <c r="D82" s="163" t="s">
        <v>3</v>
      </c>
      <c r="E82" s="174" t="s">
        <v>128</v>
      </c>
      <c r="F82" s="164"/>
    </row>
    <row r="83" s="157" customFormat="true" ht="19.5" hidden="false" customHeight="true" outlineLevel="0" collapsed="false">
      <c r="A83" s="160" t="n">
        <v>20</v>
      </c>
      <c r="B83" s="161" t="s">
        <v>2103</v>
      </c>
      <c r="C83" s="162" t="n">
        <v>12518</v>
      </c>
      <c r="D83" s="163" t="s">
        <v>3</v>
      </c>
      <c r="E83" s="174" t="s">
        <v>2104</v>
      </c>
      <c r="F83" s="164"/>
    </row>
    <row r="84" s="157" customFormat="true" ht="19.5" hidden="false" customHeight="true" outlineLevel="0" collapsed="false">
      <c r="A84" s="162" t="n">
        <v>21</v>
      </c>
      <c r="B84" s="161" t="s">
        <v>2105</v>
      </c>
      <c r="C84" s="162" t="n">
        <v>9688</v>
      </c>
      <c r="D84" s="163" t="s">
        <v>3</v>
      </c>
      <c r="E84" s="174"/>
      <c r="F84" s="164"/>
    </row>
    <row r="85" s="157" customFormat="true" ht="19.5" hidden="false" customHeight="true" outlineLevel="0" collapsed="false">
      <c r="A85" s="160" t="n">
        <v>22</v>
      </c>
      <c r="B85" s="161" t="s">
        <v>2106</v>
      </c>
      <c r="C85" s="162" t="n">
        <v>12181</v>
      </c>
      <c r="D85" s="163" t="s">
        <v>3</v>
      </c>
      <c r="E85" s="174" t="s">
        <v>402</v>
      </c>
      <c r="F85" s="164"/>
    </row>
    <row r="86" s="157" customFormat="true" ht="19.5" hidden="false" customHeight="true" outlineLevel="0" collapsed="false">
      <c r="A86" s="162" t="n">
        <v>23</v>
      </c>
      <c r="B86" s="161" t="s">
        <v>2107</v>
      </c>
      <c r="C86" s="162" t="n">
        <v>11034</v>
      </c>
      <c r="D86" s="163" t="s">
        <v>3</v>
      </c>
      <c r="E86" s="174"/>
      <c r="F86" s="164"/>
    </row>
    <row r="87" s="157" customFormat="true" ht="19.5" hidden="false" customHeight="true" outlineLevel="0" collapsed="false">
      <c r="A87" s="160" t="n">
        <v>24</v>
      </c>
      <c r="B87" s="161" t="s">
        <v>2108</v>
      </c>
      <c r="C87" s="162" t="n">
        <v>14269</v>
      </c>
      <c r="D87" s="163" t="s">
        <v>3</v>
      </c>
      <c r="E87" s="174" t="s">
        <v>413</v>
      </c>
      <c r="F87" s="164"/>
    </row>
    <row r="88" s="157" customFormat="true" ht="19.5" hidden="false" customHeight="true" outlineLevel="0" collapsed="false">
      <c r="A88" s="162" t="n">
        <v>25</v>
      </c>
      <c r="B88" s="161" t="s">
        <v>2109</v>
      </c>
      <c r="C88" s="162" t="n">
        <v>14009</v>
      </c>
      <c r="D88" s="163" t="s">
        <v>3</v>
      </c>
      <c r="E88" s="174" t="s">
        <v>413</v>
      </c>
      <c r="F88" s="164"/>
    </row>
    <row r="89" s="157" customFormat="true" ht="19.5" hidden="false" customHeight="true" outlineLevel="0" collapsed="false">
      <c r="A89" s="160" t="n">
        <v>26</v>
      </c>
      <c r="B89" s="161" t="s">
        <v>2110</v>
      </c>
      <c r="C89" s="162" t="n">
        <v>11043</v>
      </c>
      <c r="D89" s="163" t="s">
        <v>3</v>
      </c>
      <c r="E89" s="174"/>
      <c r="F89" s="164"/>
    </row>
    <row r="90" s="157" customFormat="true" ht="19.5" hidden="false" customHeight="true" outlineLevel="0" collapsed="false">
      <c r="A90" s="162" t="n">
        <v>27</v>
      </c>
      <c r="B90" s="161" t="s">
        <v>2111</v>
      </c>
      <c r="C90" s="162" t="n">
        <v>14560</v>
      </c>
      <c r="D90" s="163" t="s">
        <v>3</v>
      </c>
      <c r="E90" s="174" t="s">
        <v>128</v>
      </c>
      <c r="F90" s="164"/>
    </row>
    <row r="91" s="157" customFormat="true" ht="19.5" hidden="false" customHeight="true" outlineLevel="0" collapsed="false">
      <c r="A91" s="160" t="n">
        <v>28</v>
      </c>
      <c r="B91" s="161" t="s">
        <v>2112</v>
      </c>
      <c r="C91" s="162" t="n">
        <v>11060</v>
      </c>
      <c r="D91" s="163" t="s">
        <v>3</v>
      </c>
      <c r="E91" s="174"/>
      <c r="F91" s="164"/>
    </row>
    <row r="92" s="157" customFormat="true" ht="19.5" hidden="false" customHeight="true" outlineLevel="0" collapsed="false">
      <c r="A92" s="162" t="n">
        <v>29</v>
      </c>
      <c r="B92" s="161" t="s">
        <v>2113</v>
      </c>
      <c r="C92" s="162" t="n">
        <v>11061</v>
      </c>
      <c r="D92" s="163" t="s">
        <v>3</v>
      </c>
      <c r="E92" s="174"/>
      <c r="F92" s="164"/>
    </row>
    <row r="93" s="157" customFormat="true" ht="19.5" hidden="false" customHeight="true" outlineLevel="0" collapsed="false">
      <c r="A93" s="160" t="n">
        <v>30</v>
      </c>
      <c r="B93" s="161" t="s">
        <v>2114</v>
      </c>
      <c r="C93" s="162" t="n">
        <v>14490</v>
      </c>
      <c r="D93" s="163" t="s">
        <v>3</v>
      </c>
      <c r="E93" s="174" t="s">
        <v>128</v>
      </c>
      <c r="F93" s="164"/>
    </row>
    <row r="94" s="157" customFormat="true" ht="19.5" hidden="false" customHeight="true" outlineLevel="0" collapsed="false">
      <c r="A94" s="162" t="n">
        <v>31</v>
      </c>
      <c r="B94" s="161" t="s">
        <v>2115</v>
      </c>
      <c r="C94" s="162" t="n">
        <v>12189</v>
      </c>
      <c r="D94" s="163" t="s">
        <v>3</v>
      </c>
      <c r="E94" s="174" t="s">
        <v>128</v>
      </c>
      <c r="F94" s="164"/>
    </row>
    <row r="95" s="157" customFormat="true" ht="19.5" hidden="false" customHeight="true" outlineLevel="0" collapsed="false">
      <c r="A95" s="160" t="n">
        <v>32</v>
      </c>
      <c r="B95" s="161" t="s">
        <v>2116</v>
      </c>
      <c r="C95" s="162" t="n">
        <v>11326</v>
      </c>
      <c r="D95" s="163" t="s">
        <v>3</v>
      </c>
      <c r="E95" s="174" t="s">
        <v>2083</v>
      </c>
      <c r="F95" s="164"/>
    </row>
    <row r="96" s="157" customFormat="true" ht="19.5" hidden="false" customHeight="true" outlineLevel="0" collapsed="false">
      <c r="A96" s="162" t="n">
        <v>33</v>
      </c>
      <c r="B96" s="161" t="s">
        <v>2117</v>
      </c>
      <c r="C96" s="162" t="n">
        <v>14480</v>
      </c>
      <c r="D96" s="163" t="s">
        <v>3</v>
      </c>
      <c r="E96" s="174" t="s">
        <v>2090</v>
      </c>
      <c r="F96" s="164"/>
    </row>
    <row r="97" s="157" customFormat="true" ht="19.5" hidden="false" customHeight="true" outlineLevel="0" collapsed="false">
      <c r="A97" s="160" t="n">
        <v>34</v>
      </c>
      <c r="B97" s="161" t="s">
        <v>2118</v>
      </c>
      <c r="C97" s="162" t="n">
        <v>6184</v>
      </c>
      <c r="D97" s="163" t="s">
        <v>3</v>
      </c>
      <c r="E97" s="174"/>
      <c r="F97" s="164"/>
    </row>
    <row r="98" s="157" customFormat="true" ht="19.5" hidden="false" customHeight="true" outlineLevel="0" collapsed="false">
      <c r="A98" s="162" t="n">
        <v>35</v>
      </c>
      <c r="B98" s="161" t="s">
        <v>2119</v>
      </c>
      <c r="C98" s="162" t="n">
        <v>10080</v>
      </c>
      <c r="D98" s="163" t="s">
        <v>3</v>
      </c>
      <c r="E98" s="174"/>
      <c r="F98" s="164"/>
    </row>
    <row r="99" s="157" customFormat="true" ht="19.5" hidden="false" customHeight="true" outlineLevel="0" collapsed="false">
      <c r="A99" s="160" t="n">
        <v>36</v>
      </c>
      <c r="B99" s="161" t="s">
        <v>2120</v>
      </c>
      <c r="C99" s="162" t="n">
        <v>11227</v>
      </c>
      <c r="D99" s="163" t="s">
        <v>3</v>
      </c>
      <c r="E99" s="174"/>
      <c r="F99" s="164"/>
    </row>
    <row r="100" s="157" customFormat="true" ht="19.5" hidden="false" customHeight="true" outlineLevel="0" collapsed="false">
      <c r="A100" s="162" t="n">
        <v>37</v>
      </c>
      <c r="B100" s="161" t="s">
        <v>2121</v>
      </c>
      <c r="C100" s="162" t="n">
        <v>11047</v>
      </c>
      <c r="D100" s="163" t="s">
        <v>3</v>
      </c>
      <c r="E100" s="174"/>
      <c r="F100" s="164"/>
    </row>
    <row r="101" s="157" customFormat="true" ht="19.5" hidden="false" customHeight="true" outlineLevel="0" collapsed="false">
      <c r="A101" s="160" t="n">
        <v>38</v>
      </c>
      <c r="B101" s="161" t="s">
        <v>2122</v>
      </c>
      <c r="C101" s="162" t="n">
        <v>14540</v>
      </c>
      <c r="D101" s="163" t="s">
        <v>3</v>
      </c>
      <c r="E101" s="174" t="s">
        <v>2090</v>
      </c>
      <c r="F101" s="164"/>
    </row>
    <row r="102" s="157" customFormat="true" ht="19.5" hidden="false" customHeight="true" outlineLevel="0" collapsed="false">
      <c r="A102" s="162" t="n">
        <v>39</v>
      </c>
      <c r="B102" s="161" t="s">
        <v>2123</v>
      </c>
      <c r="C102" s="162" t="n">
        <v>11579</v>
      </c>
      <c r="D102" s="163" t="s">
        <v>3</v>
      </c>
      <c r="E102" s="174" t="s">
        <v>2083</v>
      </c>
      <c r="F102" s="164"/>
    </row>
    <row r="103" s="157" customFormat="true" ht="19.5" hidden="false" customHeight="true" outlineLevel="0" collapsed="false">
      <c r="A103" s="160" t="n">
        <v>40</v>
      </c>
      <c r="B103" s="161" t="s">
        <v>2124</v>
      </c>
      <c r="C103" s="162" t="n">
        <v>11295</v>
      </c>
      <c r="D103" s="163" t="s">
        <v>3</v>
      </c>
      <c r="E103" s="174" t="s">
        <v>125</v>
      </c>
      <c r="F103" s="164"/>
    </row>
    <row r="104" s="157" customFormat="true" ht="19.5" hidden="false" customHeight="true" outlineLevel="0" collapsed="false">
      <c r="A104" s="162" t="n">
        <v>41</v>
      </c>
      <c r="B104" s="161" t="s">
        <v>2125</v>
      </c>
      <c r="C104" s="162" t="n">
        <v>10881</v>
      </c>
      <c r="D104" s="163" t="s">
        <v>3</v>
      </c>
      <c r="E104" s="174"/>
      <c r="F104" s="164"/>
    </row>
    <row r="105" s="157" customFormat="true" ht="19.5" hidden="false" customHeight="true" outlineLevel="0" collapsed="false">
      <c r="A105" s="160" t="n">
        <v>42</v>
      </c>
      <c r="B105" s="161" t="s">
        <v>2126</v>
      </c>
      <c r="C105" s="162" t="n">
        <v>14474</v>
      </c>
      <c r="D105" s="163" t="s">
        <v>3</v>
      </c>
      <c r="E105" s="174" t="s">
        <v>128</v>
      </c>
      <c r="F105" s="164"/>
    </row>
    <row r="106" s="157" customFormat="true" ht="19.5" hidden="false" customHeight="true" outlineLevel="0" collapsed="false">
      <c r="A106" s="162" t="n">
        <v>43</v>
      </c>
      <c r="B106" s="161" t="s">
        <v>2127</v>
      </c>
      <c r="C106" s="162" t="n">
        <v>11058</v>
      </c>
      <c r="D106" s="163" t="s">
        <v>3</v>
      </c>
      <c r="E106" s="174"/>
      <c r="F106" s="164"/>
    </row>
    <row r="107" s="157" customFormat="true" ht="19.5" hidden="false" customHeight="true" outlineLevel="0" collapsed="false">
      <c r="A107" s="160" t="n">
        <v>44</v>
      </c>
      <c r="B107" s="161" t="s">
        <v>2128</v>
      </c>
      <c r="C107" s="162" t="n">
        <v>10881</v>
      </c>
      <c r="D107" s="163" t="s">
        <v>3</v>
      </c>
      <c r="E107" s="174"/>
      <c r="F107" s="164"/>
    </row>
    <row r="108" s="157" customFormat="true" ht="19.5" hidden="false" customHeight="true" outlineLevel="0" collapsed="false">
      <c r="A108" s="162" t="n">
        <v>45</v>
      </c>
      <c r="B108" s="161" t="s">
        <v>2129</v>
      </c>
      <c r="C108" s="162" t="n">
        <v>14474</v>
      </c>
      <c r="D108" s="163" t="s">
        <v>3</v>
      </c>
      <c r="E108" s="174"/>
      <c r="F108" s="164"/>
    </row>
    <row r="109" s="157" customFormat="true" ht="19.5" hidden="false" customHeight="true" outlineLevel="0" collapsed="false">
      <c r="A109" s="160" t="n">
        <v>46</v>
      </c>
      <c r="B109" s="161" t="s">
        <v>2130</v>
      </c>
      <c r="C109" s="162" t="n">
        <v>10022</v>
      </c>
      <c r="D109" s="163" t="s">
        <v>3</v>
      </c>
      <c r="E109" s="174"/>
      <c r="F109" s="164"/>
    </row>
    <row r="110" s="157" customFormat="true" ht="19.5" hidden="false" customHeight="true" outlineLevel="0" collapsed="false">
      <c r="A110" s="162" t="n">
        <v>47</v>
      </c>
      <c r="B110" s="161" t="s">
        <v>2131</v>
      </c>
      <c r="C110" s="162" t="n">
        <v>14730</v>
      </c>
      <c r="D110" s="163" t="s">
        <v>3</v>
      </c>
      <c r="E110" s="174" t="s">
        <v>2083</v>
      </c>
      <c r="F110" s="164"/>
    </row>
    <row r="111" s="157" customFormat="true" ht="19.5" hidden="false" customHeight="true" outlineLevel="0" collapsed="false">
      <c r="A111" s="160" t="n">
        <v>48</v>
      </c>
      <c r="B111" s="161" t="s">
        <v>2132</v>
      </c>
      <c r="C111" s="162" t="n">
        <v>11527</v>
      </c>
      <c r="D111" s="163" t="s">
        <v>3</v>
      </c>
      <c r="E111" s="174"/>
      <c r="F111" s="164"/>
    </row>
    <row r="112" s="157" customFormat="true" ht="19.5" hidden="false" customHeight="true" outlineLevel="0" collapsed="false">
      <c r="A112" s="162" t="n">
        <v>49</v>
      </c>
      <c r="B112" s="161" t="s">
        <v>2133</v>
      </c>
      <c r="C112" s="162" t="n">
        <v>10058</v>
      </c>
      <c r="D112" s="163" t="s">
        <v>3</v>
      </c>
      <c r="E112" s="174"/>
      <c r="F112" s="164"/>
    </row>
    <row r="113" s="157" customFormat="true" ht="19.5" hidden="false" customHeight="true" outlineLevel="0" collapsed="false">
      <c r="A113" s="160" t="n">
        <v>50</v>
      </c>
      <c r="B113" s="161" t="s">
        <v>2134</v>
      </c>
      <c r="C113" s="162" t="n">
        <v>11057</v>
      </c>
      <c r="D113" s="163" t="s">
        <v>3</v>
      </c>
      <c r="E113" s="174"/>
      <c r="F113" s="164"/>
    </row>
    <row r="114" s="157" customFormat="true" ht="19.5" hidden="false" customHeight="true" outlineLevel="0" collapsed="false">
      <c r="A114" s="162" t="n">
        <v>51</v>
      </c>
      <c r="B114" s="161" t="s">
        <v>2135</v>
      </c>
      <c r="C114" s="162" t="n">
        <v>9992</v>
      </c>
      <c r="D114" s="163" t="s">
        <v>3</v>
      </c>
      <c r="E114" s="174"/>
      <c r="F114" s="164"/>
    </row>
    <row r="115" s="157" customFormat="true" ht="19.5" hidden="false" customHeight="true" outlineLevel="0" collapsed="false">
      <c r="A115" s="160" t="n">
        <v>52</v>
      </c>
      <c r="B115" s="161" t="s">
        <v>2136</v>
      </c>
      <c r="C115" s="162" t="n">
        <v>10333</v>
      </c>
      <c r="D115" s="163" t="s">
        <v>3</v>
      </c>
      <c r="E115" s="174"/>
      <c r="F115" s="164"/>
    </row>
    <row r="116" s="157" customFormat="true" ht="19.5" hidden="false" customHeight="true" outlineLevel="0" collapsed="false">
      <c r="A116" s="162" t="n">
        <v>53</v>
      </c>
      <c r="B116" s="161" t="s">
        <v>2137</v>
      </c>
      <c r="C116" s="162" t="n">
        <v>11316</v>
      </c>
      <c r="D116" s="163" t="s">
        <v>3</v>
      </c>
      <c r="E116" s="174"/>
      <c r="F116" s="164"/>
    </row>
    <row r="117" s="157" customFormat="true" ht="19.5" hidden="false" customHeight="true" outlineLevel="0" collapsed="false">
      <c r="A117" s="160" t="n">
        <v>54</v>
      </c>
      <c r="B117" s="161" t="s">
        <v>2138</v>
      </c>
      <c r="C117" s="162" t="n">
        <v>14595</v>
      </c>
      <c r="D117" s="163" t="s">
        <v>3</v>
      </c>
      <c r="E117" s="174" t="s">
        <v>125</v>
      </c>
      <c r="F117" s="164"/>
    </row>
    <row r="118" s="157" customFormat="true" ht="19.5" hidden="false" customHeight="true" outlineLevel="0" collapsed="false">
      <c r="A118" s="162" t="n">
        <v>55</v>
      </c>
      <c r="B118" s="161" t="s">
        <v>2139</v>
      </c>
      <c r="C118" s="162" t="n">
        <v>9991</v>
      </c>
      <c r="D118" s="163" t="s">
        <v>3</v>
      </c>
      <c r="E118" s="174"/>
      <c r="F118" s="164"/>
    </row>
    <row r="119" s="157" customFormat="true" ht="19.5" hidden="false" customHeight="true" outlineLevel="0" collapsed="false">
      <c r="A119" s="160" t="n">
        <v>56</v>
      </c>
      <c r="B119" s="161" t="s">
        <v>2140</v>
      </c>
      <c r="C119" s="162" t="n">
        <v>14499</v>
      </c>
      <c r="D119" s="163" t="s">
        <v>3</v>
      </c>
      <c r="E119" s="174" t="s">
        <v>125</v>
      </c>
      <c r="F119" s="164"/>
    </row>
    <row r="120" s="157" customFormat="true" ht="19.5" hidden="false" customHeight="true" outlineLevel="0" collapsed="false">
      <c r="A120" s="162" t="n">
        <v>57</v>
      </c>
      <c r="B120" s="161" t="s">
        <v>2141</v>
      </c>
      <c r="C120" s="162" t="n">
        <v>10055</v>
      </c>
      <c r="D120" s="163" t="s">
        <v>3</v>
      </c>
      <c r="E120" s="174"/>
      <c r="F120" s="164"/>
    </row>
    <row r="121" s="157" customFormat="true" ht="19.5" hidden="false" customHeight="true" outlineLevel="0" collapsed="false">
      <c r="A121" s="160" t="n">
        <v>58</v>
      </c>
      <c r="B121" s="161" t="s">
        <v>2142</v>
      </c>
      <c r="C121" s="162" t="n">
        <v>11322</v>
      </c>
      <c r="D121" s="163" t="s">
        <v>3</v>
      </c>
      <c r="E121" s="174" t="s">
        <v>2104</v>
      </c>
      <c r="F121" s="164"/>
    </row>
    <row r="122" s="157" customFormat="true" ht="19.5" hidden="false" customHeight="true" outlineLevel="0" collapsed="false">
      <c r="A122" s="162" t="n">
        <v>59</v>
      </c>
      <c r="B122" s="161" t="s">
        <v>2143</v>
      </c>
      <c r="C122" s="162" t="n">
        <v>14521</v>
      </c>
      <c r="D122" s="163" t="s">
        <v>3</v>
      </c>
      <c r="E122" s="174" t="s">
        <v>125</v>
      </c>
      <c r="F122" s="164"/>
    </row>
    <row r="123" s="157" customFormat="true" ht="19.5" hidden="false" customHeight="true" outlineLevel="0" collapsed="false">
      <c r="A123" s="160" t="n">
        <v>60</v>
      </c>
      <c r="B123" s="161" t="s">
        <v>2144</v>
      </c>
      <c r="C123" s="162" t="n">
        <v>14498</v>
      </c>
      <c r="D123" s="163" t="s">
        <v>3</v>
      </c>
      <c r="E123" s="174" t="s">
        <v>125</v>
      </c>
      <c r="F123" s="164"/>
    </row>
    <row r="124" s="157" customFormat="true" ht="19.5" hidden="false" customHeight="true" outlineLevel="0" collapsed="false">
      <c r="A124" s="162" t="n">
        <v>61</v>
      </c>
      <c r="B124" s="161" t="s">
        <v>2145</v>
      </c>
      <c r="C124" s="162" t="n">
        <v>14485</v>
      </c>
      <c r="D124" s="163" t="s">
        <v>3</v>
      </c>
      <c r="E124" s="174" t="s">
        <v>128</v>
      </c>
      <c r="F124" s="164"/>
    </row>
    <row r="125" s="157" customFormat="true" ht="19.5" hidden="false" customHeight="true" outlineLevel="0" collapsed="false">
      <c r="A125" s="160" t="n">
        <v>62</v>
      </c>
      <c r="B125" s="161" t="s">
        <v>2146</v>
      </c>
      <c r="C125" s="162" t="n">
        <v>14489</v>
      </c>
      <c r="D125" s="163" t="s">
        <v>3</v>
      </c>
      <c r="E125" s="174" t="s">
        <v>125</v>
      </c>
      <c r="F125" s="164"/>
    </row>
    <row r="126" s="157" customFormat="true" ht="19.5" hidden="false" customHeight="true" outlineLevel="0" collapsed="false">
      <c r="A126" s="162" t="n">
        <v>63</v>
      </c>
      <c r="B126" s="161" t="s">
        <v>2147</v>
      </c>
      <c r="C126" s="162" t="n">
        <v>14524</v>
      </c>
      <c r="D126" s="163" t="s">
        <v>3</v>
      </c>
      <c r="E126" s="174" t="s">
        <v>132</v>
      </c>
      <c r="F126" s="164"/>
    </row>
    <row r="127" s="157" customFormat="true" ht="19.5" hidden="false" customHeight="true" outlineLevel="0" collapsed="false">
      <c r="A127" s="160" t="n">
        <v>64</v>
      </c>
      <c r="B127" s="161" t="s">
        <v>2148</v>
      </c>
      <c r="C127" s="162" t="n">
        <v>14559</v>
      </c>
      <c r="D127" s="163" t="s">
        <v>3</v>
      </c>
      <c r="E127" s="174" t="s">
        <v>125</v>
      </c>
      <c r="F127" s="164"/>
    </row>
    <row r="128" s="157" customFormat="true" ht="19.5" hidden="false" customHeight="true" outlineLevel="0" collapsed="false">
      <c r="A128" s="162" t="n">
        <v>65</v>
      </c>
      <c r="B128" s="161" t="s">
        <v>2149</v>
      </c>
      <c r="C128" s="162" t="n">
        <v>10445</v>
      </c>
      <c r="D128" s="163" t="s">
        <v>3</v>
      </c>
      <c r="E128" s="174" t="s">
        <v>243</v>
      </c>
      <c r="F128" s="164"/>
    </row>
    <row r="129" s="157" customFormat="true" ht="19.5" hidden="false" customHeight="true" outlineLevel="0" collapsed="false">
      <c r="A129" s="160" t="n">
        <v>66</v>
      </c>
      <c r="B129" s="161" t="s">
        <v>2150</v>
      </c>
      <c r="C129" s="162" t="n">
        <v>11305</v>
      </c>
      <c r="D129" s="163" t="s">
        <v>3</v>
      </c>
      <c r="E129" s="174"/>
      <c r="F129" s="164"/>
    </row>
    <row r="130" s="157" customFormat="true" ht="19.5" hidden="false" customHeight="true" outlineLevel="0" collapsed="false">
      <c r="A130" s="162" t="n">
        <v>67</v>
      </c>
      <c r="B130" s="161" t="s">
        <v>2151</v>
      </c>
      <c r="C130" s="162" t="n">
        <v>14579</v>
      </c>
      <c r="D130" s="163" t="s">
        <v>3</v>
      </c>
      <c r="E130" s="174" t="s">
        <v>128</v>
      </c>
      <c r="F130" s="164"/>
    </row>
    <row r="131" s="157" customFormat="true" ht="19.5" hidden="false" customHeight="true" outlineLevel="0" collapsed="false">
      <c r="A131" s="160" t="n">
        <v>68</v>
      </c>
      <c r="B131" s="161" t="s">
        <v>2152</v>
      </c>
      <c r="C131" s="162" t="n">
        <v>14500</v>
      </c>
      <c r="D131" s="163" t="s">
        <v>3</v>
      </c>
      <c r="E131" s="174" t="s">
        <v>128</v>
      </c>
      <c r="F131" s="164"/>
    </row>
    <row r="132" s="157" customFormat="true" ht="19.5" hidden="false" customHeight="true" outlineLevel="0" collapsed="false">
      <c r="A132" s="162" t="n">
        <v>69</v>
      </c>
      <c r="B132" s="161" t="s">
        <v>2153</v>
      </c>
      <c r="C132" s="162" t="n">
        <v>11311</v>
      </c>
      <c r="D132" s="163" t="s">
        <v>3</v>
      </c>
      <c r="E132" s="174"/>
      <c r="F132" s="164"/>
    </row>
    <row r="133" s="157" customFormat="true" ht="19.5" hidden="false" customHeight="true" outlineLevel="0" collapsed="false">
      <c r="A133" s="160" t="n">
        <v>70</v>
      </c>
      <c r="B133" s="161" t="s">
        <v>2154</v>
      </c>
      <c r="C133" s="162" t="n">
        <v>6705</v>
      </c>
      <c r="D133" s="163" t="s">
        <v>3</v>
      </c>
      <c r="E133" s="174"/>
      <c r="F133" s="164"/>
    </row>
    <row r="134" s="157" customFormat="true" ht="19.5" hidden="false" customHeight="true" outlineLevel="0" collapsed="false">
      <c r="A134" s="162" t="n">
        <v>71</v>
      </c>
      <c r="B134" s="161" t="s">
        <v>2155</v>
      </c>
      <c r="C134" s="162" t="n">
        <v>14541</v>
      </c>
      <c r="D134" s="163" t="s">
        <v>3</v>
      </c>
      <c r="E134" s="174" t="s">
        <v>132</v>
      </c>
      <c r="F134" s="164"/>
    </row>
    <row r="135" s="157" customFormat="true" ht="19.5" hidden="false" customHeight="true" outlineLevel="0" collapsed="false">
      <c r="A135" s="160" t="n">
        <v>72</v>
      </c>
      <c r="B135" s="161" t="s">
        <v>2156</v>
      </c>
      <c r="C135" s="162" t="n">
        <v>14574</v>
      </c>
      <c r="D135" s="163" t="s">
        <v>3</v>
      </c>
      <c r="E135" s="174" t="s">
        <v>2104</v>
      </c>
      <c r="F135" s="164"/>
    </row>
    <row r="136" s="157" customFormat="true" ht="19.5" hidden="false" customHeight="true" outlineLevel="0" collapsed="false">
      <c r="A136" s="162" t="n">
        <v>73</v>
      </c>
      <c r="B136" s="161" t="s">
        <v>2157</v>
      </c>
      <c r="C136" s="162" t="n">
        <v>11306</v>
      </c>
      <c r="D136" s="163" t="s">
        <v>3</v>
      </c>
      <c r="E136" s="174"/>
      <c r="F136" s="164"/>
    </row>
    <row r="137" s="157" customFormat="true" ht="19.5" hidden="false" customHeight="true" outlineLevel="0" collapsed="false">
      <c r="A137" s="160" t="n">
        <v>74</v>
      </c>
      <c r="B137" s="161" t="s">
        <v>2158</v>
      </c>
      <c r="C137" s="162" t="n">
        <v>14477</v>
      </c>
      <c r="D137" s="163" t="s">
        <v>3</v>
      </c>
      <c r="E137" s="174" t="s">
        <v>132</v>
      </c>
      <c r="F137" s="164"/>
    </row>
    <row r="138" s="157" customFormat="true" ht="19.5" hidden="false" customHeight="true" outlineLevel="0" collapsed="false">
      <c r="A138" s="162" t="n">
        <v>75</v>
      </c>
      <c r="B138" s="161" t="s">
        <v>2159</v>
      </c>
      <c r="C138" s="162" t="n">
        <v>14572</v>
      </c>
      <c r="D138" s="163" t="s">
        <v>3</v>
      </c>
      <c r="E138" s="174" t="s">
        <v>2104</v>
      </c>
      <c r="F138" s="164"/>
    </row>
    <row r="139" s="157" customFormat="true" ht="19.5" hidden="false" customHeight="true" outlineLevel="0" collapsed="false">
      <c r="A139" s="160" t="n">
        <v>76</v>
      </c>
      <c r="B139" s="161" t="s">
        <v>2160</v>
      </c>
      <c r="C139" s="162" t="n">
        <v>14531</v>
      </c>
      <c r="D139" s="163" t="s">
        <v>3</v>
      </c>
      <c r="E139" s="174" t="s">
        <v>132</v>
      </c>
      <c r="F139" s="164"/>
    </row>
    <row r="140" s="157" customFormat="true" ht="19.5" hidden="false" customHeight="true" outlineLevel="0" collapsed="false">
      <c r="A140" s="162" t="n">
        <v>77</v>
      </c>
      <c r="B140" s="161" t="s">
        <v>2161</v>
      </c>
      <c r="C140" s="162" t="n">
        <v>14731</v>
      </c>
      <c r="D140" s="163" t="s">
        <v>3</v>
      </c>
      <c r="E140" s="174" t="s">
        <v>2104</v>
      </c>
      <c r="F140" s="164"/>
    </row>
    <row r="141" s="157" customFormat="true" ht="19.5" hidden="false" customHeight="true" outlineLevel="0" collapsed="false">
      <c r="A141" s="160" t="n">
        <v>78</v>
      </c>
      <c r="B141" s="161" t="s">
        <v>2162</v>
      </c>
      <c r="C141" s="162" t="n">
        <v>14539</v>
      </c>
      <c r="D141" s="163" t="s">
        <v>3</v>
      </c>
      <c r="E141" s="174"/>
      <c r="F141" s="164"/>
    </row>
    <row r="142" s="157" customFormat="true" ht="19.5" hidden="false" customHeight="true" outlineLevel="0" collapsed="false">
      <c r="A142" s="162" t="n">
        <v>79</v>
      </c>
      <c r="B142" s="161" t="s">
        <v>2163</v>
      </c>
      <c r="C142" s="162" t="n">
        <v>14482</v>
      </c>
      <c r="D142" s="163" t="s">
        <v>3</v>
      </c>
      <c r="E142" s="174" t="s">
        <v>2090</v>
      </c>
      <c r="F142" s="164"/>
    </row>
    <row r="143" s="157" customFormat="true" ht="19.5" hidden="false" customHeight="true" outlineLevel="0" collapsed="false">
      <c r="A143" s="160" t="n">
        <v>80</v>
      </c>
      <c r="B143" s="161" t="s">
        <v>2164</v>
      </c>
      <c r="C143" s="162" t="n">
        <v>14510</v>
      </c>
      <c r="D143" s="163" t="s">
        <v>3</v>
      </c>
      <c r="E143" s="174" t="s">
        <v>128</v>
      </c>
      <c r="F143" s="164"/>
    </row>
    <row r="144" s="157" customFormat="true" ht="19.5" hidden="false" customHeight="true" outlineLevel="0" collapsed="false">
      <c r="A144" s="162" t="n">
        <v>81</v>
      </c>
      <c r="B144" s="161" t="s">
        <v>2165</v>
      </c>
      <c r="C144" s="162" t="n">
        <v>11054</v>
      </c>
      <c r="D144" s="163" t="s">
        <v>3</v>
      </c>
      <c r="E144" s="174"/>
      <c r="F144" s="164"/>
    </row>
    <row r="145" s="157" customFormat="true" ht="19.5" hidden="false" customHeight="true" outlineLevel="0" collapsed="false">
      <c r="A145" s="160" t="n">
        <v>82</v>
      </c>
      <c r="B145" s="161" t="s">
        <v>2166</v>
      </c>
      <c r="C145" s="162" t="n">
        <v>14478</v>
      </c>
      <c r="D145" s="163" t="s">
        <v>3</v>
      </c>
      <c r="E145" s="174" t="s">
        <v>2104</v>
      </c>
      <c r="F145" s="164"/>
    </row>
    <row r="146" s="157" customFormat="true" ht="19.5" hidden="false" customHeight="true" outlineLevel="0" collapsed="false">
      <c r="A146" s="162" t="n">
        <v>83</v>
      </c>
      <c r="B146" s="161" t="s">
        <v>2167</v>
      </c>
      <c r="C146" s="162" t="n">
        <v>11999</v>
      </c>
      <c r="D146" s="163" t="s">
        <v>3</v>
      </c>
      <c r="E146" s="174" t="s">
        <v>128</v>
      </c>
      <c r="F146" s="164"/>
    </row>
    <row r="147" s="157" customFormat="true" ht="19.5" hidden="false" customHeight="true" outlineLevel="0" collapsed="false">
      <c r="A147" s="160" t="n">
        <v>84</v>
      </c>
      <c r="B147" s="161" t="s">
        <v>2168</v>
      </c>
      <c r="C147" s="162" t="n">
        <v>10827</v>
      </c>
      <c r="D147" s="163" t="s">
        <v>3</v>
      </c>
      <c r="E147" s="174"/>
      <c r="F147" s="164"/>
    </row>
    <row r="148" s="157" customFormat="true" ht="19.5" hidden="false" customHeight="true" outlineLevel="0" collapsed="false">
      <c r="A148" s="162" t="n">
        <v>85</v>
      </c>
      <c r="B148" s="161" t="s">
        <v>2169</v>
      </c>
      <c r="C148" s="162" t="n">
        <v>7189</v>
      </c>
      <c r="D148" s="163" t="s">
        <v>3</v>
      </c>
      <c r="E148" s="174"/>
      <c r="F148" s="164"/>
    </row>
    <row r="149" s="157" customFormat="true" ht="19.5" hidden="false" customHeight="true" outlineLevel="0" collapsed="false">
      <c r="A149" s="160" t="n">
        <v>86</v>
      </c>
      <c r="B149" s="161" t="s">
        <v>2170</v>
      </c>
      <c r="C149" s="162" t="n">
        <v>9655</v>
      </c>
      <c r="D149" s="163" t="s">
        <v>3</v>
      </c>
      <c r="E149" s="174"/>
      <c r="F149" s="164"/>
    </row>
    <row r="150" s="157" customFormat="true" ht="19.5" hidden="false" customHeight="true" outlineLevel="0" collapsed="false">
      <c r="A150" s="162" t="n">
        <v>87</v>
      </c>
      <c r="B150" s="161" t="s">
        <v>2171</v>
      </c>
      <c r="C150" s="162" t="n">
        <v>7311</v>
      </c>
      <c r="D150" s="163" t="s">
        <v>3</v>
      </c>
      <c r="E150" s="174" t="s">
        <v>125</v>
      </c>
      <c r="F150" s="164"/>
    </row>
    <row r="151" s="157" customFormat="true" ht="19.5" hidden="false" customHeight="true" outlineLevel="0" collapsed="false">
      <c r="A151" s="160" t="n">
        <v>88</v>
      </c>
      <c r="B151" s="161" t="s">
        <v>2172</v>
      </c>
      <c r="C151" s="162" t="n">
        <v>14548</v>
      </c>
      <c r="D151" s="163" t="s">
        <v>3</v>
      </c>
      <c r="E151" s="174" t="s">
        <v>2104</v>
      </c>
      <c r="F151" s="164"/>
    </row>
    <row r="152" s="157" customFormat="true" ht="19.5" hidden="false" customHeight="true" outlineLevel="0" collapsed="false">
      <c r="A152" s="162" t="n">
        <v>89</v>
      </c>
      <c r="B152" s="161" t="s">
        <v>2173</v>
      </c>
      <c r="C152" s="162" t="n">
        <v>11300</v>
      </c>
      <c r="D152" s="163" t="s">
        <v>3</v>
      </c>
      <c r="E152" s="174"/>
      <c r="F152" s="164"/>
    </row>
    <row r="153" s="157" customFormat="true" ht="19.5" hidden="false" customHeight="true" outlineLevel="0" collapsed="false">
      <c r="A153" s="160" t="n">
        <v>90</v>
      </c>
      <c r="B153" s="161" t="s">
        <v>2174</v>
      </c>
      <c r="C153" s="162" t="n">
        <v>10678</v>
      </c>
      <c r="D153" s="163" t="s">
        <v>3</v>
      </c>
      <c r="E153" s="174" t="s">
        <v>125</v>
      </c>
      <c r="F153" s="164"/>
    </row>
    <row r="154" s="157" customFormat="true" ht="19.5" hidden="false" customHeight="true" outlineLevel="0" collapsed="false">
      <c r="A154" s="162" t="n">
        <v>91</v>
      </c>
      <c r="B154" s="161" t="s">
        <v>2175</v>
      </c>
      <c r="C154" s="162" t="n">
        <v>11302</v>
      </c>
      <c r="D154" s="163" t="s">
        <v>3</v>
      </c>
      <c r="E154" s="174"/>
      <c r="F154" s="164"/>
    </row>
    <row r="155" s="157" customFormat="true" ht="19.5" hidden="false" customHeight="true" outlineLevel="0" collapsed="false">
      <c r="A155" s="160" t="n">
        <v>92</v>
      </c>
      <c r="B155" s="161" t="s">
        <v>2176</v>
      </c>
      <c r="C155" s="162" t="n">
        <v>11056</v>
      </c>
      <c r="D155" s="163" t="s">
        <v>3</v>
      </c>
      <c r="E155" s="174"/>
      <c r="F155" s="164"/>
    </row>
    <row r="156" s="157" customFormat="true" ht="19.5" hidden="false" customHeight="true" outlineLevel="0" collapsed="false">
      <c r="A156" s="165" t="n">
        <v>1</v>
      </c>
      <c r="B156" s="166" t="s">
        <v>2177</v>
      </c>
      <c r="C156" s="165" t="n">
        <v>15731</v>
      </c>
      <c r="D156" s="167" t="s">
        <v>4</v>
      </c>
      <c r="E156" s="341"/>
      <c r="F156" s="168"/>
    </row>
    <row r="157" s="157" customFormat="true" ht="19.5" hidden="false" customHeight="true" outlineLevel="0" collapsed="false">
      <c r="A157" s="169" t="n">
        <v>2</v>
      </c>
      <c r="B157" s="166" t="s">
        <v>2178</v>
      </c>
      <c r="C157" s="165" t="n">
        <v>15679</v>
      </c>
      <c r="D157" s="167" t="s">
        <v>4</v>
      </c>
      <c r="E157" s="341"/>
      <c r="F157" s="168"/>
    </row>
    <row r="158" s="157" customFormat="true" ht="19.5" hidden="false" customHeight="true" outlineLevel="0" collapsed="false">
      <c r="A158" s="165" t="n">
        <v>3</v>
      </c>
      <c r="B158" s="166" t="s">
        <v>2179</v>
      </c>
      <c r="C158" s="165" t="n">
        <v>12788</v>
      </c>
      <c r="D158" s="167" t="s">
        <v>4</v>
      </c>
      <c r="E158" s="341"/>
      <c r="F158" s="168"/>
    </row>
    <row r="159" s="157" customFormat="true" ht="19.5" hidden="false" customHeight="true" outlineLevel="0" collapsed="false">
      <c r="A159" s="169" t="n">
        <v>4</v>
      </c>
      <c r="B159" s="166" t="s">
        <v>2180</v>
      </c>
      <c r="C159" s="165" t="n">
        <v>13495</v>
      </c>
      <c r="D159" s="167" t="s">
        <v>4</v>
      </c>
      <c r="E159" s="341"/>
      <c r="F159" s="168"/>
    </row>
    <row r="160" s="157" customFormat="true" ht="19.5" hidden="false" customHeight="true" outlineLevel="0" collapsed="false">
      <c r="A160" s="165" t="n">
        <v>5</v>
      </c>
      <c r="B160" s="166" t="s">
        <v>2181</v>
      </c>
      <c r="C160" s="165" t="n">
        <v>16103</v>
      </c>
      <c r="D160" s="167" t="s">
        <v>4</v>
      </c>
      <c r="E160" s="341"/>
      <c r="F160" s="168"/>
    </row>
    <row r="161" s="157" customFormat="true" ht="19.5" hidden="false" customHeight="true" outlineLevel="0" collapsed="false">
      <c r="A161" s="169" t="n">
        <v>6</v>
      </c>
      <c r="B161" s="166" t="s">
        <v>720</v>
      </c>
      <c r="C161" s="165" t="n">
        <v>11327</v>
      </c>
      <c r="D161" s="167" t="s">
        <v>4</v>
      </c>
      <c r="E161" s="341"/>
      <c r="F161" s="168"/>
    </row>
    <row r="162" s="157" customFormat="true" ht="19.5" hidden="false" customHeight="true" outlineLevel="0" collapsed="false">
      <c r="A162" s="165" t="n">
        <v>7</v>
      </c>
      <c r="B162" s="166" t="s">
        <v>2182</v>
      </c>
      <c r="C162" s="165" t="n">
        <v>15482</v>
      </c>
      <c r="D162" s="167" t="s">
        <v>4</v>
      </c>
      <c r="E162" s="341"/>
      <c r="F162" s="168"/>
    </row>
    <row r="163" s="157" customFormat="true" ht="19.5" hidden="false" customHeight="true" outlineLevel="0" collapsed="false">
      <c r="A163" s="169" t="n">
        <v>8</v>
      </c>
      <c r="B163" s="166" t="s">
        <v>2183</v>
      </c>
      <c r="C163" s="165" t="n">
        <v>16091</v>
      </c>
      <c r="D163" s="167" t="s">
        <v>4</v>
      </c>
      <c r="E163" s="341"/>
      <c r="F163" s="168"/>
    </row>
    <row r="164" s="157" customFormat="true" ht="19.5" hidden="false" customHeight="true" outlineLevel="0" collapsed="false">
      <c r="A164" s="165" t="n">
        <v>9</v>
      </c>
      <c r="B164" s="166" t="s">
        <v>2184</v>
      </c>
      <c r="C164" s="165" t="n">
        <v>15684</v>
      </c>
      <c r="D164" s="167" t="s">
        <v>4</v>
      </c>
      <c r="E164" s="341"/>
      <c r="F164" s="168"/>
    </row>
    <row r="165" s="157" customFormat="true" ht="19.5" hidden="false" customHeight="true" outlineLevel="0" collapsed="false">
      <c r="A165" s="169" t="n">
        <v>10</v>
      </c>
      <c r="B165" s="166" t="s">
        <v>2185</v>
      </c>
      <c r="C165" s="165" t="n">
        <v>14506</v>
      </c>
      <c r="D165" s="167" t="s">
        <v>4</v>
      </c>
      <c r="E165" s="341"/>
      <c r="F165" s="168"/>
    </row>
    <row r="166" s="157" customFormat="true" ht="19.5" hidden="false" customHeight="true" outlineLevel="0" collapsed="false">
      <c r="A166" s="165" t="n">
        <v>11</v>
      </c>
      <c r="B166" s="166" t="s">
        <v>2186</v>
      </c>
      <c r="C166" s="165" t="n">
        <v>14583</v>
      </c>
      <c r="D166" s="167" t="s">
        <v>4</v>
      </c>
      <c r="E166" s="341"/>
      <c r="F166" s="168"/>
    </row>
    <row r="167" s="157" customFormat="true" ht="19.5" hidden="false" customHeight="true" outlineLevel="0" collapsed="false">
      <c r="A167" s="169" t="n">
        <v>12</v>
      </c>
      <c r="B167" s="166" t="s">
        <v>2187</v>
      </c>
      <c r="C167" s="165" t="n">
        <v>15693</v>
      </c>
      <c r="D167" s="167" t="s">
        <v>4</v>
      </c>
      <c r="E167" s="341"/>
      <c r="F167" s="168"/>
    </row>
    <row r="168" s="157" customFormat="true" ht="19.5" hidden="false" customHeight="true" outlineLevel="0" collapsed="false">
      <c r="A168" s="165" t="n">
        <v>13</v>
      </c>
      <c r="B168" s="166" t="s">
        <v>2188</v>
      </c>
      <c r="C168" s="165" t="n">
        <v>15689</v>
      </c>
      <c r="D168" s="167" t="s">
        <v>4</v>
      </c>
      <c r="E168" s="341"/>
      <c r="F168" s="168"/>
    </row>
    <row r="169" s="157" customFormat="true" ht="19.5" hidden="false" customHeight="true" outlineLevel="0" collapsed="false">
      <c r="A169" s="169" t="n">
        <v>14</v>
      </c>
      <c r="B169" s="166" t="s">
        <v>2189</v>
      </c>
      <c r="C169" s="165" t="n">
        <v>15546</v>
      </c>
      <c r="D169" s="167" t="s">
        <v>4</v>
      </c>
      <c r="E169" s="341"/>
      <c r="F169" s="168"/>
    </row>
    <row r="170" s="157" customFormat="true" ht="19.5" hidden="false" customHeight="true" outlineLevel="0" collapsed="false">
      <c r="A170" s="165" t="n">
        <v>15</v>
      </c>
      <c r="B170" s="166" t="s">
        <v>2190</v>
      </c>
      <c r="C170" s="165" t="n">
        <v>15694</v>
      </c>
      <c r="D170" s="167" t="s">
        <v>4</v>
      </c>
      <c r="E170" s="341"/>
      <c r="F170" s="168"/>
    </row>
    <row r="171" s="157" customFormat="true" ht="19.5" hidden="false" customHeight="true" outlineLevel="0" collapsed="false">
      <c r="A171" s="169" t="n">
        <v>16</v>
      </c>
      <c r="B171" s="166" t="s">
        <v>2191</v>
      </c>
      <c r="C171" s="165" t="n">
        <v>15677</v>
      </c>
      <c r="D171" s="167" t="s">
        <v>4</v>
      </c>
      <c r="E171" s="341"/>
      <c r="F171" s="168"/>
    </row>
    <row r="172" s="157" customFormat="true" ht="19.5" hidden="false" customHeight="true" outlineLevel="0" collapsed="false">
      <c r="A172" s="165" t="n">
        <v>17</v>
      </c>
      <c r="B172" s="166" t="s">
        <v>2192</v>
      </c>
      <c r="C172" s="165" t="n">
        <v>11053</v>
      </c>
      <c r="D172" s="167" t="s">
        <v>4</v>
      </c>
      <c r="E172" s="341"/>
      <c r="F172" s="168"/>
    </row>
    <row r="173" s="157" customFormat="true" ht="19.5" hidden="false" customHeight="true" outlineLevel="0" collapsed="false">
      <c r="A173" s="169" t="n">
        <v>18</v>
      </c>
      <c r="B173" s="166" t="s">
        <v>2193</v>
      </c>
      <c r="C173" s="165" t="n">
        <v>15683</v>
      </c>
      <c r="D173" s="167" t="s">
        <v>4</v>
      </c>
      <c r="E173" s="341"/>
      <c r="F173" s="168"/>
    </row>
    <row r="174" s="157" customFormat="true" ht="19.5" hidden="false" customHeight="true" outlineLevel="0" collapsed="false">
      <c r="A174" s="165" t="n">
        <v>19</v>
      </c>
      <c r="B174" s="166" t="s">
        <v>2194</v>
      </c>
      <c r="C174" s="165" t="n">
        <v>15718</v>
      </c>
      <c r="D174" s="167" t="s">
        <v>4</v>
      </c>
      <c r="E174" s="341"/>
      <c r="F174" s="168"/>
    </row>
    <row r="175" s="157" customFormat="true" ht="19.5" hidden="false" customHeight="true" outlineLevel="0" collapsed="false">
      <c r="A175" s="169" t="n">
        <v>20</v>
      </c>
      <c r="B175" s="166" t="s">
        <v>2195</v>
      </c>
      <c r="C175" s="165" t="n">
        <v>11045</v>
      </c>
      <c r="D175" s="167" t="s">
        <v>4</v>
      </c>
      <c r="E175" s="341"/>
      <c r="F175" s="168"/>
    </row>
    <row r="176" s="157" customFormat="true" ht="19.5" hidden="false" customHeight="true" outlineLevel="0" collapsed="false">
      <c r="A176" s="165" t="n">
        <v>21</v>
      </c>
      <c r="B176" s="166" t="s">
        <v>2196</v>
      </c>
      <c r="C176" s="165" t="n">
        <v>15711</v>
      </c>
      <c r="D176" s="167" t="s">
        <v>4</v>
      </c>
      <c r="E176" s="341"/>
      <c r="F176" s="168"/>
    </row>
    <row r="177" s="157" customFormat="true" ht="19.5" hidden="false" customHeight="true" outlineLevel="0" collapsed="false">
      <c r="A177" s="169" t="n">
        <v>22</v>
      </c>
      <c r="B177" s="166" t="s">
        <v>2197</v>
      </c>
      <c r="C177" s="165" t="n">
        <v>11299</v>
      </c>
      <c r="D177" s="167" t="s">
        <v>4</v>
      </c>
      <c r="E177" s="341"/>
      <c r="F177" s="168"/>
    </row>
    <row r="178" s="157" customFormat="true" ht="19.5" hidden="false" customHeight="true" outlineLevel="0" collapsed="false">
      <c r="A178" s="165" t="n">
        <v>23</v>
      </c>
      <c r="B178" s="166" t="s">
        <v>2198</v>
      </c>
      <c r="C178" s="165" t="n">
        <v>11550</v>
      </c>
      <c r="D178" s="167" t="s">
        <v>4</v>
      </c>
      <c r="E178" s="341"/>
      <c r="F178" s="168"/>
    </row>
    <row r="179" s="157" customFormat="true" ht="19.5" hidden="false" customHeight="true" outlineLevel="0" collapsed="false">
      <c r="A179" s="169" t="n">
        <v>24</v>
      </c>
      <c r="B179" s="166" t="s">
        <v>2199</v>
      </c>
      <c r="C179" s="165" t="n">
        <v>14220</v>
      </c>
      <c r="D179" s="167" t="s">
        <v>4</v>
      </c>
      <c r="E179" s="341"/>
      <c r="F179" s="168"/>
    </row>
    <row r="180" s="157" customFormat="true" ht="19.5" hidden="false" customHeight="true" outlineLevel="0" collapsed="false">
      <c r="A180" s="165" t="n">
        <v>25</v>
      </c>
      <c r="B180" s="166" t="s">
        <v>2200</v>
      </c>
      <c r="C180" s="165" t="n">
        <v>15672</v>
      </c>
      <c r="D180" s="167" t="s">
        <v>4</v>
      </c>
      <c r="E180" s="341"/>
      <c r="F180" s="168"/>
    </row>
    <row r="181" s="157" customFormat="true" ht="19.5" hidden="false" customHeight="true" outlineLevel="0" collapsed="false">
      <c r="A181" s="169" t="n">
        <v>26</v>
      </c>
      <c r="B181" s="166" t="s">
        <v>2201</v>
      </c>
      <c r="C181" s="165" t="n">
        <v>15690</v>
      </c>
      <c r="D181" s="167" t="s">
        <v>4</v>
      </c>
      <c r="E181" s="341"/>
      <c r="F181" s="168"/>
    </row>
    <row r="182" s="157" customFormat="true" ht="19.5" hidden="false" customHeight="true" outlineLevel="0" collapsed="false">
      <c r="A182" s="165" t="n">
        <v>27</v>
      </c>
      <c r="B182" s="166" t="s">
        <v>2202</v>
      </c>
      <c r="C182" s="165" t="n">
        <v>15706</v>
      </c>
      <c r="D182" s="167" t="s">
        <v>4</v>
      </c>
      <c r="E182" s="341"/>
      <c r="F182" s="168"/>
    </row>
    <row r="183" s="157" customFormat="true" ht="19.5" hidden="false" customHeight="true" outlineLevel="0" collapsed="false">
      <c r="A183" s="169" t="n">
        <v>28</v>
      </c>
      <c r="B183" s="166" t="s">
        <v>2203</v>
      </c>
      <c r="C183" s="165" t="n">
        <v>15738</v>
      </c>
      <c r="D183" s="167" t="s">
        <v>4</v>
      </c>
      <c r="E183" s="341"/>
      <c r="F183" s="168"/>
    </row>
    <row r="184" s="157" customFormat="true" ht="19.5" hidden="false" customHeight="true" outlineLevel="0" collapsed="false">
      <c r="A184" s="165" t="n">
        <v>29</v>
      </c>
      <c r="B184" s="166" t="s">
        <v>2204</v>
      </c>
      <c r="C184" s="165" t="n">
        <v>14497</v>
      </c>
      <c r="D184" s="167" t="s">
        <v>4</v>
      </c>
      <c r="E184" s="341"/>
      <c r="F184" s="168"/>
    </row>
    <row r="185" s="157" customFormat="true" ht="19.5" hidden="false" customHeight="true" outlineLevel="0" collapsed="false">
      <c r="A185" s="169" t="n">
        <v>30</v>
      </c>
      <c r="B185" s="166" t="s">
        <v>2205</v>
      </c>
      <c r="C185" s="165" t="n">
        <v>10028</v>
      </c>
      <c r="D185" s="167" t="s">
        <v>4</v>
      </c>
      <c r="E185" s="341"/>
      <c r="F185" s="168"/>
    </row>
    <row r="186" s="157" customFormat="true" ht="19.5" hidden="false" customHeight="true" outlineLevel="0" collapsed="false">
      <c r="A186" s="165" t="n">
        <v>31</v>
      </c>
      <c r="B186" s="166" t="s">
        <v>2206</v>
      </c>
      <c r="C186" s="165" t="n">
        <v>15682</v>
      </c>
      <c r="D186" s="167" t="s">
        <v>4</v>
      </c>
      <c r="E186" s="341"/>
      <c r="F186" s="168"/>
    </row>
    <row r="187" s="157" customFormat="true" ht="19.5" hidden="false" customHeight="true" outlineLevel="0" collapsed="false">
      <c r="A187" s="169" t="n">
        <v>32</v>
      </c>
      <c r="B187" s="166" t="s">
        <v>2207</v>
      </c>
      <c r="C187" s="165" t="n">
        <v>15674</v>
      </c>
      <c r="D187" s="167" t="s">
        <v>4</v>
      </c>
      <c r="E187" s="341"/>
      <c r="F187" s="168"/>
    </row>
    <row r="188" s="157" customFormat="true" ht="19.5" hidden="false" customHeight="true" outlineLevel="0" collapsed="false">
      <c r="A188" s="165" t="n">
        <v>33</v>
      </c>
      <c r="B188" s="166" t="s">
        <v>2208</v>
      </c>
      <c r="C188" s="165" t="n">
        <v>15696</v>
      </c>
      <c r="D188" s="167" t="s">
        <v>4</v>
      </c>
      <c r="E188" s="341"/>
      <c r="F188" s="168"/>
    </row>
    <row r="189" s="157" customFormat="true" ht="19.5" hidden="false" customHeight="true" outlineLevel="0" collapsed="false">
      <c r="A189" s="169" t="n">
        <v>34</v>
      </c>
      <c r="B189" s="166" t="s">
        <v>2209</v>
      </c>
      <c r="C189" s="165" t="n">
        <v>9841</v>
      </c>
      <c r="D189" s="167" t="s">
        <v>4</v>
      </c>
      <c r="E189" s="341"/>
      <c r="F189" s="168"/>
    </row>
    <row r="190" s="157" customFormat="true" ht="19.5" hidden="false" customHeight="true" outlineLevel="0" collapsed="false">
      <c r="A190" s="165" t="n">
        <v>35</v>
      </c>
      <c r="B190" s="166" t="s">
        <v>2210</v>
      </c>
      <c r="C190" s="165" t="n">
        <v>15699</v>
      </c>
      <c r="D190" s="167" t="s">
        <v>4</v>
      </c>
      <c r="E190" s="341"/>
      <c r="F190" s="168"/>
    </row>
    <row r="191" s="157" customFormat="true" ht="19.5" hidden="false" customHeight="true" outlineLevel="0" collapsed="false">
      <c r="A191" s="169" t="n">
        <v>36</v>
      </c>
      <c r="B191" s="166" t="s">
        <v>2211</v>
      </c>
      <c r="C191" s="165" t="n">
        <v>6678</v>
      </c>
      <c r="D191" s="167" t="s">
        <v>4</v>
      </c>
      <c r="E191" s="341"/>
      <c r="F191" s="168"/>
    </row>
    <row r="192" s="157" customFormat="true" ht="19.5" hidden="false" customHeight="true" outlineLevel="0" collapsed="false">
      <c r="A192" s="165" t="n">
        <v>37</v>
      </c>
      <c r="B192" s="166" t="s">
        <v>2212</v>
      </c>
      <c r="C192" s="165" t="n">
        <v>15701</v>
      </c>
      <c r="D192" s="167" t="s">
        <v>4</v>
      </c>
      <c r="E192" s="341"/>
      <c r="F192" s="168"/>
    </row>
    <row r="193" s="157" customFormat="true" ht="19.5" hidden="false" customHeight="true" outlineLevel="0" collapsed="false">
      <c r="A193" s="169" t="n">
        <v>38</v>
      </c>
      <c r="B193" s="166" t="s">
        <v>2213</v>
      </c>
      <c r="C193" s="165" t="n">
        <v>15673</v>
      </c>
      <c r="D193" s="167" t="s">
        <v>4</v>
      </c>
      <c r="E193" s="341"/>
      <c r="F193" s="168"/>
    </row>
    <row r="194" s="157" customFormat="true" ht="19.5" hidden="false" customHeight="true" outlineLevel="0" collapsed="false">
      <c r="A194" s="165" t="n">
        <v>39</v>
      </c>
      <c r="B194" s="166" t="s">
        <v>2214</v>
      </c>
      <c r="C194" s="165" t="n">
        <v>11303</v>
      </c>
      <c r="D194" s="167" t="s">
        <v>4</v>
      </c>
      <c r="E194" s="341"/>
      <c r="F194" s="168"/>
    </row>
    <row r="195" s="157" customFormat="true" ht="19.5" hidden="false" customHeight="true" outlineLevel="0" collapsed="false">
      <c r="A195" s="169" t="n">
        <v>40</v>
      </c>
      <c r="B195" s="166" t="s">
        <v>2215</v>
      </c>
      <c r="C195" s="165" t="n">
        <v>10033</v>
      </c>
      <c r="D195" s="167" t="s">
        <v>4</v>
      </c>
      <c r="E195" s="341"/>
      <c r="F195" s="168"/>
    </row>
    <row r="196" s="157" customFormat="true" ht="19.5" hidden="false" customHeight="true" outlineLevel="0" collapsed="false">
      <c r="A196" s="169" t="n">
        <v>41</v>
      </c>
      <c r="B196" s="166" t="s">
        <v>2216</v>
      </c>
      <c r="C196" s="165" t="n">
        <v>16191</v>
      </c>
      <c r="D196" s="167" t="s">
        <v>4</v>
      </c>
      <c r="E196" s="341"/>
      <c r="F196" s="168"/>
    </row>
    <row r="197" s="157" customFormat="true" ht="19.5" hidden="false" customHeight="true" outlineLevel="0" collapsed="false">
      <c r="A197" s="101" t="n">
        <v>1</v>
      </c>
      <c r="B197" s="100" t="s">
        <v>2217</v>
      </c>
      <c r="C197" s="101" t="n">
        <v>17297</v>
      </c>
      <c r="D197" s="170" t="s">
        <v>5</v>
      </c>
      <c r="E197" s="342"/>
      <c r="F197" s="343" t="s">
        <v>2218</v>
      </c>
    </row>
    <row r="198" s="157" customFormat="true" ht="19.5" hidden="false" customHeight="true" outlineLevel="0" collapsed="false">
      <c r="A198" s="172" t="n">
        <v>2</v>
      </c>
      <c r="B198" s="100" t="s">
        <v>2219</v>
      </c>
      <c r="C198" s="101" t="n">
        <v>17298</v>
      </c>
      <c r="D198" s="170" t="s">
        <v>5</v>
      </c>
      <c r="E198" s="342"/>
      <c r="F198" s="343" t="s">
        <v>2218</v>
      </c>
    </row>
    <row r="199" s="157" customFormat="true" ht="19.5" hidden="false" customHeight="true" outlineLevel="0" collapsed="false">
      <c r="A199" s="101" t="n">
        <v>3</v>
      </c>
      <c r="B199" s="100" t="s">
        <v>2220</v>
      </c>
      <c r="C199" s="101" t="n">
        <v>17299</v>
      </c>
      <c r="D199" s="170" t="s">
        <v>5</v>
      </c>
      <c r="E199" s="342"/>
      <c r="F199" s="343" t="s">
        <v>2218</v>
      </c>
    </row>
    <row r="200" s="157" customFormat="true" ht="19.5" hidden="false" customHeight="true" outlineLevel="0" collapsed="false">
      <c r="A200" s="172" t="n">
        <v>4</v>
      </c>
      <c r="B200" s="100" t="s">
        <v>2221</v>
      </c>
      <c r="C200" s="101" t="n">
        <v>17300</v>
      </c>
      <c r="D200" s="170" t="s">
        <v>5</v>
      </c>
      <c r="E200" s="342"/>
      <c r="F200" s="343" t="s">
        <v>2218</v>
      </c>
    </row>
    <row r="201" s="157" customFormat="true" ht="19.5" hidden="false" customHeight="true" outlineLevel="0" collapsed="false">
      <c r="A201" s="101" t="n">
        <v>5</v>
      </c>
      <c r="B201" s="100" t="s">
        <v>2222</v>
      </c>
      <c r="C201" s="101" t="n">
        <v>17301</v>
      </c>
      <c r="D201" s="170" t="s">
        <v>5</v>
      </c>
      <c r="E201" s="342"/>
      <c r="F201" s="343" t="s">
        <v>2218</v>
      </c>
    </row>
    <row r="202" s="157" customFormat="true" ht="19.5" hidden="false" customHeight="true" outlineLevel="0" collapsed="false">
      <c r="A202" s="172" t="n">
        <v>6</v>
      </c>
      <c r="B202" s="100" t="s">
        <v>2223</v>
      </c>
      <c r="C202" s="101" t="n">
        <v>17302</v>
      </c>
      <c r="D202" s="170" t="s">
        <v>5</v>
      </c>
      <c r="E202" s="342"/>
      <c r="F202" s="343" t="s">
        <v>2218</v>
      </c>
    </row>
    <row r="203" s="157" customFormat="true" ht="19.5" hidden="false" customHeight="true" outlineLevel="0" collapsed="false">
      <c r="A203" s="101" t="n">
        <v>7</v>
      </c>
      <c r="B203" s="100" t="s">
        <v>2224</v>
      </c>
      <c r="C203" s="101" t="n">
        <v>17303</v>
      </c>
      <c r="D203" s="170" t="s">
        <v>5</v>
      </c>
      <c r="E203" s="342"/>
      <c r="F203" s="343" t="s">
        <v>2218</v>
      </c>
    </row>
    <row r="204" s="157" customFormat="true" ht="19.5" hidden="false" customHeight="true" outlineLevel="0" collapsed="false">
      <c r="A204" s="172" t="n">
        <v>8</v>
      </c>
      <c r="B204" s="100" t="s">
        <v>2225</v>
      </c>
      <c r="C204" s="101" t="n">
        <v>17304</v>
      </c>
      <c r="D204" s="170" t="s">
        <v>5</v>
      </c>
      <c r="E204" s="342"/>
      <c r="F204" s="343" t="s">
        <v>2218</v>
      </c>
    </row>
    <row r="205" s="157" customFormat="true" ht="19.5" hidden="false" customHeight="true" outlineLevel="0" collapsed="false">
      <c r="A205" s="101" t="n">
        <v>9</v>
      </c>
      <c r="B205" s="100" t="s">
        <v>2226</v>
      </c>
      <c r="C205" s="101" t="n">
        <v>17305</v>
      </c>
      <c r="D205" s="170" t="s">
        <v>5</v>
      </c>
      <c r="E205" s="342"/>
      <c r="F205" s="343" t="s">
        <v>2218</v>
      </c>
    </row>
    <row r="206" s="157" customFormat="true" ht="19.5" hidden="false" customHeight="true" outlineLevel="0" collapsed="false">
      <c r="A206" s="172" t="n">
        <v>10</v>
      </c>
      <c r="B206" s="100" t="s">
        <v>2227</v>
      </c>
      <c r="C206" s="101" t="n">
        <v>17306</v>
      </c>
      <c r="D206" s="170" t="s">
        <v>5</v>
      </c>
      <c r="E206" s="342"/>
      <c r="F206" s="343" t="s">
        <v>2218</v>
      </c>
    </row>
    <row r="207" s="157" customFormat="true" ht="19.5" hidden="false" customHeight="true" outlineLevel="0" collapsed="false">
      <c r="A207" s="101" t="n">
        <v>11</v>
      </c>
      <c r="B207" s="100" t="s">
        <v>2228</v>
      </c>
      <c r="C207" s="101" t="n">
        <v>17307</v>
      </c>
      <c r="D207" s="170" t="s">
        <v>5</v>
      </c>
      <c r="E207" s="342"/>
      <c r="F207" s="343" t="s">
        <v>2218</v>
      </c>
    </row>
    <row r="208" s="157" customFormat="true" ht="19.5" hidden="false" customHeight="true" outlineLevel="0" collapsed="false">
      <c r="A208" s="172" t="n">
        <v>12</v>
      </c>
      <c r="B208" s="100" t="s">
        <v>2229</v>
      </c>
      <c r="C208" s="101" t="n">
        <v>17308</v>
      </c>
      <c r="D208" s="170" t="s">
        <v>5</v>
      </c>
      <c r="E208" s="342"/>
      <c r="F208" s="343" t="s">
        <v>2218</v>
      </c>
    </row>
    <row r="209" s="157" customFormat="true" ht="19.5" hidden="false" customHeight="true" outlineLevel="0" collapsed="false">
      <c r="A209" s="101" t="n">
        <v>13</v>
      </c>
      <c r="B209" s="100" t="s">
        <v>2230</v>
      </c>
      <c r="C209" s="101" t="n">
        <v>16883</v>
      </c>
      <c r="D209" s="170" t="s">
        <v>5</v>
      </c>
      <c r="E209" s="342"/>
      <c r="F209" s="343" t="s">
        <v>2218</v>
      </c>
    </row>
    <row r="210" s="157" customFormat="true" ht="19.5" hidden="false" customHeight="true" outlineLevel="0" collapsed="false">
      <c r="A210" s="172" t="n">
        <v>14</v>
      </c>
      <c r="B210" s="100" t="s">
        <v>2231</v>
      </c>
      <c r="C210" s="101" t="n">
        <v>17309</v>
      </c>
      <c r="D210" s="170" t="s">
        <v>5</v>
      </c>
      <c r="E210" s="342"/>
      <c r="F210" s="343" t="s">
        <v>2218</v>
      </c>
    </row>
    <row r="211" s="157" customFormat="true" ht="19.5" hidden="false" customHeight="true" outlineLevel="0" collapsed="false">
      <c r="A211" s="101" t="n">
        <v>15</v>
      </c>
      <c r="B211" s="100" t="s">
        <v>2232</v>
      </c>
      <c r="C211" s="101" t="n">
        <v>17130</v>
      </c>
      <c r="D211" s="170" t="s">
        <v>5</v>
      </c>
      <c r="E211" s="342"/>
      <c r="F211" s="343" t="s">
        <v>2218</v>
      </c>
    </row>
    <row r="212" s="157" customFormat="true" ht="19.5" hidden="false" customHeight="true" outlineLevel="0" collapsed="false">
      <c r="A212" s="172" t="n">
        <v>16</v>
      </c>
      <c r="B212" s="100" t="s">
        <v>2233</v>
      </c>
      <c r="C212" s="101" t="n">
        <v>17310</v>
      </c>
      <c r="D212" s="170" t="s">
        <v>5</v>
      </c>
      <c r="E212" s="342"/>
      <c r="F212" s="343" t="s">
        <v>2218</v>
      </c>
    </row>
    <row r="213" s="157" customFormat="true" ht="19.5" hidden="false" customHeight="true" outlineLevel="0" collapsed="false">
      <c r="A213" s="101" t="n">
        <v>17</v>
      </c>
      <c r="B213" s="100" t="s">
        <v>2234</v>
      </c>
      <c r="C213" s="101" t="n">
        <v>17311</v>
      </c>
      <c r="D213" s="170" t="s">
        <v>5</v>
      </c>
      <c r="E213" s="342"/>
      <c r="F213" s="343" t="s">
        <v>2218</v>
      </c>
    </row>
    <row r="214" s="157" customFormat="true" ht="19.5" hidden="false" customHeight="true" outlineLevel="0" collapsed="false">
      <c r="A214" s="172" t="n">
        <v>18</v>
      </c>
      <c r="B214" s="100" t="s">
        <v>2235</v>
      </c>
      <c r="C214" s="101" t="n">
        <v>17312</v>
      </c>
      <c r="D214" s="170" t="s">
        <v>5</v>
      </c>
      <c r="E214" s="342"/>
      <c r="F214" s="343" t="s">
        <v>2218</v>
      </c>
    </row>
    <row r="215" s="157" customFormat="true" ht="19.5" hidden="false" customHeight="true" outlineLevel="0" collapsed="false">
      <c r="A215" s="101" t="n">
        <v>19</v>
      </c>
      <c r="B215" s="100" t="s">
        <v>2236</v>
      </c>
      <c r="C215" s="101" t="n">
        <v>17313</v>
      </c>
      <c r="D215" s="170" t="s">
        <v>5</v>
      </c>
      <c r="E215" s="342"/>
      <c r="F215" s="343" t="s">
        <v>2218</v>
      </c>
    </row>
    <row r="216" s="157" customFormat="true" ht="19.5" hidden="false" customHeight="true" outlineLevel="0" collapsed="false">
      <c r="A216" s="172" t="n">
        <v>20</v>
      </c>
      <c r="B216" s="100" t="s">
        <v>2237</v>
      </c>
      <c r="C216" s="101" t="n">
        <v>17143</v>
      </c>
      <c r="D216" s="170" t="s">
        <v>5</v>
      </c>
      <c r="E216" s="342"/>
      <c r="F216" s="343" t="s">
        <v>2218</v>
      </c>
    </row>
    <row r="217" s="157" customFormat="true" ht="19.5" hidden="false" customHeight="true" outlineLevel="0" collapsed="false">
      <c r="A217" s="101" t="n">
        <v>21</v>
      </c>
      <c r="B217" s="100" t="s">
        <v>2238</v>
      </c>
      <c r="C217" s="101" t="n">
        <v>17131</v>
      </c>
      <c r="D217" s="170" t="s">
        <v>5</v>
      </c>
      <c r="E217" s="342"/>
      <c r="F217" s="343" t="s">
        <v>2218</v>
      </c>
    </row>
    <row r="218" s="157" customFormat="true" ht="19.5" hidden="false" customHeight="true" outlineLevel="0" collapsed="false">
      <c r="A218" s="172" t="n">
        <v>22</v>
      </c>
      <c r="B218" s="100" t="s">
        <v>2239</v>
      </c>
      <c r="C218" s="101" t="n">
        <v>17314</v>
      </c>
      <c r="D218" s="170" t="s">
        <v>5</v>
      </c>
      <c r="E218" s="342"/>
      <c r="F218" s="343" t="s">
        <v>2218</v>
      </c>
    </row>
    <row r="219" s="157" customFormat="true" ht="19.5" hidden="false" customHeight="true" outlineLevel="0" collapsed="false">
      <c r="A219" s="101" t="n">
        <v>23</v>
      </c>
      <c r="B219" s="100" t="s">
        <v>2240</v>
      </c>
      <c r="C219" s="101" t="n">
        <v>17315</v>
      </c>
      <c r="D219" s="170" t="s">
        <v>5</v>
      </c>
      <c r="E219" s="342"/>
      <c r="F219" s="343" t="s">
        <v>2218</v>
      </c>
    </row>
    <row r="220" s="157" customFormat="true" ht="19.5" hidden="false" customHeight="true" outlineLevel="0" collapsed="false">
      <c r="A220" s="172" t="n">
        <v>24</v>
      </c>
      <c r="B220" s="100" t="s">
        <v>2241</v>
      </c>
      <c r="C220" s="101" t="n">
        <v>17316</v>
      </c>
      <c r="D220" s="170" t="s">
        <v>5</v>
      </c>
      <c r="E220" s="342"/>
      <c r="F220" s="343" t="s">
        <v>2218</v>
      </c>
    </row>
    <row r="221" s="157" customFormat="true" ht="19.5" hidden="false" customHeight="true" outlineLevel="0" collapsed="false">
      <c r="A221" s="101" t="n">
        <v>25</v>
      </c>
      <c r="B221" s="100" t="s">
        <v>2242</v>
      </c>
      <c r="C221" s="101" t="n">
        <v>17317</v>
      </c>
      <c r="D221" s="170" t="s">
        <v>5</v>
      </c>
      <c r="E221" s="342"/>
      <c r="F221" s="343" t="s">
        <v>2218</v>
      </c>
    </row>
    <row r="222" s="157" customFormat="true" ht="19.5" hidden="false" customHeight="true" outlineLevel="0" collapsed="false">
      <c r="A222" s="172" t="n">
        <v>26</v>
      </c>
      <c r="B222" s="100" t="s">
        <v>2243</v>
      </c>
      <c r="C222" s="101" t="n">
        <v>17318</v>
      </c>
      <c r="D222" s="170" t="s">
        <v>5</v>
      </c>
      <c r="E222" s="342"/>
      <c r="F222" s="343" t="s">
        <v>2218</v>
      </c>
    </row>
    <row r="223" s="157" customFormat="true" ht="19.5" hidden="false" customHeight="true" outlineLevel="0" collapsed="false">
      <c r="A223" s="101" t="n">
        <v>27</v>
      </c>
      <c r="B223" s="100" t="s">
        <v>2244</v>
      </c>
      <c r="C223" s="101" t="n">
        <v>17319</v>
      </c>
      <c r="D223" s="170" t="s">
        <v>5</v>
      </c>
      <c r="E223" s="342"/>
      <c r="F223" s="343" t="s">
        <v>2218</v>
      </c>
    </row>
    <row r="224" s="157" customFormat="true" ht="19.5" hidden="false" customHeight="true" outlineLevel="0" collapsed="false">
      <c r="A224" s="172" t="n">
        <v>28</v>
      </c>
      <c r="B224" s="100" t="s">
        <v>2245</v>
      </c>
      <c r="C224" s="101" t="n">
        <v>17320</v>
      </c>
      <c r="D224" s="170" t="s">
        <v>5</v>
      </c>
      <c r="E224" s="342"/>
      <c r="F224" s="343" t="s">
        <v>2218</v>
      </c>
    </row>
    <row r="225" s="157" customFormat="true" ht="19.5" hidden="false" customHeight="true" outlineLevel="0" collapsed="false">
      <c r="A225" s="101" t="n">
        <v>29</v>
      </c>
      <c r="B225" s="100" t="s">
        <v>2246</v>
      </c>
      <c r="C225" s="101" t="n">
        <v>16950</v>
      </c>
      <c r="D225" s="170" t="s">
        <v>5</v>
      </c>
      <c r="E225" s="342"/>
      <c r="F225" s="343" t="s">
        <v>2218</v>
      </c>
    </row>
    <row r="226" s="157" customFormat="true" ht="19.5" hidden="false" customHeight="true" outlineLevel="0" collapsed="false">
      <c r="A226" s="172" t="n">
        <v>30</v>
      </c>
      <c r="B226" s="100" t="s">
        <v>2247</v>
      </c>
      <c r="C226" s="101" t="n">
        <v>17321</v>
      </c>
      <c r="D226" s="170" t="s">
        <v>5</v>
      </c>
      <c r="E226" s="342"/>
      <c r="F226" s="343" t="s">
        <v>2218</v>
      </c>
    </row>
    <row r="227" s="157" customFormat="true" ht="19.5" hidden="false" customHeight="true" outlineLevel="0" collapsed="false">
      <c r="A227" s="101" t="n">
        <v>31</v>
      </c>
      <c r="B227" s="100" t="s">
        <v>2248</v>
      </c>
      <c r="C227" s="101" t="n">
        <v>17322</v>
      </c>
      <c r="D227" s="170" t="s">
        <v>5</v>
      </c>
      <c r="E227" s="342"/>
      <c r="F227" s="343" t="s">
        <v>2218</v>
      </c>
    </row>
    <row r="228" s="157" customFormat="true" ht="19.5" hidden="false" customHeight="true" outlineLevel="0" collapsed="false">
      <c r="A228" s="172" t="n">
        <v>32</v>
      </c>
      <c r="B228" s="100" t="s">
        <v>2249</v>
      </c>
      <c r="C228" s="101" t="n">
        <v>17323</v>
      </c>
      <c r="D228" s="170" t="s">
        <v>5</v>
      </c>
      <c r="E228" s="342"/>
      <c r="F228" s="343" t="s">
        <v>2218</v>
      </c>
    </row>
    <row r="229" s="157" customFormat="true" ht="19.5" hidden="false" customHeight="true" outlineLevel="0" collapsed="false">
      <c r="A229" s="101" t="n">
        <v>33</v>
      </c>
      <c r="B229" s="100" t="s">
        <v>2250</v>
      </c>
      <c r="C229" s="101" t="n">
        <v>16884</v>
      </c>
      <c r="D229" s="170" t="s">
        <v>5</v>
      </c>
      <c r="E229" s="342"/>
      <c r="F229" s="343" t="s">
        <v>2218</v>
      </c>
    </row>
    <row r="230" s="157" customFormat="true" ht="19.5" hidden="false" customHeight="true" outlineLevel="0" collapsed="false">
      <c r="A230" s="172" t="n">
        <v>34</v>
      </c>
      <c r="B230" s="100" t="s">
        <v>2251</v>
      </c>
      <c r="C230" s="101" t="n">
        <v>17324</v>
      </c>
      <c r="D230" s="170" t="s">
        <v>5</v>
      </c>
      <c r="E230" s="342"/>
      <c r="F230" s="343" t="s">
        <v>2218</v>
      </c>
    </row>
    <row r="231" s="157" customFormat="true" ht="19.5" hidden="false" customHeight="true" outlineLevel="0" collapsed="false">
      <c r="A231" s="101" t="n">
        <v>35</v>
      </c>
      <c r="B231" s="100" t="s">
        <v>2252</v>
      </c>
      <c r="C231" s="101" t="n">
        <v>17325</v>
      </c>
      <c r="D231" s="170" t="s">
        <v>5</v>
      </c>
      <c r="E231" s="342"/>
      <c r="F231" s="343" t="s">
        <v>2218</v>
      </c>
    </row>
    <row r="232" s="157" customFormat="true" ht="19.5" hidden="false" customHeight="true" outlineLevel="0" collapsed="false">
      <c r="A232" s="172" t="n">
        <v>36</v>
      </c>
      <c r="B232" s="100" t="s">
        <v>2253</v>
      </c>
      <c r="C232" s="101" t="n">
        <v>17326</v>
      </c>
      <c r="D232" s="170" t="s">
        <v>5</v>
      </c>
      <c r="E232" s="342"/>
      <c r="F232" s="343" t="s">
        <v>2218</v>
      </c>
    </row>
    <row r="233" s="157" customFormat="true" ht="19.5" hidden="false" customHeight="true" outlineLevel="0" collapsed="false">
      <c r="A233" s="101" t="n">
        <v>37</v>
      </c>
      <c r="B233" s="100" t="s">
        <v>2254</v>
      </c>
      <c r="C233" s="101" t="n">
        <v>17327</v>
      </c>
      <c r="D233" s="170" t="s">
        <v>5</v>
      </c>
      <c r="E233" s="342"/>
      <c r="F233" s="343" t="s">
        <v>2218</v>
      </c>
    </row>
    <row r="234" s="157" customFormat="true" ht="19.5" hidden="false" customHeight="true" outlineLevel="0" collapsed="false">
      <c r="A234" s="172" t="n">
        <v>38</v>
      </c>
      <c r="B234" s="100" t="s">
        <v>2255</v>
      </c>
      <c r="C234" s="101" t="n">
        <v>17328</v>
      </c>
      <c r="D234" s="170" t="s">
        <v>5</v>
      </c>
      <c r="E234" s="342"/>
      <c r="F234" s="343" t="s">
        <v>2218</v>
      </c>
    </row>
    <row r="235" s="157" customFormat="true" ht="19.5" hidden="false" customHeight="true" outlineLevel="0" collapsed="false">
      <c r="A235" s="101" t="n">
        <v>39</v>
      </c>
      <c r="B235" s="100" t="s">
        <v>2256</v>
      </c>
      <c r="C235" s="101" t="n">
        <v>17329</v>
      </c>
      <c r="D235" s="101" t="s">
        <v>5</v>
      </c>
      <c r="E235" s="342"/>
      <c r="F235" s="102" t="s">
        <v>2218</v>
      </c>
    </row>
    <row r="236" s="75" customFormat="true" ht="20.25" hidden="false" customHeight="true" outlineLevel="0" collapsed="false">
      <c r="A236" s="172" t="n">
        <v>40</v>
      </c>
      <c r="B236" s="315" t="s">
        <v>2257</v>
      </c>
      <c r="C236" s="319" t="n">
        <v>17144</v>
      </c>
      <c r="D236" s="319" t="s">
        <v>5</v>
      </c>
      <c r="E236" s="172"/>
      <c r="F236" s="344" t="s">
        <v>2258</v>
      </c>
    </row>
    <row r="237" s="75" customFormat="true" ht="20.25" hidden="false" customHeight="true" outlineLevel="0" collapsed="false">
      <c r="A237" s="101" t="n">
        <v>41</v>
      </c>
      <c r="B237" s="315" t="s">
        <v>2259</v>
      </c>
      <c r="C237" s="319" t="n">
        <v>17145</v>
      </c>
      <c r="D237" s="218" t="s">
        <v>5</v>
      </c>
      <c r="E237" s="320"/>
      <c r="F237" s="344" t="s">
        <v>2258</v>
      </c>
    </row>
    <row r="238" customFormat="false" ht="16.5" hidden="false" customHeight="true" outlineLevel="0" collapsed="false">
      <c r="A238" s="108" t="s">
        <v>203</v>
      </c>
      <c r="B238" s="108"/>
      <c r="C238" s="108"/>
      <c r="D238" s="108"/>
      <c r="E238" s="108"/>
      <c r="F238" s="108"/>
    </row>
    <row r="239" customFormat="false" ht="16.5" hidden="false" customHeight="true" outlineLevel="0" collapsed="false">
      <c r="A239" s="108"/>
      <c r="B239" s="108"/>
      <c r="C239" s="108"/>
      <c r="D239" s="108"/>
      <c r="E239" s="108"/>
      <c r="F239" s="108"/>
    </row>
    <row r="240" customFormat="false" ht="16.5" hidden="false" customHeight="true" outlineLevel="0" collapsed="false">
      <c r="A240" s="108"/>
      <c r="B240" s="108"/>
      <c r="C240" s="108"/>
      <c r="D240" s="108"/>
      <c r="E240" s="108"/>
      <c r="F240" s="108"/>
    </row>
    <row r="241" customFormat="false" ht="16.5" hidden="false" customHeight="true" outlineLevel="0" collapsed="false">
      <c r="A241" s="108"/>
      <c r="B241" s="108"/>
      <c r="C241" s="108"/>
      <c r="D241" s="108"/>
      <c r="E241" s="108"/>
      <c r="F241" s="108"/>
    </row>
    <row r="242" customFormat="false" ht="16.5" hidden="false" customHeight="true" outlineLevel="0" collapsed="false">
      <c r="A242" s="108"/>
      <c r="B242" s="108"/>
      <c r="C242" s="108"/>
      <c r="D242" s="108"/>
      <c r="E242" s="108"/>
      <c r="F242" s="108"/>
    </row>
    <row r="243" customFormat="false" ht="16.5" hidden="false" customHeight="true" outlineLevel="0" collapsed="false">
      <c r="A243" s="108"/>
      <c r="B243" s="108"/>
      <c r="C243" s="108"/>
      <c r="D243" s="108"/>
      <c r="E243" s="108"/>
      <c r="F243" s="108"/>
    </row>
    <row r="244" customFormat="false" ht="16.5" hidden="false" customHeight="true" outlineLevel="0" collapsed="false">
      <c r="A244" s="108"/>
      <c r="B244" s="108"/>
      <c r="C244" s="108"/>
      <c r="D244" s="108"/>
      <c r="E244" s="108"/>
      <c r="F244" s="108"/>
    </row>
  </sheetData>
  <sheetProtection sheet="true" password="cc0d"/>
  <mergeCells count="5">
    <mergeCell ref="A1:F1"/>
    <mergeCell ref="A2:B2"/>
    <mergeCell ref="A4:F4"/>
    <mergeCell ref="A5:F5"/>
    <mergeCell ref="A238:F244"/>
  </mergeCells>
  <hyperlinks>
    <hyperlink ref="A4" location="'HAKEM SAYISI'!C4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51" width="5.71"/>
    <col collapsed="false" customWidth="true" hidden="false" outlineLevel="0" max="2" min="2" style="195" width="34.56"/>
    <col collapsed="false" customWidth="true" hidden="false" outlineLevel="0" max="3" min="3" style="196" width="19.85"/>
    <col collapsed="false" customWidth="true" hidden="false" outlineLevel="0" max="4" min="4" style="196" width="18.56"/>
    <col collapsed="false" customWidth="true" hidden="false" outlineLevel="0" max="5" min="5" style="195" width="41.99"/>
    <col collapsed="false" customWidth="true" hidden="false" outlineLevel="0" max="6" min="6" style="51" width="32.7"/>
    <col collapsed="false" customWidth="true" hidden="false" outlineLevel="0" max="7" min="7" style="51" width="11.85"/>
    <col collapsed="false" customWidth="false" hidden="false" outlineLevel="0" max="257" min="8" style="51" width="9.14"/>
  </cols>
  <sheetData>
    <row r="1" customFormat="false" ht="31.5" hidden="false" customHeight="true" outlineLevel="0" collapsed="false">
      <c r="A1" s="50" t="s">
        <v>43</v>
      </c>
      <c r="B1" s="50"/>
      <c r="C1" s="50"/>
      <c r="D1" s="50"/>
      <c r="E1" s="50"/>
      <c r="F1" s="50"/>
    </row>
    <row r="2" customFormat="false" ht="36" hidden="false" customHeight="true" outlineLevel="0" collapsed="false">
      <c r="A2" s="197" t="s">
        <v>786</v>
      </c>
      <c r="B2" s="197"/>
      <c r="C2" s="110" t="s">
        <v>91</v>
      </c>
      <c r="D2" s="111" t="s">
        <v>92</v>
      </c>
      <c r="E2" s="112" t="s">
        <v>93</v>
      </c>
      <c r="F2" s="113" t="s">
        <v>94</v>
      </c>
    </row>
    <row r="3" customFormat="false" ht="24" hidden="false" customHeight="true" outlineLevel="0" collapsed="false">
      <c r="A3" s="57"/>
      <c r="B3" s="58" t="n">
        <v>76</v>
      </c>
      <c r="C3" s="198" t="n">
        <v>63</v>
      </c>
      <c r="D3" s="199" t="n">
        <v>28</v>
      </c>
      <c r="E3" s="200" t="n">
        <v>10</v>
      </c>
      <c r="F3" s="201" t="n">
        <f aca="false">SUM(B3:E3)</f>
        <v>177</v>
      </c>
    </row>
    <row r="4" customFormat="false" ht="30.75" hidden="false" customHeight="true" outlineLevel="0" collapsed="false">
      <c r="A4" s="345" t="s">
        <v>95</v>
      </c>
      <c r="B4" s="345"/>
      <c r="C4" s="345"/>
      <c r="D4" s="345"/>
      <c r="E4" s="345"/>
      <c r="F4" s="345"/>
    </row>
    <row r="5" customFormat="false" ht="28.5" hidden="false" customHeight="true" outlineLevel="0" collapsed="false">
      <c r="A5" s="254" t="s">
        <v>96</v>
      </c>
      <c r="B5" s="254"/>
      <c r="C5" s="254"/>
      <c r="D5" s="254"/>
      <c r="E5" s="254"/>
      <c r="F5" s="254"/>
    </row>
    <row r="6" customFormat="false" ht="36" hidden="false" customHeight="true" outlineLevel="0" collapsed="false">
      <c r="A6" s="65" t="s">
        <v>97</v>
      </c>
      <c r="B6" s="66" t="s">
        <v>98</v>
      </c>
      <c r="C6" s="66" t="s">
        <v>99</v>
      </c>
      <c r="D6" s="67" t="s">
        <v>100</v>
      </c>
      <c r="E6" s="67" t="s">
        <v>101</v>
      </c>
      <c r="F6" s="68" t="s">
        <v>102</v>
      </c>
    </row>
    <row r="7" s="75" customFormat="true" ht="16.5" hidden="false" customHeight="true" outlineLevel="0" collapsed="false">
      <c r="A7" s="239" t="n">
        <v>1</v>
      </c>
      <c r="B7" s="137" t="s">
        <v>2260</v>
      </c>
      <c r="C7" s="71" t="n">
        <v>7703</v>
      </c>
      <c r="D7" s="72" t="s">
        <v>104</v>
      </c>
      <c r="E7" s="78" t="s">
        <v>324</v>
      </c>
      <c r="F7" s="156"/>
    </row>
    <row r="8" s="75" customFormat="true" ht="16.5" hidden="false" customHeight="true" outlineLevel="0" collapsed="false">
      <c r="A8" s="255" t="n">
        <v>2</v>
      </c>
      <c r="B8" s="141" t="s">
        <v>2261</v>
      </c>
      <c r="C8" s="71" t="n">
        <v>6021</v>
      </c>
      <c r="D8" s="256" t="s">
        <v>104</v>
      </c>
      <c r="E8" s="79"/>
      <c r="F8" s="156"/>
    </row>
    <row r="9" s="75" customFormat="true" ht="16.5" hidden="false" customHeight="true" outlineLevel="0" collapsed="false">
      <c r="A9" s="255" t="n">
        <v>3</v>
      </c>
      <c r="B9" s="141" t="s">
        <v>2262</v>
      </c>
      <c r="C9" s="71" t="n">
        <v>6746</v>
      </c>
      <c r="D9" s="256" t="s">
        <v>104</v>
      </c>
      <c r="E9" s="79"/>
      <c r="F9" s="156"/>
    </row>
    <row r="10" s="75" customFormat="true" ht="16.5" hidden="false" customHeight="true" outlineLevel="0" collapsed="false">
      <c r="A10" s="255" t="n">
        <v>4</v>
      </c>
      <c r="B10" s="141" t="s">
        <v>2263</v>
      </c>
      <c r="C10" s="71" t="n">
        <v>2619</v>
      </c>
      <c r="D10" s="256" t="s">
        <v>104</v>
      </c>
      <c r="E10" s="79"/>
      <c r="F10" s="156"/>
    </row>
    <row r="11" s="75" customFormat="true" ht="16.5" hidden="false" customHeight="true" outlineLevel="0" collapsed="false">
      <c r="A11" s="255" t="n">
        <v>5</v>
      </c>
      <c r="B11" s="141" t="s">
        <v>2264</v>
      </c>
      <c r="C11" s="71" t="n">
        <v>6558</v>
      </c>
      <c r="D11" s="256" t="s">
        <v>104</v>
      </c>
      <c r="E11" s="78" t="s">
        <v>359</v>
      </c>
      <c r="F11" s="156"/>
    </row>
    <row r="12" s="75" customFormat="true" ht="16.5" hidden="false" customHeight="true" outlineLevel="0" collapsed="false">
      <c r="A12" s="255" t="n">
        <v>6</v>
      </c>
      <c r="B12" s="141" t="s">
        <v>2265</v>
      </c>
      <c r="C12" s="71" t="n">
        <v>6786</v>
      </c>
      <c r="D12" s="256" t="s">
        <v>104</v>
      </c>
      <c r="E12" s="79"/>
      <c r="F12" s="156"/>
    </row>
    <row r="13" s="75" customFormat="true" ht="16.5" hidden="false" customHeight="true" outlineLevel="0" collapsed="false">
      <c r="A13" s="255" t="n">
        <v>7</v>
      </c>
      <c r="B13" s="141" t="s">
        <v>2266</v>
      </c>
      <c r="C13" s="71" t="n">
        <v>4419</v>
      </c>
      <c r="D13" s="256" t="s">
        <v>104</v>
      </c>
      <c r="E13" s="79"/>
      <c r="F13" s="156"/>
    </row>
    <row r="14" s="75" customFormat="true" ht="16.5" hidden="false" customHeight="true" outlineLevel="0" collapsed="false">
      <c r="A14" s="255" t="n">
        <v>8</v>
      </c>
      <c r="B14" s="141" t="s">
        <v>2267</v>
      </c>
      <c r="C14" s="71" t="n">
        <v>9782</v>
      </c>
      <c r="D14" s="256" t="s">
        <v>104</v>
      </c>
      <c r="E14" s="78" t="s">
        <v>324</v>
      </c>
      <c r="F14" s="156"/>
    </row>
    <row r="15" s="75" customFormat="true" ht="16.5" hidden="false" customHeight="true" outlineLevel="0" collapsed="false">
      <c r="A15" s="255" t="n">
        <v>9</v>
      </c>
      <c r="B15" s="141" t="s">
        <v>2268</v>
      </c>
      <c r="C15" s="71" t="n">
        <v>4605</v>
      </c>
      <c r="D15" s="256" t="s">
        <v>104</v>
      </c>
      <c r="E15" s="79"/>
      <c r="F15" s="156"/>
    </row>
    <row r="16" s="75" customFormat="true" ht="16.5" hidden="false" customHeight="true" outlineLevel="0" collapsed="false">
      <c r="A16" s="255" t="n">
        <v>10</v>
      </c>
      <c r="B16" s="141" t="s">
        <v>2269</v>
      </c>
      <c r="C16" s="71" t="n">
        <v>8160</v>
      </c>
      <c r="D16" s="256" t="s">
        <v>104</v>
      </c>
      <c r="E16" s="78" t="s">
        <v>324</v>
      </c>
      <c r="F16" s="156"/>
    </row>
    <row r="17" s="75" customFormat="true" ht="16.5" hidden="false" customHeight="true" outlineLevel="0" collapsed="false">
      <c r="A17" s="255" t="n">
        <v>11</v>
      </c>
      <c r="B17" s="141" t="s">
        <v>2270</v>
      </c>
      <c r="C17" s="71" t="n">
        <v>4169</v>
      </c>
      <c r="D17" s="256" t="s">
        <v>104</v>
      </c>
      <c r="E17" s="79"/>
      <c r="F17" s="156"/>
    </row>
    <row r="18" s="75" customFormat="true" ht="16.5" hidden="false" customHeight="true" outlineLevel="0" collapsed="false">
      <c r="A18" s="255" t="n">
        <v>12</v>
      </c>
      <c r="B18" s="141" t="s">
        <v>2271</v>
      </c>
      <c r="C18" s="71" t="n">
        <v>6559</v>
      </c>
      <c r="D18" s="256" t="s">
        <v>104</v>
      </c>
      <c r="E18" s="78" t="s">
        <v>2272</v>
      </c>
      <c r="F18" s="156"/>
    </row>
    <row r="19" s="75" customFormat="true" ht="16.5" hidden="false" customHeight="true" outlineLevel="0" collapsed="false">
      <c r="A19" s="255" t="n">
        <v>13</v>
      </c>
      <c r="B19" s="141" t="s">
        <v>2273</v>
      </c>
      <c r="C19" s="71" t="n">
        <v>3546</v>
      </c>
      <c r="D19" s="256" t="s">
        <v>104</v>
      </c>
      <c r="E19" s="79"/>
      <c r="F19" s="156"/>
    </row>
    <row r="20" s="75" customFormat="true" ht="16.5" hidden="false" customHeight="true" outlineLevel="0" collapsed="false">
      <c r="A20" s="255" t="n">
        <v>14</v>
      </c>
      <c r="B20" s="141" t="s">
        <v>2274</v>
      </c>
      <c r="C20" s="71" t="n">
        <v>6603</v>
      </c>
      <c r="D20" s="256" t="s">
        <v>104</v>
      </c>
      <c r="E20" s="78" t="s">
        <v>2275</v>
      </c>
      <c r="F20" s="156"/>
    </row>
    <row r="21" s="75" customFormat="true" ht="16.5" hidden="false" customHeight="true" outlineLevel="0" collapsed="false">
      <c r="A21" s="255" t="n">
        <v>15</v>
      </c>
      <c r="B21" s="141" t="s">
        <v>2276</v>
      </c>
      <c r="C21" s="71" t="n">
        <v>4163</v>
      </c>
      <c r="D21" s="256" t="s">
        <v>104</v>
      </c>
      <c r="E21" s="79"/>
      <c r="F21" s="156"/>
    </row>
    <row r="22" s="75" customFormat="true" ht="16.5" hidden="false" customHeight="true" outlineLevel="0" collapsed="false">
      <c r="A22" s="255" t="n">
        <v>16</v>
      </c>
      <c r="B22" s="141" t="s">
        <v>2277</v>
      </c>
      <c r="C22" s="71" t="n">
        <v>2328</v>
      </c>
      <c r="D22" s="256" t="s">
        <v>104</v>
      </c>
      <c r="E22" s="79"/>
      <c r="F22" s="156"/>
    </row>
    <row r="23" s="75" customFormat="true" ht="16.5" hidden="false" customHeight="true" outlineLevel="0" collapsed="false">
      <c r="A23" s="255" t="n">
        <v>17</v>
      </c>
      <c r="B23" s="141" t="s">
        <v>2278</v>
      </c>
      <c r="C23" s="71" t="n">
        <v>6747</v>
      </c>
      <c r="D23" s="256" t="s">
        <v>104</v>
      </c>
      <c r="E23" s="78" t="s">
        <v>324</v>
      </c>
      <c r="F23" s="156"/>
    </row>
    <row r="24" s="75" customFormat="true" ht="16.5" hidden="false" customHeight="true" outlineLevel="0" collapsed="false">
      <c r="A24" s="255" t="n">
        <v>18</v>
      </c>
      <c r="B24" s="141" t="s">
        <v>2279</v>
      </c>
      <c r="C24" s="71" t="n">
        <v>4172</v>
      </c>
      <c r="D24" s="256" t="s">
        <v>104</v>
      </c>
      <c r="E24" s="79"/>
      <c r="F24" s="156"/>
    </row>
    <row r="25" s="75" customFormat="true" ht="16.5" hidden="false" customHeight="true" outlineLevel="0" collapsed="false">
      <c r="A25" s="255" t="n">
        <v>19</v>
      </c>
      <c r="B25" s="141" t="s">
        <v>2280</v>
      </c>
      <c r="C25" s="71" t="n">
        <v>6771</v>
      </c>
      <c r="D25" s="256" t="s">
        <v>104</v>
      </c>
      <c r="E25" s="78" t="s">
        <v>316</v>
      </c>
      <c r="F25" s="156"/>
    </row>
    <row r="26" s="75" customFormat="true" ht="16.5" hidden="false" customHeight="true" outlineLevel="0" collapsed="false">
      <c r="A26" s="255" t="n">
        <v>20</v>
      </c>
      <c r="B26" s="141" t="s">
        <v>2281</v>
      </c>
      <c r="C26" s="71" t="n">
        <v>6303</v>
      </c>
      <c r="D26" s="256" t="s">
        <v>104</v>
      </c>
      <c r="E26" s="79"/>
      <c r="F26" s="156"/>
    </row>
    <row r="27" s="75" customFormat="true" ht="16.5" hidden="false" customHeight="true" outlineLevel="0" collapsed="false">
      <c r="A27" s="255" t="n">
        <v>21</v>
      </c>
      <c r="B27" s="141" t="s">
        <v>2282</v>
      </c>
      <c r="C27" s="71" t="n">
        <v>2097</v>
      </c>
      <c r="D27" s="256" t="s">
        <v>104</v>
      </c>
      <c r="E27" s="79"/>
      <c r="F27" s="156"/>
    </row>
    <row r="28" s="75" customFormat="true" ht="16.5" hidden="false" customHeight="true" outlineLevel="0" collapsed="false">
      <c r="A28" s="255" t="n">
        <v>22</v>
      </c>
      <c r="B28" s="141" t="s">
        <v>2283</v>
      </c>
      <c r="C28" s="71" t="n">
        <v>6339</v>
      </c>
      <c r="D28" s="256" t="s">
        <v>104</v>
      </c>
      <c r="E28" s="79"/>
      <c r="F28" s="156"/>
    </row>
    <row r="29" s="75" customFormat="true" ht="16.5" hidden="false" customHeight="true" outlineLevel="0" collapsed="false">
      <c r="A29" s="255" t="n">
        <v>23</v>
      </c>
      <c r="B29" s="141" t="s">
        <v>2284</v>
      </c>
      <c r="C29" s="71" t="n">
        <v>7705</v>
      </c>
      <c r="D29" s="256" t="s">
        <v>104</v>
      </c>
      <c r="E29" s="78" t="s">
        <v>1067</v>
      </c>
      <c r="F29" s="156"/>
    </row>
    <row r="30" s="75" customFormat="true" ht="16.5" hidden="false" customHeight="true" outlineLevel="0" collapsed="false">
      <c r="A30" s="255" t="n">
        <v>24</v>
      </c>
      <c r="B30" s="141" t="s">
        <v>2285</v>
      </c>
      <c r="C30" s="71" t="n">
        <v>6770</v>
      </c>
      <c r="D30" s="256" t="s">
        <v>104</v>
      </c>
      <c r="E30" s="79"/>
      <c r="F30" s="156"/>
    </row>
    <row r="31" s="75" customFormat="true" ht="16.5" hidden="false" customHeight="true" outlineLevel="0" collapsed="false">
      <c r="A31" s="255" t="n">
        <v>25</v>
      </c>
      <c r="B31" s="141" t="s">
        <v>2286</v>
      </c>
      <c r="C31" s="71" t="n">
        <v>6743</v>
      </c>
      <c r="D31" s="256" t="s">
        <v>104</v>
      </c>
      <c r="E31" s="79"/>
      <c r="F31" s="156"/>
    </row>
    <row r="32" s="75" customFormat="true" ht="16.5" hidden="false" customHeight="true" outlineLevel="0" collapsed="false">
      <c r="A32" s="255" t="n">
        <v>26</v>
      </c>
      <c r="B32" s="141" t="s">
        <v>2287</v>
      </c>
      <c r="C32" s="71" t="n">
        <v>5386</v>
      </c>
      <c r="D32" s="256" t="s">
        <v>104</v>
      </c>
      <c r="E32" s="78" t="s">
        <v>324</v>
      </c>
      <c r="F32" s="156"/>
    </row>
    <row r="33" s="75" customFormat="true" ht="16.5" hidden="false" customHeight="true" outlineLevel="0" collapsed="false">
      <c r="A33" s="255" t="n">
        <v>27</v>
      </c>
      <c r="B33" s="141" t="s">
        <v>2288</v>
      </c>
      <c r="C33" s="71" t="n">
        <v>3640</v>
      </c>
      <c r="D33" s="256" t="s">
        <v>104</v>
      </c>
      <c r="E33" s="79"/>
      <c r="F33" s="156"/>
    </row>
    <row r="34" s="75" customFormat="true" ht="16.5" hidden="false" customHeight="true" outlineLevel="0" collapsed="false">
      <c r="A34" s="255" t="n">
        <v>28</v>
      </c>
      <c r="B34" s="141" t="s">
        <v>2289</v>
      </c>
      <c r="C34" s="71" t="n">
        <v>1983</v>
      </c>
      <c r="D34" s="256" t="s">
        <v>104</v>
      </c>
      <c r="E34" s="79"/>
      <c r="F34" s="156"/>
    </row>
    <row r="35" s="75" customFormat="true" ht="16.5" hidden="false" customHeight="true" outlineLevel="0" collapsed="false">
      <c r="A35" s="255" t="n">
        <v>29</v>
      </c>
      <c r="B35" s="141" t="s">
        <v>2290</v>
      </c>
      <c r="C35" s="71" t="n">
        <v>4023</v>
      </c>
      <c r="D35" s="256" t="s">
        <v>104</v>
      </c>
      <c r="E35" s="78" t="s">
        <v>359</v>
      </c>
      <c r="F35" s="156"/>
    </row>
    <row r="36" s="75" customFormat="true" ht="16.5" hidden="false" customHeight="true" outlineLevel="0" collapsed="false">
      <c r="A36" s="255" t="n">
        <v>30</v>
      </c>
      <c r="B36" s="141" t="s">
        <v>2291</v>
      </c>
      <c r="C36" s="71" t="n">
        <v>5191</v>
      </c>
      <c r="D36" s="256" t="s">
        <v>104</v>
      </c>
      <c r="E36" s="79"/>
      <c r="F36" s="156"/>
    </row>
    <row r="37" s="75" customFormat="true" ht="16.5" hidden="false" customHeight="true" outlineLevel="0" collapsed="false">
      <c r="A37" s="255" t="n">
        <v>31</v>
      </c>
      <c r="B37" s="141" t="s">
        <v>2292</v>
      </c>
      <c r="C37" s="71" t="n">
        <v>6136</v>
      </c>
      <c r="D37" s="256" t="s">
        <v>104</v>
      </c>
      <c r="E37" s="78" t="s">
        <v>1044</v>
      </c>
      <c r="F37" s="156"/>
    </row>
    <row r="38" s="75" customFormat="true" ht="16.5" hidden="false" customHeight="true" outlineLevel="0" collapsed="false">
      <c r="A38" s="255" t="n">
        <v>32</v>
      </c>
      <c r="B38" s="141" t="s">
        <v>2293</v>
      </c>
      <c r="C38" s="71" t="n">
        <v>6758</v>
      </c>
      <c r="D38" s="256" t="s">
        <v>104</v>
      </c>
      <c r="E38" s="79"/>
      <c r="F38" s="156"/>
    </row>
    <row r="39" s="75" customFormat="true" ht="16.5" hidden="false" customHeight="true" outlineLevel="0" collapsed="false">
      <c r="A39" s="255" t="n">
        <v>33</v>
      </c>
      <c r="B39" s="141" t="s">
        <v>2294</v>
      </c>
      <c r="C39" s="71" t="n">
        <v>4603</v>
      </c>
      <c r="D39" s="256" t="s">
        <v>104</v>
      </c>
      <c r="E39" s="79"/>
      <c r="F39" s="156"/>
    </row>
    <row r="40" s="75" customFormat="true" ht="16.5" hidden="false" customHeight="true" outlineLevel="0" collapsed="false">
      <c r="A40" s="255" t="n">
        <v>34</v>
      </c>
      <c r="B40" s="141" t="s">
        <v>2295</v>
      </c>
      <c r="C40" s="71" t="n">
        <v>4927</v>
      </c>
      <c r="D40" s="256" t="s">
        <v>104</v>
      </c>
      <c r="E40" s="78" t="s">
        <v>359</v>
      </c>
      <c r="F40" s="156"/>
    </row>
    <row r="41" s="75" customFormat="true" ht="16.5" hidden="false" customHeight="true" outlineLevel="0" collapsed="false">
      <c r="A41" s="255" t="n">
        <v>35</v>
      </c>
      <c r="B41" s="141" t="s">
        <v>2296</v>
      </c>
      <c r="C41" s="71" t="n">
        <v>1979</v>
      </c>
      <c r="D41" s="256" t="s">
        <v>104</v>
      </c>
      <c r="E41" s="79"/>
      <c r="F41" s="156"/>
    </row>
    <row r="42" s="75" customFormat="true" ht="16.5" hidden="false" customHeight="true" outlineLevel="0" collapsed="false">
      <c r="A42" s="255" t="n">
        <v>36</v>
      </c>
      <c r="B42" s="141" t="s">
        <v>2297</v>
      </c>
      <c r="C42" s="71" t="n">
        <v>2700</v>
      </c>
      <c r="D42" s="256" t="s">
        <v>104</v>
      </c>
      <c r="E42" s="79"/>
      <c r="F42" s="79"/>
    </row>
    <row r="43" s="75" customFormat="true" ht="16.5" hidden="false" customHeight="true" outlineLevel="0" collapsed="false">
      <c r="A43" s="255" t="n">
        <v>37</v>
      </c>
      <c r="B43" s="141" t="s">
        <v>2298</v>
      </c>
      <c r="C43" s="71" t="n">
        <v>6542</v>
      </c>
      <c r="D43" s="256" t="s">
        <v>104</v>
      </c>
      <c r="E43" s="79"/>
      <c r="F43" s="156"/>
    </row>
    <row r="44" s="75" customFormat="true" ht="16.5" hidden="false" customHeight="true" outlineLevel="0" collapsed="false">
      <c r="A44" s="255" t="n">
        <v>38</v>
      </c>
      <c r="B44" s="141" t="s">
        <v>2299</v>
      </c>
      <c r="C44" s="71" t="n">
        <v>6805</v>
      </c>
      <c r="D44" s="256" t="s">
        <v>104</v>
      </c>
      <c r="E44" s="78" t="s">
        <v>359</v>
      </c>
      <c r="F44" s="156"/>
    </row>
    <row r="45" s="75" customFormat="true" ht="16.5" hidden="false" customHeight="true" outlineLevel="0" collapsed="false">
      <c r="A45" s="255" t="n">
        <v>39</v>
      </c>
      <c r="B45" s="141" t="s">
        <v>2300</v>
      </c>
      <c r="C45" s="71" t="n">
        <v>4176</v>
      </c>
      <c r="D45" s="256" t="s">
        <v>104</v>
      </c>
      <c r="E45" s="79"/>
      <c r="F45" s="156"/>
    </row>
    <row r="46" s="75" customFormat="true" ht="16.5" hidden="false" customHeight="true" outlineLevel="0" collapsed="false">
      <c r="A46" s="255" t="n">
        <v>40</v>
      </c>
      <c r="B46" s="141" t="s">
        <v>2301</v>
      </c>
      <c r="C46" s="71" t="n">
        <v>4150</v>
      </c>
      <c r="D46" s="256" t="s">
        <v>104</v>
      </c>
      <c r="E46" s="79"/>
      <c r="F46" s="156"/>
    </row>
    <row r="47" s="75" customFormat="true" ht="16.5" hidden="false" customHeight="true" outlineLevel="0" collapsed="false">
      <c r="A47" s="255" t="n">
        <v>41</v>
      </c>
      <c r="B47" s="141" t="s">
        <v>2302</v>
      </c>
      <c r="C47" s="71" t="n">
        <v>4173</v>
      </c>
      <c r="D47" s="256" t="s">
        <v>104</v>
      </c>
      <c r="E47" s="79"/>
      <c r="F47" s="156"/>
    </row>
    <row r="48" s="75" customFormat="true" ht="16.5" hidden="false" customHeight="true" outlineLevel="0" collapsed="false">
      <c r="A48" s="255" t="n">
        <v>42</v>
      </c>
      <c r="B48" s="141" t="s">
        <v>2303</v>
      </c>
      <c r="C48" s="71" t="n">
        <v>4239</v>
      </c>
      <c r="D48" s="256" t="s">
        <v>104</v>
      </c>
      <c r="E48" s="78" t="s">
        <v>324</v>
      </c>
      <c r="F48" s="156"/>
    </row>
    <row r="49" s="75" customFormat="true" ht="16.5" hidden="false" customHeight="true" outlineLevel="0" collapsed="false">
      <c r="A49" s="255" t="n">
        <v>43</v>
      </c>
      <c r="B49" s="141" t="s">
        <v>2304</v>
      </c>
      <c r="C49" s="71" t="n">
        <v>7722</v>
      </c>
      <c r="D49" s="256" t="s">
        <v>104</v>
      </c>
      <c r="E49" s="79"/>
      <c r="F49" s="156"/>
    </row>
    <row r="50" s="75" customFormat="true" ht="16.5" hidden="false" customHeight="true" outlineLevel="0" collapsed="false">
      <c r="A50" s="255" t="n">
        <v>44</v>
      </c>
      <c r="B50" s="141" t="s">
        <v>2305</v>
      </c>
      <c r="C50" s="71" t="n">
        <v>1993</v>
      </c>
      <c r="D50" s="256" t="s">
        <v>104</v>
      </c>
      <c r="E50" s="79"/>
      <c r="F50" s="156"/>
    </row>
    <row r="51" s="75" customFormat="true" ht="16.5" hidden="false" customHeight="true" outlineLevel="0" collapsed="false">
      <c r="A51" s="255" t="n">
        <v>45</v>
      </c>
      <c r="B51" s="141" t="s">
        <v>2306</v>
      </c>
      <c r="C51" s="71" t="n">
        <v>3647</v>
      </c>
      <c r="D51" s="256" t="s">
        <v>104</v>
      </c>
      <c r="E51" s="79"/>
      <c r="F51" s="156"/>
    </row>
    <row r="52" s="75" customFormat="true" ht="16.5" hidden="false" customHeight="true" outlineLevel="0" collapsed="false">
      <c r="A52" s="255" t="n">
        <v>46</v>
      </c>
      <c r="B52" s="141" t="s">
        <v>2307</v>
      </c>
      <c r="C52" s="71" t="n">
        <v>2967</v>
      </c>
      <c r="D52" s="256" t="s">
        <v>104</v>
      </c>
      <c r="E52" s="79"/>
      <c r="F52" s="156"/>
    </row>
    <row r="53" s="75" customFormat="true" ht="16.5" hidden="false" customHeight="true" outlineLevel="0" collapsed="false">
      <c r="A53" s="255" t="n">
        <v>47</v>
      </c>
      <c r="B53" s="141" t="s">
        <v>2308</v>
      </c>
      <c r="C53" s="71" t="n">
        <v>3655</v>
      </c>
      <c r="D53" s="256" t="s">
        <v>104</v>
      </c>
      <c r="E53" s="79"/>
      <c r="F53" s="156"/>
    </row>
    <row r="54" s="75" customFormat="true" ht="16.5" hidden="false" customHeight="true" outlineLevel="0" collapsed="false">
      <c r="A54" s="255" t="n">
        <v>48</v>
      </c>
      <c r="B54" s="141" t="s">
        <v>2309</v>
      </c>
      <c r="C54" s="71" t="n">
        <v>2952</v>
      </c>
      <c r="D54" s="256" t="s">
        <v>104</v>
      </c>
      <c r="E54" s="79"/>
      <c r="F54" s="156"/>
    </row>
    <row r="55" s="75" customFormat="true" ht="16.5" hidden="false" customHeight="true" outlineLevel="0" collapsed="false">
      <c r="A55" s="255" t="n">
        <v>49</v>
      </c>
      <c r="B55" s="141" t="s">
        <v>2310</v>
      </c>
      <c r="C55" s="71" t="n">
        <v>5722</v>
      </c>
      <c r="D55" s="256" t="s">
        <v>104</v>
      </c>
      <c r="E55" s="79"/>
      <c r="F55" s="156"/>
    </row>
    <row r="56" s="75" customFormat="true" ht="16.5" hidden="false" customHeight="true" outlineLevel="0" collapsed="false">
      <c r="A56" s="255" t="n">
        <v>50</v>
      </c>
      <c r="B56" s="141" t="s">
        <v>2311</v>
      </c>
      <c r="C56" s="71" t="n">
        <v>9021</v>
      </c>
      <c r="D56" s="256" t="s">
        <v>104</v>
      </c>
      <c r="E56" s="78" t="s">
        <v>1039</v>
      </c>
      <c r="F56" s="156"/>
    </row>
    <row r="57" s="75" customFormat="true" ht="16.5" hidden="false" customHeight="true" outlineLevel="0" collapsed="false">
      <c r="A57" s="255" t="n">
        <v>51</v>
      </c>
      <c r="B57" s="141" t="s">
        <v>2312</v>
      </c>
      <c r="C57" s="71" t="n">
        <v>1977</v>
      </c>
      <c r="D57" s="256" t="s">
        <v>104</v>
      </c>
      <c r="E57" s="79"/>
      <c r="F57" s="156"/>
    </row>
    <row r="58" s="75" customFormat="true" ht="16.5" hidden="false" customHeight="true" outlineLevel="0" collapsed="false">
      <c r="A58" s="255" t="n">
        <v>52</v>
      </c>
      <c r="B58" s="141" t="s">
        <v>2313</v>
      </c>
      <c r="C58" s="71" t="n">
        <v>4185</v>
      </c>
      <c r="D58" s="256" t="s">
        <v>104</v>
      </c>
      <c r="E58" s="79"/>
      <c r="F58" s="156"/>
    </row>
    <row r="59" s="75" customFormat="true" ht="16.5" hidden="false" customHeight="true" outlineLevel="0" collapsed="false">
      <c r="A59" s="255" t="n">
        <v>53</v>
      </c>
      <c r="B59" s="141" t="s">
        <v>2314</v>
      </c>
      <c r="C59" s="71" t="n">
        <v>3638</v>
      </c>
      <c r="D59" s="256" t="s">
        <v>104</v>
      </c>
      <c r="E59" s="79"/>
      <c r="F59" s="156"/>
    </row>
    <row r="60" s="75" customFormat="true" ht="16.5" hidden="false" customHeight="true" outlineLevel="0" collapsed="false">
      <c r="A60" s="255" t="n">
        <v>54</v>
      </c>
      <c r="B60" s="141" t="s">
        <v>2315</v>
      </c>
      <c r="C60" s="71" t="n">
        <v>2112</v>
      </c>
      <c r="D60" s="256" t="s">
        <v>104</v>
      </c>
      <c r="E60" s="79"/>
      <c r="F60" s="156"/>
    </row>
    <row r="61" s="75" customFormat="true" ht="16.5" hidden="false" customHeight="true" outlineLevel="0" collapsed="false">
      <c r="A61" s="255" t="n">
        <v>55</v>
      </c>
      <c r="B61" s="141" t="s">
        <v>2316</v>
      </c>
      <c r="C61" s="71" t="n">
        <v>1664</v>
      </c>
      <c r="D61" s="256" t="s">
        <v>104</v>
      </c>
      <c r="E61" s="79"/>
      <c r="F61" s="156"/>
    </row>
    <row r="62" s="75" customFormat="true" ht="16.5" hidden="false" customHeight="true" outlineLevel="0" collapsed="false">
      <c r="A62" s="255" t="n">
        <v>56</v>
      </c>
      <c r="B62" s="141" t="s">
        <v>2317</v>
      </c>
      <c r="C62" s="71" t="n">
        <v>5713</v>
      </c>
      <c r="D62" s="256" t="s">
        <v>104</v>
      </c>
      <c r="E62" s="79"/>
      <c r="F62" s="156"/>
    </row>
    <row r="63" s="75" customFormat="true" ht="16.5" hidden="false" customHeight="true" outlineLevel="0" collapsed="false">
      <c r="A63" s="255" t="n">
        <v>57</v>
      </c>
      <c r="B63" s="141" t="s">
        <v>2318</v>
      </c>
      <c r="C63" s="71" t="n">
        <v>6750</v>
      </c>
      <c r="D63" s="256" t="s">
        <v>104</v>
      </c>
      <c r="E63" s="78" t="s">
        <v>359</v>
      </c>
      <c r="F63" s="156"/>
    </row>
    <row r="64" s="347" customFormat="true" ht="16.5" hidden="false" customHeight="true" outlineLevel="0" collapsed="false">
      <c r="A64" s="255" t="n">
        <v>58</v>
      </c>
      <c r="B64" s="141" t="s">
        <v>2319</v>
      </c>
      <c r="C64" s="71" t="n">
        <v>6585</v>
      </c>
      <c r="D64" s="256" t="s">
        <v>104</v>
      </c>
      <c r="E64" s="78" t="s">
        <v>356</v>
      </c>
      <c r="F64" s="79"/>
      <c r="G64" s="346"/>
    </row>
    <row r="65" s="75" customFormat="true" ht="16.5" hidden="false" customHeight="true" outlineLevel="0" collapsed="false">
      <c r="A65" s="255" t="n">
        <v>59</v>
      </c>
      <c r="B65" s="141" t="s">
        <v>2320</v>
      </c>
      <c r="C65" s="71" t="n">
        <v>2982</v>
      </c>
      <c r="D65" s="256" t="s">
        <v>104</v>
      </c>
      <c r="E65" s="79"/>
      <c r="F65" s="156"/>
    </row>
    <row r="66" s="75" customFormat="true" ht="16.5" hidden="false" customHeight="true" outlineLevel="0" collapsed="false">
      <c r="A66" s="255" t="n">
        <v>60</v>
      </c>
      <c r="B66" s="141" t="s">
        <v>2321</v>
      </c>
      <c r="C66" s="71" t="n">
        <v>4174</v>
      </c>
      <c r="D66" s="256" t="s">
        <v>104</v>
      </c>
      <c r="E66" s="79"/>
      <c r="F66" s="156"/>
    </row>
    <row r="67" s="75" customFormat="true" ht="16.5" hidden="false" customHeight="true" outlineLevel="0" collapsed="false">
      <c r="A67" s="255" t="n">
        <v>61</v>
      </c>
      <c r="B67" s="141" t="s">
        <v>2322</v>
      </c>
      <c r="C67" s="71" t="n">
        <v>6311</v>
      </c>
      <c r="D67" s="256" t="s">
        <v>104</v>
      </c>
      <c r="E67" s="78" t="s">
        <v>356</v>
      </c>
      <c r="F67" s="79"/>
    </row>
    <row r="68" s="75" customFormat="true" ht="16.5" hidden="false" customHeight="true" outlineLevel="0" collapsed="false">
      <c r="A68" s="255" t="n">
        <v>62</v>
      </c>
      <c r="B68" s="141" t="s">
        <v>2323</v>
      </c>
      <c r="C68" s="71" t="n">
        <v>5699</v>
      </c>
      <c r="D68" s="256" t="s">
        <v>104</v>
      </c>
      <c r="E68" s="79"/>
      <c r="F68" s="156"/>
    </row>
    <row r="69" s="75" customFormat="true" ht="16.5" hidden="false" customHeight="true" outlineLevel="0" collapsed="false">
      <c r="A69" s="255" t="n">
        <v>63</v>
      </c>
      <c r="B69" s="141" t="s">
        <v>2324</v>
      </c>
      <c r="C69" s="71" t="n">
        <v>4393</v>
      </c>
      <c r="D69" s="256" t="s">
        <v>104</v>
      </c>
      <c r="E69" s="78" t="s">
        <v>1678</v>
      </c>
      <c r="F69" s="156"/>
    </row>
    <row r="70" s="75" customFormat="true" ht="16.5" hidden="false" customHeight="true" outlineLevel="0" collapsed="false">
      <c r="A70" s="255" t="n">
        <v>64</v>
      </c>
      <c r="B70" s="141" t="s">
        <v>2325</v>
      </c>
      <c r="C70" s="71" t="n">
        <v>6146</v>
      </c>
      <c r="D70" s="256" t="s">
        <v>104</v>
      </c>
      <c r="E70" s="79"/>
      <c r="F70" s="156"/>
    </row>
    <row r="71" s="75" customFormat="true" ht="16.5" hidden="false" customHeight="true" outlineLevel="0" collapsed="false">
      <c r="A71" s="255" t="n">
        <v>65</v>
      </c>
      <c r="B71" s="141" t="s">
        <v>2326</v>
      </c>
      <c r="C71" s="71" t="n">
        <v>4161</v>
      </c>
      <c r="D71" s="256" t="s">
        <v>104</v>
      </c>
      <c r="E71" s="79"/>
      <c r="F71" s="156"/>
    </row>
    <row r="72" s="75" customFormat="true" ht="16.5" hidden="false" customHeight="true" outlineLevel="0" collapsed="false">
      <c r="A72" s="255" t="n">
        <v>66</v>
      </c>
      <c r="B72" s="141" t="s">
        <v>2327</v>
      </c>
      <c r="C72" s="71" t="n">
        <v>4595</v>
      </c>
      <c r="D72" s="256" t="s">
        <v>104</v>
      </c>
      <c r="E72" s="79"/>
      <c r="F72" s="79"/>
    </row>
    <row r="73" s="75" customFormat="true" ht="16.5" hidden="false" customHeight="true" outlineLevel="0" collapsed="false">
      <c r="A73" s="255" t="n">
        <v>67</v>
      </c>
      <c r="B73" s="141" t="s">
        <v>2328</v>
      </c>
      <c r="C73" s="71" t="n">
        <v>5692</v>
      </c>
      <c r="D73" s="256" t="s">
        <v>104</v>
      </c>
      <c r="E73" s="78" t="s">
        <v>324</v>
      </c>
      <c r="F73" s="156"/>
    </row>
    <row r="74" s="75" customFormat="true" ht="16.5" hidden="false" customHeight="true" outlineLevel="0" collapsed="false">
      <c r="A74" s="255" t="n">
        <v>68</v>
      </c>
      <c r="B74" s="141" t="s">
        <v>2329</v>
      </c>
      <c r="C74" s="71" t="n">
        <v>5189</v>
      </c>
      <c r="D74" s="256" t="s">
        <v>104</v>
      </c>
      <c r="E74" s="79"/>
      <c r="F74" s="156"/>
    </row>
    <row r="75" s="75" customFormat="true" ht="16.5" hidden="false" customHeight="true" outlineLevel="0" collapsed="false">
      <c r="A75" s="255" t="n">
        <v>69</v>
      </c>
      <c r="B75" s="141" t="s">
        <v>2330</v>
      </c>
      <c r="C75" s="71" t="n">
        <v>7485</v>
      </c>
      <c r="D75" s="256" t="s">
        <v>104</v>
      </c>
      <c r="E75" s="79"/>
      <c r="F75" s="156"/>
    </row>
    <row r="76" s="75" customFormat="true" ht="16.5" hidden="false" customHeight="true" outlineLevel="0" collapsed="false">
      <c r="A76" s="255" t="n">
        <v>70</v>
      </c>
      <c r="B76" s="141" t="s">
        <v>2331</v>
      </c>
      <c r="C76" s="71" t="n">
        <v>6748</v>
      </c>
      <c r="D76" s="256" t="s">
        <v>104</v>
      </c>
      <c r="E76" s="79"/>
      <c r="F76" s="156"/>
    </row>
    <row r="77" s="75" customFormat="true" ht="16.5" hidden="false" customHeight="true" outlineLevel="0" collapsed="false">
      <c r="A77" s="255" t="n">
        <v>71</v>
      </c>
      <c r="B77" s="141" t="s">
        <v>2332</v>
      </c>
      <c r="C77" s="71" t="n">
        <v>6798</v>
      </c>
      <c r="D77" s="256" t="s">
        <v>104</v>
      </c>
      <c r="E77" s="78" t="s">
        <v>324</v>
      </c>
      <c r="F77" s="156"/>
    </row>
    <row r="78" s="75" customFormat="true" ht="16.5" hidden="false" customHeight="true" outlineLevel="0" collapsed="false">
      <c r="A78" s="255" t="n">
        <v>72</v>
      </c>
      <c r="B78" s="141" t="s">
        <v>2333</v>
      </c>
      <c r="C78" s="71" t="n">
        <v>1665</v>
      </c>
      <c r="D78" s="256" t="s">
        <v>104</v>
      </c>
      <c r="E78" s="79"/>
      <c r="F78" s="156"/>
    </row>
    <row r="79" s="75" customFormat="true" ht="16.5" hidden="false" customHeight="true" outlineLevel="0" collapsed="false">
      <c r="A79" s="255" t="n">
        <v>73</v>
      </c>
      <c r="B79" s="141" t="s">
        <v>2334</v>
      </c>
      <c r="C79" s="71" t="n">
        <v>2224</v>
      </c>
      <c r="D79" s="256" t="s">
        <v>104</v>
      </c>
      <c r="E79" s="79"/>
      <c r="F79" s="156"/>
    </row>
    <row r="80" s="75" customFormat="true" ht="16.5" hidden="false" customHeight="true" outlineLevel="0" collapsed="false">
      <c r="A80" s="255" t="n">
        <v>74</v>
      </c>
      <c r="B80" s="141" t="s">
        <v>2335</v>
      </c>
      <c r="C80" s="71" t="n">
        <v>6799</v>
      </c>
      <c r="D80" s="256" t="s">
        <v>104</v>
      </c>
      <c r="E80" s="79"/>
      <c r="F80" s="156"/>
    </row>
    <row r="81" s="75" customFormat="true" ht="16.5" hidden="false" customHeight="true" outlineLevel="0" collapsed="false">
      <c r="A81" s="255" t="n">
        <v>75</v>
      </c>
      <c r="B81" s="141" t="s">
        <v>2336</v>
      </c>
      <c r="C81" s="71" t="n">
        <v>2277</v>
      </c>
      <c r="D81" s="256" t="s">
        <v>104</v>
      </c>
      <c r="E81" s="79"/>
      <c r="F81" s="156"/>
    </row>
    <row r="82" s="75" customFormat="true" ht="16.5" hidden="false" customHeight="true" outlineLevel="0" collapsed="false">
      <c r="A82" s="255" t="n">
        <v>76</v>
      </c>
      <c r="B82" s="141" t="s">
        <v>2337</v>
      </c>
      <c r="C82" s="71" t="n">
        <v>5190</v>
      </c>
      <c r="D82" s="256" t="s">
        <v>104</v>
      </c>
      <c r="E82" s="78" t="s">
        <v>324</v>
      </c>
      <c r="F82" s="156"/>
    </row>
    <row r="83" s="75" customFormat="true" ht="16.5" hidden="false" customHeight="true" outlineLevel="0" collapsed="false">
      <c r="A83" s="257" t="n">
        <v>1</v>
      </c>
      <c r="B83" s="86" t="s">
        <v>2338</v>
      </c>
      <c r="C83" s="90" t="n">
        <v>7688</v>
      </c>
      <c r="D83" s="84" t="s">
        <v>3</v>
      </c>
      <c r="E83" s="144"/>
      <c r="F83" s="185"/>
    </row>
    <row r="84" s="75" customFormat="true" ht="16.5" hidden="false" customHeight="true" outlineLevel="0" collapsed="false">
      <c r="A84" s="257" t="n">
        <v>2</v>
      </c>
      <c r="B84" s="86" t="s">
        <v>2339</v>
      </c>
      <c r="C84" s="90" t="n">
        <v>10747</v>
      </c>
      <c r="D84" s="84" t="s">
        <v>3</v>
      </c>
      <c r="E84" s="144"/>
      <c r="F84" s="185"/>
    </row>
    <row r="85" s="75" customFormat="true" ht="16.5" hidden="false" customHeight="true" outlineLevel="0" collapsed="false">
      <c r="A85" s="257" t="n">
        <v>3</v>
      </c>
      <c r="B85" s="86" t="s">
        <v>2340</v>
      </c>
      <c r="C85" s="90" t="n">
        <v>7706</v>
      </c>
      <c r="D85" s="84" t="s">
        <v>3</v>
      </c>
      <c r="E85" s="144"/>
      <c r="F85" s="185"/>
    </row>
    <row r="86" s="75" customFormat="true" ht="16.5" hidden="false" customHeight="true" outlineLevel="0" collapsed="false">
      <c r="A86" s="257" t="n">
        <v>4</v>
      </c>
      <c r="B86" s="86" t="s">
        <v>2341</v>
      </c>
      <c r="C86" s="90" t="n">
        <v>6196</v>
      </c>
      <c r="D86" s="84" t="s">
        <v>3</v>
      </c>
      <c r="E86" s="144" t="s">
        <v>132</v>
      </c>
      <c r="F86" s="185"/>
    </row>
    <row r="87" s="75" customFormat="true" ht="16.5" hidden="false" customHeight="true" outlineLevel="0" collapsed="false">
      <c r="A87" s="257" t="n">
        <v>5</v>
      </c>
      <c r="B87" s="86" t="s">
        <v>2342</v>
      </c>
      <c r="C87" s="90" t="n">
        <v>7711</v>
      </c>
      <c r="D87" s="84" t="s">
        <v>3</v>
      </c>
      <c r="E87" s="144"/>
      <c r="F87" s="185"/>
    </row>
    <row r="88" s="75" customFormat="true" ht="16.5" hidden="false" customHeight="true" outlineLevel="0" collapsed="false">
      <c r="A88" s="257" t="n">
        <v>6</v>
      </c>
      <c r="B88" s="86" t="s">
        <v>2343</v>
      </c>
      <c r="C88" s="90" t="n">
        <v>5695</v>
      </c>
      <c r="D88" s="84" t="s">
        <v>3</v>
      </c>
      <c r="E88" s="144"/>
      <c r="F88" s="185"/>
    </row>
    <row r="89" s="75" customFormat="true" ht="16.5" hidden="false" customHeight="true" outlineLevel="0" collapsed="false">
      <c r="A89" s="257" t="n">
        <v>7</v>
      </c>
      <c r="B89" s="86" t="s">
        <v>2344</v>
      </c>
      <c r="C89" s="90" t="n">
        <v>10538</v>
      </c>
      <c r="D89" s="84" t="s">
        <v>3</v>
      </c>
      <c r="E89" s="144" t="s">
        <v>125</v>
      </c>
      <c r="F89" s="185"/>
    </row>
    <row r="90" s="75" customFormat="true" ht="16.5" hidden="false" customHeight="true" outlineLevel="0" collapsed="false">
      <c r="A90" s="257" t="n">
        <v>8</v>
      </c>
      <c r="B90" s="86" t="s">
        <v>2345</v>
      </c>
      <c r="C90" s="90" t="n">
        <v>5707</v>
      </c>
      <c r="D90" s="84" t="s">
        <v>3</v>
      </c>
      <c r="E90" s="144"/>
      <c r="F90" s="185"/>
    </row>
    <row r="91" s="75" customFormat="true" ht="16.5" hidden="false" customHeight="true" outlineLevel="0" collapsed="false">
      <c r="A91" s="257" t="n">
        <v>9</v>
      </c>
      <c r="B91" s="86" t="s">
        <v>2346</v>
      </c>
      <c r="C91" s="90" t="n">
        <v>12979</v>
      </c>
      <c r="D91" s="84" t="s">
        <v>3</v>
      </c>
      <c r="E91" s="144" t="s">
        <v>132</v>
      </c>
      <c r="F91" s="185"/>
    </row>
    <row r="92" s="75" customFormat="true" ht="16.5" hidden="false" customHeight="true" outlineLevel="0" collapsed="false">
      <c r="A92" s="257" t="n">
        <v>10</v>
      </c>
      <c r="B92" s="86" t="s">
        <v>2347</v>
      </c>
      <c r="C92" s="90" t="n">
        <v>11806</v>
      </c>
      <c r="D92" s="84" t="s">
        <v>3</v>
      </c>
      <c r="E92" s="144" t="s">
        <v>2083</v>
      </c>
      <c r="F92" s="185"/>
    </row>
    <row r="93" s="75" customFormat="true" ht="16.5" hidden="false" customHeight="true" outlineLevel="0" collapsed="false">
      <c r="A93" s="257" t="n">
        <v>11</v>
      </c>
      <c r="B93" s="86" t="s">
        <v>2348</v>
      </c>
      <c r="C93" s="90" t="n">
        <v>6790</v>
      </c>
      <c r="D93" s="84" t="s">
        <v>3</v>
      </c>
      <c r="E93" s="144" t="s">
        <v>2349</v>
      </c>
      <c r="F93" s="185"/>
    </row>
    <row r="94" s="75" customFormat="true" ht="16.5" hidden="false" customHeight="true" outlineLevel="0" collapsed="false">
      <c r="A94" s="257" t="n">
        <v>12</v>
      </c>
      <c r="B94" s="86" t="s">
        <v>2350</v>
      </c>
      <c r="C94" s="90" t="n">
        <v>4187</v>
      </c>
      <c r="D94" s="84" t="s">
        <v>3</v>
      </c>
      <c r="E94" s="144"/>
      <c r="F94" s="185"/>
    </row>
    <row r="95" s="75" customFormat="true" ht="16.5" hidden="false" customHeight="true" outlineLevel="0" collapsed="false">
      <c r="A95" s="257" t="n">
        <v>13</v>
      </c>
      <c r="B95" s="86" t="s">
        <v>2351</v>
      </c>
      <c r="C95" s="90" t="n">
        <v>11131</v>
      </c>
      <c r="D95" s="84" t="s">
        <v>3</v>
      </c>
      <c r="E95" s="144"/>
      <c r="F95" s="185"/>
    </row>
    <row r="96" s="75" customFormat="true" ht="16.5" hidden="false" customHeight="true" outlineLevel="0" collapsed="false">
      <c r="A96" s="257" t="n">
        <v>14</v>
      </c>
      <c r="B96" s="86" t="s">
        <v>2352</v>
      </c>
      <c r="C96" s="90" t="n">
        <v>10898</v>
      </c>
      <c r="D96" s="84" t="s">
        <v>3</v>
      </c>
      <c r="E96" s="144"/>
      <c r="F96" s="185"/>
    </row>
    <row r="97" s="75" customFormat="true" ht="16.5" hidden="false" customHeight="true" outlineLevel="0" collapsed="false">
      <c r="A97" s="257" t="n">
        <v>15</v>
      </c>
      <c r="B97" s="86" t="s">
        <v>2353</v>
      </c>
      <c r="C97" s="90" t="n">
        <v>10521</v>
      </c>
      <c r="D97" s="84" t="s">
        <v>3</v>
      </c>
      <c r="E97" s="144"/>
      <c r="F97" s="185"/>
    </row>
    <row r="98" s="75" customFormat="true" ht="16.5" hidden="false" customHeight="true" outlineLevel="0" collapsed="false">
      <c r="A98" s="257" t="n">
        <v>16</v>
      </c>
      <c r="B98" s="86" t="s">
        <v>2354</v>
      </c>
      <c r="C98" s="90" t="n">
        <v>3646</v>
      </c>
      <c r="D98" s="84" t="s">
        <v>3</v>
      </c>
      <c r="E98" s="144"/>
      <c r="F98" s="185"/>
    </row>
    <row r="99" s="75" customFormat="true" ht="16.5" hidden="false" customHeight="true" outlineLevel="0" collapsed="false">
      <c r="A99" s="257" t="n">
        <v>17</v>
      </c>
      <c r="B99" s="86" t="s">
        <v>2355</v>
      </c>
      <c r="C99" s="90" t="n">
        <v>12603</v>
      </c>
      <c r="D99" s="84" t="s">
        <v>3</v>
      </c>
      <c r="E99" s="144" t="s">
        <v>125</v>
      </c>
      <c r="F99" s="185"/>
    </row>
    <row r="100" s="75" customFormat="true" ht="16.5" hidden="false" customHeight="true" outlineLevel="0" collapsed="false">
      <c r="A100" s="257" t="n">
        <v>18</v>
      </c>
      <c r="B100" s="86" t="s">
        <v>2356</v>
      </c>
      <c r="C100" s="90" t="n">
        <v>12986</v>
      </c>
      <c r="D100" s="84" t="s">
        <v>3</v>
      </c>
      <c r="E100" s="144" t="s">
        <v>128</v>
      </c>
      <c r="F100" s="185"/>
    </row>
    <row r="101" s="75" customFormat="true" ht="16.5" hidden="false" customHeight="true" outlineLevel="0" collapsed="false">
      <c r="A101" s="257" t="n">
        <v>19</v>
      </c>
      <c r="B101" s="86" t="s">
        <v>2357</v>
      </c>
      <c r="C101" s="90" t="n">
        <v>10535</v>
      </c>
      <c r="D101" s="84" t="s">
        <v>3</v>
      </c>
      <c r="E101" s="144"/>
      <c r="F101" s="185"/>
    </row>
    <row r="102" s="75" customFormat="true" ht="16.5" hidden="false" customHeight="true" outlineLevel="0" collapsed="false">
      <c r="A102" s="257" t="n">
        <v>20</v>
      </c>
      <c r="B102" s="86" t="s">
        <v>2358</v>
      </c>
      <c r="C102" s="90" t="n">
        <v>7689</v>
      </c>
      <c r="D102" s="84" t="s">
        <v>3</v>
      </c>
      <c r="E102" s="144"/>
      <c r="F102" s="185"/>
    </row>
    <row r="103" s="75" customFormat="true" ht="16.5" hidden="false" customHeight="true" outlineLevel="0" collapsed="false">
      <c r="A103" s="257" t="n">
        <v>21</v>
      </c>
      <c r="B103" s="86" t="s">
        <v>2359</v>
      </c>
      <c r="C103" s="90" t="n">
        <v>2088</v>
      </c>
      <c r="D103" s="84" t="s">
        <v>3</v>
      </c>
      <c r="E103" s="144"/>
      <c r="F103" s="185"/>
    </row>
    <row r="104" s="75" customFormat="true" ht="16.5" hidden="false" customHeight="true" outlineLevel="0" collapsed="false">
      <c r="A104" s="257" t="n">
        <v>22</v>
      </c>
      <c r="B104" s="86" t="s">
        <v>2360</v>
      </c>
      <c r="C104" s="90" t="n">
        <v>10670</v>
      </c>
      <c r="D104" s="84" t="s">
        <v>3</v>
      </c>
      <c r="E104" s="144"/>
      <c r="F104" s="185"/>
    </row>
    <row r="105" s="75" customFormat="true" ht="16.5" hidden="false" customHeight="true" outlineLevel="0" collapsed="false">
      <c r="A105" s="257" t="n">
        <v>23</v>
      </c>
      <c r="B105" s="86" t="s">
        <v>2361</v>
      </c>
      <c r="C105" s="90" t="n">
        <v>6804</v>
      </c>
      <c r="D105" s="84" t="s">
        <v>3</v>
      </c>
      <c r="E105" s="144" t="s">
        <v>132</v>
      </c>
      <c r="F105" s="185"/>
    </row>
    <row r="106" s="75" customFormat="true" ht="16.5" hidden="false" customHeight="true" outlineLevel="0" collapsed="false">
      <c r="A106" s="257" t="n">
        <v>24</v>
      </c>
      <c r="B106" s="86" t="s">
        <v>2362</v>
      </c>
      <c r="C106" s="90" t="n">
        <v>12992</v>
      </c>
      <c r="D106" s="84" t="s">
        <v>3</v>
      </c>
      <c r="E106" s="144"/>
      <c r="F106" s="185"/>
    </row>
    <row r="107" s="75" customFormat="true" ht="16.5" hidden="false" customHeight="true" outlineLevel="0" collapsed="false">
      <c r="A107" s="257" t="n">
        <v>25</v>
      </c>
      <c r="B107" s="86" t="s">
        <v>2363</v>
      </c>
      <c r="C107" s="90" t="n">
        <v>10532</v>
      </c>
      <c r="D107" s="84" t="s">
        <v>3</v>
      </c>
      <c r="E107" s="144"/>
      <c r="F107" s="185"/>
    </row>
    <row r="108" s="75" customFormat="true" ht="16.5" hidden="false" customHeight="true" outlineLevel="0" collapsed="false">
      <c r="A108" s="257" t="n">
        <v>26</v>
      </c>
      <c r="B108" s="86" t="s">
        <v>2364</v>
      </c>
      <c r="C108" s="90" t="n">
        <v>10586</v>
      </c>
      <c r="D108" s="84" t="s">
        <v>3</v>
      </c>
      <c r="E108" s="144"/>
      <c r="F108" s="185"/>
    </row>
    <row r="109" s="75" customFormat="true" ht="16.5" hidden="false" customHeight="true" outlineLevel="0" collapsed="false">
      <c r="A109" s="257" t="n">
        <v>27</v>
      </c>
      <c r="B109" s="86" t="s">
        <v>2365</v>
      </c>
      <c r="C109" s="90" t="n">
        <v>10745</v>
      </c>
      <c r="D109" s="84" t="s">
        <v>3</v>
      </c>
      <c r="E109" s="144" t="s">
        <v>125</v>
      </c>
      <c r="F109" s="185"/>
    </row>
    <row r="110" s="75" customFormat="true" ht="16.5" hidden="false" customHeight="true" outlineLevel="0" collapsed="false">
      <c r="A110" s="257" t="n">
        <v>28</v>
      </c>
      <c r="B110" s="86" t="s">
        <v>2366</v>
      </c>
      <c r="C110" s="90" t="n">
        <v>10522</v>
      </c>
      <c r="D110" s="84" t="s">
        <v>3</v>
      </c>
      <c r="E110" s="144" t="s">
        <v>125</v>
      </c>
      <c r="F110" s="185"/>
    </row>
    <row r="111" s="75" customFormat="true" ht="16.5" hidden="false" customHeight="true" outlineLevel="0" collapsed="false">
      <c r="A111" s="257" t="n">
        <v>29</v>
      </c>
      <c r="B111" s="86" t="s">
        <v>2367</v>
      </c>
      <c r="C111" s="90" t="n">
        <v>11202</v>
      </c>
      <c r="D111" s="84" t="s">
        <v>3</v>
      </c>
      <c r="E111" s="144" t="s">
        <v>125</v>
      </c>
      <c r="F111" s="185"/>
    </row>
    <row r="112" s="75" customFormat="true" ht="16.5" hidden="false" customHeight="true" outlineLevel="0" collapsed="false">
      <c r="A112" s="257" t="n">
        <v>30</v>
      </c>
      <c r="B112" s="86" t="s">
        <v>2368</v>
      </c>
      <c r="C112" s="90" t="n">
        <v>6759</v>
      </c>
      <c r="D112" s="84" t="s">
        <v>3</v>
      </c>
      <c r="E112" s="144"/>
      <c r="F112" s="185"/>
    </row>
    <row r="113" s="75" customFormat="true" ht="16.5" hidden="false" customHeight="true" outlineLevel="0" collapsed="false">
      <c r="A113" s="257" t="n">
        <v>31</v>
      </c>
      <c r="B113" s="86" t="s">
        <v>2369</v>
      </c>
      <c r="C113" s="90" t="n">
        <v>7726</v>
      </c>
      <c r="D113" s="84" t="s">
        <v>3</v>
      </c>
      <c r="E113" s="144" t="s">
        <v>125</v>
      </c>
      <c r="F113" s="185"/>
    </row>
    <row r="114" s="75" customFormat="true" ht="16.5" hidden="false" customHeight="true" outlineLevel="0" collapsed="false">
      <c r="A114" s="257" t="n">
        <v>32</v>
      </c>
      <c r="B114" s="86" t="s">
        <v>2370</v>
      </c>
      <c r="C114" s="90" t="n">
        <v>13015</v>
      </c>
      <c r="D114" s="84" t="s">
        <v>3</v>
      </c>
      <c r="E114" s="144" t="s">
        <v>413</v>
      </c>
      <c r="F114" s="185"/>
    </row>
    <row r="115" s="75" customFormat="true" ht="16.5" hidden="false" customHeight="true" outlineLevel="0" collapsed="false">
      <c r="A115" s="257" t="n">
        <v>33</v>
      </c>
      <c r="B115" s="86" t="s">
        <v>2371</v>
      </c>
      <c r="C115" s="90" t="n">
        <v>10516</v>
      </c>
      <c r="D115" s="84" t="s">
        <v>3</v>
      </c>
      <c r="E115" s="144" t="s">
        <v>402</v>
      </c>
      <c r="F115" s="185"/>
    </row>
    <row r="116" s="75" customFormat="true" ht="16.5" hidden="false" customHeight="true" outlineLevel="0" collapsed="false">
      <c r="A116" s="257" t="n">
        <v>34</v>
      </c>
      <c r="B116" s="86" t="s">
        <v>2372</v>
      </c>
      <c r="C116" s="90" t="n">
        <v>3657</v>
      </c>
      <c r="D116" s="84" t="s">
        <v>3</v>
      </c>
      <c r="E116" s="144"/>
      <c r="F116" s="185"/>
    </row>
    <row r="117" s="75" customFormat="true" ht="16.5" hidden="false" customHeight="true" outlineLevel="0" collapsed="false">
      <c r="A117" s="257" t="n">
        <v>35</v>
      </c>
      <c r="B117" s="86" t="s">
        <v>2373</v>
      </c>
      <c r="C117" s="90" t="n">
        <v>4238</v>
      </c>
      <c r="D117" s="84" t="s">
        <v>3</v>
      </c>
      <c r="E117" s="144"/>
      <c r="F117" s="185"/>
    </row>
    <row r="118" s="75" customFormat="true" ht="16.5" hidden="false" customHeight="true" outlineLevel="0" collapsed="false">
      <c r="A118" s="257" t="n">
        <v>36</v>
      </c>
      <c r="B118" s="86" t="s">
        <v>2374</v>
      </c>
      <c r="C118" s="90" t="n">
        <v>6096</v>
      </c>
      <c r="D118" s="84" t="s">
        <v>3</v>
      </c>
      <c r="E118" s="144"/>
      <c r="F118" s="185"/>
    </row>
    <row r="119" s="75" customFormat="true" ht="16.5" hidden="false" customHeight="true" outlineLevel="0" collapsed="false">
      <c r="A119" s="257" t="n">
        <v>37</v>
      </c>
      <c r="B119" s="86" t="s">
        <v>2375</v>
      </c>
      <c r="C119" s="90" t="n">
        <v>11410</v>
      </c>
      <c r="D119" s="84" t="s">
        <v>3</v>
      </c>
      <c r="E119" s="144" t="s">
        <v>402</v>
      </c>
      <c r="F119" s="185"/>
    </row>
    <row r="120" s="75" customFormat="true" ht="16.5" hidden="false" customHeight="true" outlineLevel="0" collapsed="false">
      <c r="A120" s="257" t="n">
        <v>38</v>
      </c>
      <c r="B120" s="86" t="s">
        <v>2376</v>
      </c>
      <c r="C120" s="90" t="n">
        <v>10529</v>
      </c>
      <c r="D120" s="84" t="s">
        <v>3</v>
      </c>
      <c r="E120" s="144"/>
      <c r="F120" s="185"/>
    </row>
    <row r="121" s="75" customFormat="true" ht="16.5" hidden="false" customHeight="true" outlineLevel="0" collapsed="false">
      <c r="A121" s="257" t="n">
        <v>39</v>
      </c>
      <c r="B121" s="86" t="s">
        <v>2377</v>
      </c>
      <c r="C121" s="90" t="n">
        <v>2257</v>
      </c>
      <c r="D121" s="84" t="s">
        <v>3</v>
      </c>
      <c r="E121" s="144"/>
      <c r="F121" s="185"/>
    </row>
    <row r="122" s="75" customFormat="true" ht="16.5" hidden="false" customHeight="true" outlineLevel="0" collapsed="false">
      <c r="A122" s="257" t="n">
        <v>40</v>
      </c>
      <c r="B122" s="86" t="s">
        <v>2378</v>
      </c>
      <c r="C122" s="90" t="n">
        <v>12478</v>
      </c>
      <c r="D122" s="84" t="s">
        <v>3</v>
      </c>
      <c r="E122" s="144" t="s">
        <v>125</v>
      </c>
      <c r="F122" s="185"/>
    </row>
    <row r="123" s="75" customFormat="true" ht="16.5" hidden="false" customHeight="true" outlineLevel="0" collapsed="false">
      <c r="A123" s="257" t="n">
        <v>41</v>
      </c>
      <c r="B123" s="86" t="s">
        <v>2379</v>
      </c>
      <c r="C123" s="90" t="n">
        <v>13009</v>
      </c>
      <c r="D123" s="84" t="s">
        <v>3</v>
      </c>
      <c r="E123" s="144" t="s">
        <v>128</v>
      </c>
      <c r="F123" s="185"/>
    </row>
    <row r="124" s="75" customFormat="true" ht="16.5" hidden="false" customHeight="true" outlineLevel="0" collapsed="false">
      <c r="A124" s="257" t="n">
        <v>42</v>
      </c>
      <c r="B124" s="86" t="s">
        <v>2380</v>
      </c>
      <c r="C124" s="90" t="n">
        <v>11199</v>
      </c>
      <c r="D124" s="84" t="s">
        <v>3</v>
      </c>
      <c r="E124" s="144" t="s">
        <v>125</v>
      </c>
      <c r="F124" s="185"/>
    </row>
    <row r="125" s="75" customFormat="true" ht="16.5" hidden="false" customHeight="true" outlineLevel="0" collapsed="false">
      <c r="A125" s="257" t="n">
        <v>43</v>
      </c>
      <c r="B125" s="86" t="s">
        <v>2381</v>
      </c>
      <c r="C125" s="90" t="n">
        <v>6745</v>
      </c>
      <c r="D125" s="84" t="s">
        <v>3</v>
      </c>
      <c r="E125" s="144" t="s">
        <v>125</v>
      </c>
      <c r="F125" s="185"/>
    </row>
    <row r="126" s="75" customFormat="true" ht="16.5" hidden="false" customHeight="true" outlineLevel="0" collapsed="false">
      <c r="A126" s="257" t="n">
        <v>44</v>
      </c>
      <c r="B126" s="86" t="s">
        <v>2382</v>
      </c>
      <c r="C126" s="90" t="n">
        <v>3499</v>
      </c>
      <c r="D126" s="84" t="s">
        <v>3</v>
      </c>
      <c r="E126" s="144"/>
      <c r="F126" s="185"/>
    </row>
    <row r="127" s="75" customFormat="true" ht="16.5" hidden="false" customHeight="true" outlineLevel="0" collapsed="false">
      <c r="A127" s="257" t="n">
        <v>45</v>
      </c>
      <c r="B127" s="86" t="s">
        <v>2383</v>
      </c>
      <c r="C127" s="90" t="n">
        <v>10736</v>
      </c>
      <c r="D127" s="84" t="s">
        <v>3</v>
      </c>
      <c r="E127" s="144" t="s">
        <v>128</v>
      </c>
      <c r="F127" s="185"/>
    </row>
    <row r="128" s="75" customFormat="true" ht="16.5" hidden="false" customHeight="true" outlineLevel="0" collapsed="false">
      <c r="A128" s="257" t="n">
        <v>46</v>
      </c>
      <c r="B128" s="86" t="s">
        <v>2384</v>
      </c>
      <c r="C128" s="90" t="n">
        <v>10677</v>
      </c>
      <c r="D128" s="84" t="s">
        <v>3</v>
      </c>
      <c r="E128" s="144"/>
      <c r="F128" s="185"/>
    </row>
    <row r="129" s="75" customFormat="true" ht="16.5" hidden="false" customHeight="true" outlineLevel="0" collapsed="false">
      <c r="A129" s="257" t="n">
        <v>47</v>
      </c>
      <c r="B129" s="86" t="s">
        <v>2385</v>
      </c>
      <c r="C129" s="90" t="n">
        <v>5823</v>
      </c>
      <c r="D129" s="84" t="s">
        <v>3</v>
      </c>
      <c r="E129" s="144"/>
      <c r="F129" s="185"/>
    </row>
    <row r="130" s="75" customFormat="true" ht="16.5" hidden="false" customHeight="true" outlineLevel="0" collapsed="false">
      <c r="A130" s="257" t="n">
        <v>48</v>
      </c>
      <c r="B130" s="86" t="s">
        <v>2386</v>
      </c>
      <c r="C130" s="90" t="n">
        <v>12987</v>
      </c>
      <c r="D130" s="84" t="s">
        <v>3</v>
      </c>
      <c r="E130" s="144" t="s">
        <v>128</v>
      </c>
      <c r="F130" s="185"/>
    </row>
    <row r="131" s="75" customFormat="true" ht="18.75" hidden="false" customHeight="true" outlineLevel="0" collapsed="false">
      <c r="A131" s="257" t="n">
        <v>49</v>
      </c>
      <c r="B131" s="86" t="s">
        <v>2387</v>
      </c>
      <c r="C131" s="90" t="n">
        <v>12942</v>
      </c>
      <c r="D131" s="84" t="s">
        <v>3</v>
      </c>
      <c r="E131" s="144" t="s">
        <v>399</v>
      </c>
      <c r="F131" s="185"/>
    </row>
    <row r="132" s="75" customFormat="true" ht="16.5" hidden="false" customHeight="true" outlineLevel="0" collapsed="false">
      <c r="A132" s="257" t="n">
        <v>50</v>
      </c>
      <c r="B132" s="86" t="s">
        <v>2388</v>
      </c>
      <c r="C132" s="90" t="n">
        <v>13004</v>
      </c>
      <c r="D132" s="84" t="s">
        <v>3</v>
      </c>
      <c r="E132" s="144" t="s">
        <v>2104</v>
      </c>
      <c r="F132" s="185"/>
    </row>
    <row r="133" s="75" customFormat="true" ht="16.5" hidden="false" customHeight="true" outlineLevel="0" collapsed="false">
      <c r="A133" s="257" t="n">
        <v>51</v>
      </c>
      <c r="B133" s="86" t="s">
        <v>2389</v>
      </c>
      <c r="C133" s="90" t="n">
        <v>10542</v>
      </c>
      <c r="D133" s="84" t="s">
        <v>3</v>
      </c>
      <c r="E133" s="144"/>
      <c r="F133" s="185"/>
    </row>
    <row r="134" s="75" customFormat="true" ht="16.5" hidden="false" customHeight="true" outlineLevel="0" collapsed="false">
      <c r="A134" s="257" t="n">
        <v>52</v>
      </c>
      <c r="B134" s="86" t="s">
        <v>2390</v>
      </c>
      <c r="C134" s="90" t="n">
        <v>10543</v>
      </c>
      <c r="D134" s="84" t="s">
        <v>3</v>
      </c>
      <c r="E134" s="144" t="s">
        <v>2391</v>
      </c>
      <c r="F134" s="185"/>
    </row>
    <row r="135" s="75" customFormat="true" ht="16.5" hidden="false" customHeight="true" outlineLevel="0" collapsed="false">
      <c r="A135" s="257" t="n">
        <v>53</v>
      </c>
      <c r="B135" s="86" t="s">
        <v>2392</v>
      </c>
      <c r="C135" s="90" t="n">
        <v>9748</v>
      </c>
      <c r="D135" s="84" t="s">
        <v>3</v>
      </c>
      <c r="E135" s="144" t="s">
        <v>132</v>
      </c>
      <c r="F135" s="185"/>
    </row>
    <row r="136" s="75" customFormat="true" ht="16.5" hidden="false" customHeight="true" outlineLevel="0" collapsed="false">
      <c r="A136" s="257" t="n">
        <v>54</v>
      </c>
      <c r="B136" s="86" t="s">
        <v>2393</v>
      </c>
      <c r="C136" s="90" t="n">
        <v>6764</v>
      </c>
      <c r="D136" s="84" t="s">
        <v>3</v>
      </c>
      <c r="E136" s="144"/>
      <c r="F136" s="185"/>
    </row>
    <row r="137" s="75" customFormat="true" ht="18.75" hidden="false" customHeight="true" outlineLevel="0" collapsed="false">
      <c r="A137" s="257" t="n">
        <v>55</v>
      </c>
      <c r="B137" s="86" t="s">
        <v>2394</v>
      </c>
      <c r="C137" s="90" t="n">
        <v>6855</v>
      </c>
      <c r="D137" s="84" t="s">
        <v>3</v>
      </c>
      <c r="E137" s="144" t="s">
        <v>615</v>
      </c>
      <c r="F137" s="92"/>
    </row>
    <row r="138" s="75" customFormat="true" ht="16.5" hidden="false" customHeight="true" outlineLevel="0" collapsed="false">
      <c r="A138" s="257" t="n">
        <v>56</v>
      </c>
      <c r="B138" s="86" t="s">
        <v>2395</v>
      </c>
      <c r="C138" s="90" t="n">
        <v>11134</v>
      </c>
      <c r="D138" s="84" t="s">
        <v>3</v>
      </c>
      <c r="E138" s="144" t="s">
        <v>128</v>
      </c>
      <c r="F138" s="185"/>
    </row>
    <row r="139" s="75" customFormat="true" ht="16.5" hidden="false" customHeight="true" outlineLevel="0" collapsed="false">
      <c r="A139" s="257" t="n">
        <v>57</v>
      </c>
      <c r="B139" s="86" t="s">
        <v>2396</v>
      </c>
      <c r="C139" s="90" t="n">
        <v>13019</v>
      </c>
      <c r="D139" s="84" t="s">
        <v>3</v>
      </c>
      <c r="E139" s="144" t="s">
        <v>128</v>
      </c>
      <c r="F139" s="185"/>
    </row>
    <row r="140" s="75" customFormat="true" ht="16.5" hidden="false" customHeight="true" outlineLevel="0" collapsed="false">
      <c r="A140" s="257" t="n">
        <v>58</v>
      </c>
      <c r="B140" s="86" t="s">
        <v>2397</v>
      </c>
      <c r="C140" s="90" t="n">
        <v>7672</v>
      </c>
      <c r="D140" s="84" t="s">
        <v>3</v>
      </c>
      <c r="E140" s="144"/>
      <c r="F140" s="185"/>
    </row>
    <row r="141" s="75" customFormat="true" ht="16.5" hidden="false" customHeight="true" outlineLevel="0" collapsed="false">
      <c r="A141" s="257" t="n">
        <v>59</v>
      </c>
      <c r="B141" s="86" t="s">
        <v>2398</v>
      </c>
      <c r="C141" s="90" t="n">
        <v>10681</v>
      </c>
      <c r="D141" s="84" t="s">
        <v>3</v>
      </c>
      <c r="E141" s="144"/>
      <c r="F141" s="185"/>
    </row>
    <row r="142" s="75" customFormat="true" ht="16.5" hidden="false" customHeight="true" outlineLevel="0" collapsed="false">
      <c r="A142" s="257" t="n">
        <v>60</v>
      </c>
      <c r="B142" s="86" t="s">
        <v>2399</v>
      </c>
      <c r="C142" s="90" t="n">
        <v>2258</v>
      </c>
      <c r="D142" s="84" t="s">
        <v>3</v>
      </c>
      <c r="E142" s="144"/>
      <c r="F142" s="185"/>
    </row>
    <row r="143" s="75" customFormat="true" ht="16.5" hidden="false" customHeight="true" outlineLevel="0" collapsed="false">
      <c r="A143" s="257" t="n">
        <v>61</v>
      </c>
      <c r="B143" s="86" t="s">
        <v>2400</v>
      </c>
      <c r="C143" s="90" t="n">
        <v>12981</v>
      </c>
      <c r="D143" s="84" t="s">
        <v>3</v>
      </c>
      <c r="E143" s="144" t="s">
        <v>413</v>
      </c>
      <c r="F143" s="185"/>
    </row>
    <row r="144" s="75" customFormat="true" ht="16.5" hidden="false" customHeight="true" outlineLevel="0" collapsed="false">
      <c r="A144" s="257" t="n">
        <v>62</v>
      </c>
      <c r="B144" s="86" t="s">
        <v>2401</v>
      </c>
      <c r="C144" s="90" t="n">
        <v>13021</v>
      </c>
      <c r="D144" s="84" t="s">
        <v>3</v>
      </c>
      <c r="E144" s="144" t="s">
        <v>128</v>
      </c>
      <c r="F144" s="185"/>
    </row>
    <row r="145" s="75" customFormat="true" ht="16.5" hidden="false" customHeight="true" outlineLevel="0" collapsed="false">
      <c r="A145" s="257" t="n">
        <v>63</v>
      </c>
      <c r="B145" s="86" t="s">
        <v>2402</v>
      </c>
      <c r="C145" s="90" t="n">
        <v>11116</v>
      </c>
      <c r="D145" s="84" t="s">
        <v>3</v>
      </c>
      <c r="E145" s="144" t="s">
        <v>2403</v>
      </c>
      <c r="F145" s="185"/>
    </row>
    <row r="146" s="75" customFormat="true" ht="16.5" hidden="false" customHeight="true" outlineLevel="0" collapsed="false">
      <c r="A146" s="258" t="n">
        <v>1</v>
      </c>
      <c r="B146" s="212" t="s">
        <v>2404</v>
      </c>
      <c r="C146" s="210" t="n">
        <v>11093</v>
      </c>
      <c r="D146" s="210" t="s">
        <v>4</v>
      </c>
      <c r="E146" s="286"/>
      <c r="F146" s="213"/>
    </row>
    <row r="147" s="75" customFormat="true" ht="16.5" hidden="false" customHeight="true" outlineLevel="0" collapsed="false">
      <c r="A147" s="258" t="n">
        <v>2</v>
      </c>
      <c r="B147" s="212" t="s">
        <v>2405</v>
      </c>
      <c r="C147" s="210" t="n">
        <v>15368</v>
      </c>
      <c r="D147" s="210" t="s">
        <v>4</v>
      </c>
      <c r="E147" s="286"/>
      <c r="F147" s="213"/>
    </row>
    <row r="148" s="75" customFormat="true" ht="16.5" hidden="false" customHeight="true" outlineLevel="0" collapsed="false">
      <c r="A148" s="258" t="n">
        <v>3</v>
      </c>
      <c r="B148" s="212" t="s">
        <v>2406</v>
      </c>
      <c r="C148" s="210" t="n">
        <v>12993</v>
      </c>
      <c r="D148" s="210" t="s">
        <v>4</v>
      </c>
      <c r="E148" s="286"/>
      <c r="F148" s="213"/>
    </row>
    <row r="149" s="75" customFormat="true" ht="16.5" hidden="false" customHeight="true" outlineLevel="0" collapsed="false">
      <c r="A149" s="258" t="n">
        <v>4</v>
      </c>
      <c r="B149" s="212" t="s">
        <v>2407</v>
      </c>
      <c r="C149" s="210" t="n">
        <v>10749</v>
      </c>
      <c r="D149" s="210" t="s">
        <v>4</v>
      </c>
      <c r="E149" s="286"/>
      <c r="F149" s="213"/>
    </row>
    <row r="150" s="75" customFormat="true" ht="16.5" hidden="false" customHeight="true" outlineLevel="0" collapsed="false">
      <c r="A150" s="258" t="n">
        <v>5</v>
      </c>
      <c r="B150" s="212" t="s">
        <v>2408</v>
      </c>
      <c r="C150" s="210" t="n">
        <v>9958</v>
      </c>
      <c r="D150" s="210" t="s">
        <v>4</v>
      </c>
      <c r="E150" s="286"/>
      <c r="F150" s="213"/>
    </row>
    <row r="151" s="75" customFormat="true" ht="16.5" hidden="false" customHeight="true" outlineLevel="0" collapsed="false">
      <c r="A151" s="258" t="n">
        <v>6</v>
      </c>
      <c r="B151" s="212" t="s">
        <v>2409</v>
      </c>
      <c r="C151" s="210" t="n">
        <v>11172</v>
      </c>
      <c r="D151" s="210" t="s">
        <v>4</v>
      </c>
      <c r="E151" s="286"/>
      <c r="F151" s="213"/>
    </row>
    <row r="152" s="75" customFormat="true" ht="16.5" hidden="false" customHeight="true" outlineLevel="0" collapsed="false">
      <c r="A152" s="258" t="n">
        <v>7</v>
      </c>
      <c r="B152" s="212" t="s">
        <v>2410</v>
      </c>
      <c r="C152" s="210" t="n">
        <v>16237</v>
      </c>
      <c r="D152" s="210" t="s">
        <v>4</v>
      </c>
      <c r="E152" s="286"/>
      <c r="F152" s="213"/>
    </row>
    <row r="153" s="75" customFormat="true" ht="16.5" hidden="false" customHeight="true" outlineLevel="0" collapsed="false">
      <c r="A153" s="258" t="n">
        <v>8</v>
      </c>
      <c r="B153" s="212" t="s">
        <v>2411</v>
      </c>
      <c r="C153" s="210" t="n">
        <v>5744</v>
      </c>
      <c r="D153" s="210" t="s">
        <v>4</v>
      </c>
      <c r="E153" s="286"/>
      <c r="F153" s="213"/>
    </row>
    <row r="154" s="75" customFormat="true" ht="16.5" hidden="false" customHeight="true" outlineLevel="0" collapsed="false">
      <c r="A154" s="258" t="n">
        <v>9</v>
      </c>
      <c r="B154" s="212" t="s">
        <v>2412</v>
      </c>
      <c r="C154" s="210" t="n">
        <v>6800</v>
      </c>
      <c r="D154" s="210" t="s">
        <v>4</v>
      </c>
      <c r="E154" s="286"/>
      <c r="F154" s="213"/>
    </row>
    <row r="155" s="75" customFormat="true" ht="16.5" hidden="false" customHeight="true" outlineLevel="0" collapsed="false">
      <c r="A155" s="258" t="n">
        <v>10</v>
      </c>
      <c r="B155" s="212" t="s">
        <v>2413</v>
      </c>
      <c r="C155" s="210" t="n">
        <v>10187</v>
      </c>
      <c r="D155" s="210" t="s">
        <v>4</v>
      </c>
      <c r="E155" s="286"/>
      <c r="F155" s="213" t="s">
        <v>243</v>
      </c>
    </row>
    <row r="156" s="75" customFormat="true" ht="16.5" hidden="false" customHeight="true" outlineLevel="0" collapsed="false">
      <c r="A156" s="258" t="n">
        <v>11</v>
      </c>
      <c r="B156" s="212" t="s">
        <v>2414</v>
      </c>
      <c r="C156" s="210" t="n">
        <v>11950</v>
      </c>
      <c r="D156" s="210" t="s">
        <v>4</v>
      </c>
      <c r="E156" s="286"/>
      <c r="F156" s="213"/>
    </row>
    <row r="157" s="75" customFormat="true" ht="16.5" hidden="false" customHeight="true" outlineLevel="0" collapsed="false">
      <c r="A157" s="258" t="n">
        <v>12</v>
      </c>
      <c r="B157" s="212" t="s">
        <v>2415</v>
      </c>
      <c r="C157" s="210" t="n">
        <v>12994</v>
      </c>
      <c r="D157" s="210" t="s">
        <v>4</v>
      </c>
      <c r="E157" s="286"/>
      <c r="F157" s="213"/>
    </row>
    <row r="158" s="75" customFormat="true" ht="16.5" hidden="false" customHeight="true" outlineLevel="0" collapsed="false">
      <c r="A158" s="258" t="n">
        <v>13</v>
      </c>
      <c r="B158" s="212" t="s">
        <v>2416</v>
      </c>
      <c r="C158" s="210" t="n">
        <v>15386</v>
      </c>
      <c r="D158" s="210" t="s">
        <v>4</v>
      </c>
      <c r="E158" s="286"/>
      <c r="F158" s="213"/>
    </row>
    <row r="159" s="75" customFormat="true" ht="16.5" hidden="false" customHeight="true" outlineLevel="0" collapsed="false">
      <c r="A159" s="258" t="n">
        <v>14</v>
      </c>
      <c r="B159" s="212" t="s">
        <v>2417</v>
      </c>
      <c r="C159" s="210" t="n">
        <v>11411</v>
      </c>
      <c r="D159" s="210" t="s">
        <v>4</v>
      </c>
      <c r="E159" s="286"/>
      <c r="F159" s="213"/>
    </row>
    <row r="160" s="75" customFormat="true" ht="16.5" hidden="false" customHeight="true" outlineLevel="0" collapsed="false">
      <c r="A160" s="258" t="n">
        <v>15</v>
      </c>
      <c r="B160" s="212" t="s">
        <v>2418</v>
      </c>
      <c r="C160" s="210" t="n">
        <v>14004</v>
      </c>
      <c r="D160" s="210" t="s">
        <v>4</v>
      </c>
      <c r="E160" s="286"/>
      <c r="F160" s="213"/>
    </row>
    <row r="161" s="75" customFormat="true" ht="16.5" hidden="false" customHeight="true" outlineLevel="0" collapsed="false">
      <c r="A161" s="258" t="n">
        <v>16</v>
      </c>
      <c r="B161" s="212" t="s">
        <v>2419</v>
      </c>
      <c r="C161" s="210" t="n">
        <v>14991</v>
      </c>
      <c r="D161" s="210" t="s">
        <v>4</v>
      </c>
      <c r="E161" s="286"/>
      <c r="F161" s="213"/>
    </row>
    <row r="162" s="75" customFormat="true" ht="16.5" hidden="false" customHeight="true" outlineLevel="0" collapsed="false">
      <c r="A162" s="258" t="n">
        <v>17</v>
      </c>
      <c r="B162" s="212" t="s">
        <v>2420</v>
      </c>
      <c r="C162" s="210" t="n">
        <v>16123</v>
      </c>
      <c r="D162" s="210" t="s">
        <v>4</v>
      </c>
      <c r="E162" s="286"/>
      <c r="F162" s="213"/>
    </row>
    <row r="163" s="75" customFormat="true" ht="16.5" hidden="false" customHeight="true" outlineLevel="0" collapsed="false">
      <c r="A163" s="258" t="n">
        <v>18</v>
      </c>
      <c r="B163" s="212" t="s">
        <v>2421</v>
      </c>
      <c r="C163" s="210" t="n">
        <v>5829</v>
      </c>
      <c r="D163" s="210" t="s">
        <v>4</v>
      </c>
      <c r="E163" s="286"/>
      <c r="F163" s="213"/>
    </row>
    <row r="164" s="75" customFormat="true" ht="16.5" hidden="false" customHeight="true" outlineLevel="0" collapsed="false">
      <c r="A164" s="258" t="n">
        <v>19</v>
      </c>
      <c r="B164" s="212" t="s">
        <v>2422</v>
      </c>
      <c r="C164" s="210" t="n">
        <v>16338</v>
      </c>
      <c r="D164" s="210" t="s">
        <v>4</v>
      </c>
      <c r="E164" s="286"/>
      <c r="F164" s="213"/>
    </row>
    <row r="165" s="75" customFormat="true" ht="16.5" hidden="false" customHeight="true" outlineLevel="0" collapsed="false">
      <c r="A165" s="258" t="n">
        <v>20</v>
      </c>
      <c r="B165" s="212" t="s">
        <v>2423</v>
      </c>
      <c r="C165" s="210" t="n">
        <v>16252</v>
      </c>
      <c r="D165" s="210" t="s">
        <v>4</v>
      </c>
      <c r="E165" s="286"/>
      <c r="F165" s="213"/>
    </row>
    <row r="166" s="75" customFormat="true" ht="16.5" hidden="false" customHeight="true" outlineLevel="0" collapsed="false">
      <c r="A166" s="258" t="n">
        <v>21</v>
      </c>
      <c r="B166" s="212" t="s">
        <v>2424</v>
      </c>
      <c r="C166" s="210" t="n">
        <v>16257</v>
      </c>
      <c r="D166" s="210" t="s">
        <v>4</v>
      </c>
      <c r="E166" s="286"/>
      <c r="F166" s="213"/>
    </row>
    <row r="167" s="75" customFormat="true" ht="16.5" hidden="false" customHeight="true" outlineLevel="0" collapsed="false">
      <c r="A167" s="258" t="n">
        <v>22</v>
      </c>
      <c r="B167" s="212" t="s">
        <v>2425</v>
      </c>
      <c r="C167" s="210" t="n">
        <v>2965</v>
      </c>
      <c r="D167" s="210" t="s">
        <v>4</v>
      </c>
      <c r="E167" s="286"/>
      <c r="F167" s="213"/>
    </row>
    <row r="168" s="75" customFormat="true" ht="16.5" hidden="false" customHeight="true" outlineLevel="0" collapsed="false">
      <c r="A168" s="258" t="n">
        <v>23</v>
      </c>
      <c r="B168" s="212" t="s">
        <v>2426</v>
      </c>
      <c r="C168" s="210" t="n">
        <v>15775</v>
      </c>
      <c r="D168" s="210" t="s">
        <v>4</v>
      </c>
      <c r="E168" s="286"/>
      <c r="F168" s="213"/>
    </row>
    <row r="169" s="75" customFormat="true" ht="16.5" hidden="false" customHeight="true" outlineLevel="0" collapsed="false">
      <c r="A169" s="258" t="n">
        <v>24</v>
      </c>
      <c r="B169" s="212" t="s">
        <v>2427</v>
      </c>
      <c r="C169" s="210" t="n">
        <v>3648</v>
      </c>
      <c r="D169" s="210" t="s">
        <v>4</v>
      </c>
      <c r="E169" s="286"/>
      <c r="F169" s="213"/>
    </row>
    <row r="170" s="75" customFormat="true" ht="16.5" hidden="false" customHeight="true" outlineLevel="0" collapsed="false">
      <c r="A170" s="258" t="n">
        <v>25</v>
      </c>
      <c r="B170" s="212" t="s">
        <v>2428</v>
      </c>
      <c r="C170" s="210" t="n">
        <v>14358</v>
      </c>
      <c r="D170" s="210" t="s">
        <v>4</v>
      </c>
      <c r="E170" s="286"/>
      <c r="F170" s="213"/>
    </row>
    <row r="171" s="75" customFormat="true" ht="16.5" hidden="false" customHeight="true" outlineLevel="0" collapsed="false">
      <c r="A171" s="258" t="n">
        <v>26</v>
      </c>
      <c r="B171" s="212" t="s">
        <v>2429</v>
      </c>
      <c r="C171" s="210" t="n">
        <v>12982</v>
      </c>
      <c r="D171" s="210" t="s">
        <v>4</v>
      </c>
      <c r="E171" s="286"/>
      <c r="F171" s="213"/>
    </row>
    <row r="172" s="75" customFormat="true" ht="16.5" hidden="false" customHeight="true" outlineLevel="0" collapsed="false">
      <c r="A172" s="258" t="n">
        <v>27</v>
      </c>
      <c r="B172" s="212" t="s">
        <v>2430</v>
      </c>
      <c r="C172" s="210" t="n">
        <v>6300</v>
      </c>
      <c r="D172" s="210" t="s">
        <v>4</v>
      </c>
      <c r="E172" s="286"/>
      <c r="F172" s="213"/>
    </row>
    <row r="173" s="75" customFormat="true" ht="16.5" hidden="false" customHeight="true" outlineLevel="0" collapsed="false">
      <c r="A173" s="258" t="n">
        <v>28</v>
      </c>
      <c r="B173" s="212" t="s">
        <v>2431</v>
      </c>
      <c r="C173" s="210" t="n">
        <v>12420</v>
      </c>
      <c r="D173" s="210" t="s">
        <v>4</v>
      </c>
      <c r="E173" s="286"/>
      <c r="F173" s="213"/>
    </row>
    <row r="174" s="75" customFormat="true" ht="16.5" hidden="false" customHeight="true" outlineLevel="0" collapsed="false">
      <c r="A174" s="259" t="n">
        <v>1</v>
      </c>
      <c r="B174" s="219" t="s">
        <v>2432</v>
      </c>
      <c r="C174" s="218" t="n">
        <v>17377</v>
      </c>
      <c r="D174" s="218" t="s">
        <v>5</v>
      </c>
      <c r="E174" s="287"/>
      <c r="F174" s="348" t="s">
        <v>2433</v>
      </c>
    </row>
    <row r="175" s="140" customFormat="true" ht="18.75" hidden="false" customHeight="true" outlineLevel="0" collapsed="false">
      <c r="A175" s="99" t="n">
        <v>2</v>
      </c>
      <c r="B175" s="189" t="s">
        <v>2434</v>
      </c>
      <c r="C175" s="190" t="n">
        <v>17253</v>
      </c>
      <c r="D175" s="218" t="s">
        <v>5</v>
      </c>
      <c r="E175" s="287"/>
      <c r="F175" s="348" t="s">
        <v>2435</v>
      </c>
    </row>
    <row r="176" s="75" customFormat="true" ht="20.25" hidden="false" customHeight="true" outlineLevel="0" collapsed="false">
      <c r="A176" s="259" t="n">
        <v>3</v>
      </c>
      <c r="B176" s="103" t="s">
        <v>2436</v>
      </c>
      <c r="C176" s="101" t="n">
        <v>16830</v>
      </c>
      <c r="D176" s="101" t="s">
        <v>5</v>
      </c>
      <c r="E176" s="179"/>
      <c r="F176" s="348" t="s">
        <v>2437</v>
      </c>
    </row>
    <row r="177" s="75" customFormat="true" ht="16.5" hidden="false" customHeight="true" outlineLevel="0" collapsed="false">
      <c r="A177" s="99" t="n">
        <v>4</v>
      </c>
      <c r="B177" s="219" t="s">
        <v>741</v>
      </c>
      <c r="C177" s="218" t="n">
        <v>16549</v>
      </c>
      <c r="D177" s="218" t="s">
        <v>5</v>
      </c>
      <c r="E177" s="287"/>
      <c r="F177" s="348" t="s">
        <v>2438</v>
      </c>
    </row>
    <row r="178" s="75" customFormat="true" ht="16.5" hidden="false" customHeight="true" outlineLevel="0" collapsed="false">
      <c r="A178" s="259" t="n">
        <v>5</v>
      </c>
      <c r="B178" s="219" t="s">
        <v>752</v>
      </c>
      <c r="C178" s="218" t="n">
        <v>16560</v>
      </c>
      <c r="D178" s="218" t="s">
        <v>5</v>
      </c>
      <c r="E178" s="287"/>
      <c r="F178" s="348" t="s">
        <v>2439</v>
      </c>
    </row>
    <row r="179" s="75" customFormat="true" ht="16.5" hidden="false" customHeight="true" outlineLevel="0" collapsed="false">
      <c r="A179" s="99" t="n">
        <v>6</v>
      </c>
      <c r="B179" s="219" t="s">
        <v>2440</v>
      </c>
      <c r="C179" s="218" t="n">
        <v>16375</v>
      </c>
      <c r="D179" s="218" t="s">
        <v>5</v>
      </c>
      <c r="E179" s="287"/>
      <c r="F179" s="348" t="s">
        <v>2441</v>
      </c>
    </row>
    <row r="180" s="75" customFormat="true" ht="16.5" hidden="false" customHeight="true" outlineLevel="0" collapsed="false">
      <c r="A180" s="259" t="n">
        <v>7</v>
      </c>
      <c r="B180" s="219" t="s">
        <v>767</v>
      </c>
      <c r="C180" s="218" t="n">
        <v>16575</v>
      </c>
      <c r="D180" s="218" t="s">
        <v>5</v>
      </c>
      <c r="E180" s="287"/>
      <c r="F180" s="348" t="s">
        <v>2439</v>
      </c>
    </row>
    <row r="181" s="75" customFormat="true" ht="16.5" hidden="false" customHeight="true" outlineLevel="0" collapsed="false">
      <c r="A181" s="99" t="n">
        <v>8</v>
      </c>
      <c r="B181" s="219" t="s">
        <v>2442</v>
      </c>
      <c r="C181" s="218" t="n">
        <v>16711</v>
      </c>
      <c r="D181" s="218" t="s">
        <v>5</v>
      </c>
      <c r="E181" s="287"/>
      <c r="F181" s="348" t="s">
        <v>2443</v>
      </c>
    </row>
    <row r="182" s="75" customFormat="true" ht="16.5" hidden="false" customHeight="true" outlineLevel="0" collapsed="false">
      <c r="A182" s="99" t="n">
        <v>9</v>
      </c>
      <c r="B182" s="219" t="s">
        <v>2444</v>
      </c>
      <c r="C182" s="218" t="n">
        <v>17197</v>
      </c>
      <c r="D182" s="218" t="s">
        <v>5</v>
      </c>
      <c r="E182" s="287"/>
      <c r="F182" s="348" t="s">
        <v>2445</v>
      </c>
    </row>
    <row r="183" s="75" customFormat="true" ht="16.5" hidden="false" customHeight="true" outlineLevel="0" collapsed="false">
      <c r="A183" s="259" t="n">
        <v>10</v>
      </c>
      <c r="B183" s="282" t="s">
        <v>2446</v>
      </c>
      <c r="C183" s="283" t="n">
        <v>16825</v>
      </c>
      <c r="D183" s="283" t="s">
        <v>5</v>
      </c>
      <c r="E183" s="288"/>
      <c r="F183" s="349" t="s">
        <v>2447</v>
      </c>
    </row>
    <row r="184" customFormat="false" ht="15.75" hidden="false" customHeight="true" outlineLevel="0" collapsed="false">
      <c r="A184" s="108" t="s">
        <v>203</v>
      </c>
      <c r="B184" s="108"/>
      <c r="C184" s="108"/>
      <c r="D184" s="108"/>
      <c r="E184" s="108"/>
      <c r="F184" s="108"/>
    </row>
    <row r="185" customFormat="false" ht="15.75" hidden="false" customHeight="false" outlineLevel="0" collapsed="false">
      <c r="A185" s="108"/>
      <c r="B185" s="108"/>
      <c r="C185" s="108"/>
      <c r="D185" s="108"/>
      <c r="E185" s="108"/>
      <c r="F185" s="108"/>
    </row>
    <row r="186" customFormat="false" ht="15.75" hidden="false" customHeight="false" outlineLevel="0" collapsed="false">
      <c r="A186" s="108"/>
      <c r="B186" s="108"/>
      <c r="C186" s="108"/>
      <c r="D186" s="108"/>
      <c r="E186" s="108"/>
      <c r="F186" s="108"/>
    </row>
    <row r="187" customFormat="false" ht="15.75" hidden="false" customHeight="false" outlineLevel="0" collapsed="false">
      <c r="A187" s="108"/>
      <c r="B187" s="108"/>
      <c r="C187" s="108"/>
      <c r="D187" s="108"/>
      <c r="E187" s="108"/>
      <c r="F187" s="108"/>
    </row>
    <row r="188" customFormat="false" ht="15.75" hidden="false" customHeight="false" outlineLevel="0" collapsed="false">
      <c r="A188" s="108"/>
      <c r="B188" s="108"/>
      <c r="C188" s="108"/>
      <c r="D188" s="108"/>
      <c r="E188" s="108"/>
      <c r="F188" s="108"/>
    </row>
    <row r="189" customFormat="false" ht="15.75" hidden="false" customHeight="false" outlineLevel="0" collapsed="false">
      <c r="A189" s="108"/>
      <c r="B189" s="108"/>
      <c r="C189" s="108"/>
      <c r="D189" s="108"/>
      <c r="E189" s="108"/>
      <c r="F189" s="108"/>
    </row>
    <row r="190" customFormat="false" ht="24" hidden="false" customHeight="true" outlineLevel="0" collapsed="false">
      <c r="A190" s="108"/>
      <c r="B190" s="108"/>
      <c r="C190" s="108"/>
      <c r="D190" s="108"/>
      <c r="E190" s="108"/>
      <c r="F190" s="108"/>
    </row>
  </sheetData>
  <sheetProtection sheet="true" password="cc0d"/>
  <mergeCells count="5">
    <mergeCell ref="A1:F1"/>
    <mergeCell ref="A2:B2"/>
    <mergeCell ref="A4:F4"/>
    <mergeCell ref="A5:F5"/>
    <mergeCell ref="A184:F190"/>
  </mergeCells>
  <hyperlinks>
    <hyperlink ref="A4" location="'HAKEM SAYISI'!C4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4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2</v>
      </c>
      <c r="C3" s="59" t="n">
        <v>1</v>
      </c>
      <c r="D3" s="60" t="n">
        <v>7</v>
      </c>
      <c r="E3" s="61" t="n">
        <v>1</v>
      </c>
      <c r="F3" s="62" t="n">
        <f aca="false">SUM(A3:E3)</f>
        <v>11</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2448</v>
      </c>
      <c r="C7" s="272" t="n">
        <v>6970</v>
      </c>
      <c r="D7" s="272" t="s">
        <v>2</v>
      </c>
      <c r="E7" s="273"/>
      <c r="F7" s="274"/>
    </row>
    <row r="8" s="75" customFormat="true" ht="20.25" hidden="false" customHeight="true" outlineLevel="0" collapsed="false">
      <c r="A8" s="76" t="n">
        <v>2</v>
      </c>
      <c r="B8" s="275" t="s">
        <v>2449</v>
      </c>
      <c r="C8" s="276" t="n">
        <v>6963</v>
      </c>
      <c r="D8" s="276" t="s">
        <v>2</v>
      </c>
      <c r="E8" s="276"/>
      <c r="F8" s="277"/>
    </row>
    <row r="9" s="75" customFormat="true" ht="20.25" hidden="false" customHeight="true" outlineLevel="0" collapsed="false">
      <c r="A9" s="82" t="n">
        <v>1</v>
      </c>
      <c r="B9" s="278" t="s">
        <v>2450</v>
      </c>
      <c r="C9" s="279" t="n">
        <v>6952</v>
      </c>
      <c r="D9" s="279" t="s">
        <v>3</v>
      </c>
      <c r="E9" s="279"/>
      <c r="F9" s="280"/>
    </row>
    <row r="10" s="75" customFormat="true" ht="20.25" hidden="false" customHeight="true" outlineLevel="0" collapsed="false">
      <c r="A10" s="94" t="n">
        <v>1</v>
      </c>
      <c r="B10" s="212" t="s">
        <v>2451</v>
      </c>
      <c r="C10" s="210" t="n">
        <v>13648</v>
      </c>
      <c r="D10" s="210" t="s">
        <v>4</v>
      </c>
      <c r="E10" s="210"/>
      <c r="F10" s="211"/>
    </row>
    <row r="11" s="75" customFormat="true" ht="20.25" hidden="false" customHeight="true" outlineLevel="0" collapsed="false">
      <c r="A11" s="94" t="n">
        <v>2</v>
      </c>
      <c r="B11" s="212" t="s">
        <v>2452</v>
      </c>
      <c r="C11" s="210" t="n">
        <v>6969</v>
      </c>
      <c r="D11" s="210" t="s">
        <v>4</v>
      </c>
      <c r="E11" s="210"/>
      <c r="F11" s="211"/>
    </row>
    <row r="12" s="75" customFormat="true" ht="20.25" hidden="false" customHeight="true" outlineLevel="0" collapsed="false">
      <c r="A12" s="94" t="n">
        <v>3</v>
      </c>
      <c r="B12" s="212" t="s">
        <v>2453</v>
      </c>
      <c r="C12" s="210" t="n">
        <v>13653</v>
      </c>
      <c r="D12" s="210" t="s">
        <v>4</v>
      </c>
      <c r="E12" s="210"/>
      <c r="F12" s="211"/>
    </row>
    <row r="13" s="75" customFormat="true" ht="20.25" hidden="false" customHeight="true" outlineLevel="0" collapsed="false">
      <c r="A13" s="94" t="n">
        <v>4</v>
      </c>
      <c r="B13" s="212" t="s">
        <v>2454</v>
      </c>
      <c r="C13" s="210" t="n">
        <v>13640</v>
      </c>
      <c r="D13" s="210" t="s">
        <v>1854</v>
      </c>
      <c r="E13" s="210"/>
      <c r="F13" s="211"/>
    </row>
    <row r="14" s="75" customFormat="true" ht="20.25" hidden="false" customHeight="true" outlineLevel="0" collapsed="false">
      <c r="A14" s="94" t="n">
        <v>5</v>
      </c>
      <c r="B14" s="212" t="s">
        <v>2455</v>
      </c>
      <c r="C14" s="210" t="n">
        <v>13660</v>
      </c>
      <c r="D14" s="210" t="s">
        <v>4</v>
      </c>
      <c r="E14" s="210"/>
      <c r="F14" s="211"/>
    </row>
    <row r="15" s="75" customFormat="true" ht="20.25" hidden="false" customHeight="true" outlineLevel="0" collapsed="false">
      <c r="A15" s="94" t="n">
        <v>6</v>
      </c>
      <c r="B15" s="212" t="s">
        <v>2456</v>
      </c>
      <c r="C15" s="210" t="n">
        <v>13642</v>
      </c>
      <c r="D15" s="210" t="s">
        <v>1854</v>
      </c>
      <c r="E15" s="210"/>
      <c r="F15" s="211"/>
    </row>
    <row r="16" s="75" customFormat="true" ht="20.25" hidden="false" customHeight="true" outlineLevel="0" collapsed="false">
      <c r="A16" s="94" t="n">
        <v>7</v>
      </c>
      <c r="B16" s="212" t="s">
        <v>2457</v>
      </c>
      <c r="C16" s="210" t="n">
        <v>13643</v>
      </c>
      <c r="D16" s="210" t="s">
        <v>1854</v>
      </c>
      <c r="E16" s="210"/>
      <c r="F16" s="211"/>
    </row>
    <row r="17" s="75" customFormat="true" ht="20.25" hidden="false" customHeight="true" outlineLevel="0" collapsed="false">
      <c r="A17" s="99" t="n">
        <v>1</v>
      </c>
      <c r="B17" s="219" t="s">
        <v>2458</v>
      </c>
      <c r="C17" s="218" t="n">
        <v>16450</v>
      </c>
      <c r="D17" s="218" t="s">
        <v>5</v>
      </c>
      <c r="E17" s="284"/>
      <c r="F17" s="217"/>
    </row>
    <row r="18" customFormat="false" ht="12.75" hidden="false" customHeight="true" outlineLevel="0" collapsed="false">
      <c r="A18" s="108" t="s">
        <v>203</v>
      </c>
      <c r="B18" s="108"/>
      <c r="C18" s="108"/>
      <c r="D18" s="108"/>
      <c r="E18" s="108"/>
      <c r="F18" s="108"/>
    </row>
    <row r="19" customFormat="false" ht="12.75" hidden="false" customHeight="true" outlineLevel="0" collapsed="false">
      <c r="A19" s="108"/>
      <c r="B19" s="108"/>
      <c r="C19" s="108"/>
      <c r="D19" s="108"/>
      <c r="E19" s="108"/>
      <c r="F19" s="108"/>
    </row>
    <row r="20" customFormat="false" ht="12.75" hidden="false" customHeight="true" outlineLevel="0" collapsed="false">
      <c r="A20" s="108"/>
      <c r="B20" s="108"/>
      <c r="C20" s="108"/>
      <c r="D20" s="108"/>
      <c r="E20" s="108"/>
      <c r="F20" s="108"/>
    </row>
    <row r="21" customFormat="false" ht="12.75" hidden="false" customHeight="true" outlineLevel="0" collapsed="false">
      <c r="A21" s="108"/>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36.75" hidden="false" customHeight="true" outlineLevel="0" collapsed="false">
      <c r="A24" s="108"/>
      <c r="B24" s="108"/>
      <c r="C24" s="108"/>
      <c r="D24" s="108"/>
      <c r="E24" s="108"/>
      <c r="F24" s="108"/>
    </row>
  </sheetData>
  <sheetProtection sheet="true" password="cc0d"/>
  <mergeCells count="5">
    <mergeCell ref="A1:F1"/>
    <mergeCell ref="A2:B2"/>
    <mergeCell ref="A4:F4"/>
    <mergeCell ref="A5:F5"/>
    <mergeCell ref="A18:F24"/>
  </mergeCells>
  <hyperlinks>
    <hyperlink ref="A4" location="'HAKEM SAYISI'!C4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4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v>
      </c>
      <c r="C3" s="59" t="n">
        <v>6</v>
      </c>
      <c r="D3" s="60" t="n">
        <v>13</v>
      </c>
      <c r="E3" s="61" t="n">
        <v>0</v>
      </c>
      <c r="F3" s="62" t="n">
        <f aca="false">SUM(A3:E3)</f>
        <v>2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2459</v>
      </c>
      <c r="C7" s="325" t="n">
        <v>7049</v>
      </c>
      <c r="D7" s="325" t="s">
        <v>3</v>
      </c>
      <c r="E7" s="350" t="s">
        <v>125</v>
      </c>
      <c r="F7" s="326"/>
    </row>
    <row r="8" s="75" customFormat="true" ht="20.25" hidden="false" customHeight="true" outlineLevel="0" collapsed="false">
      <c r="A8" s="115" t="n">
        <v>2</v>
      </c>
      <c r="B8" s="324" t="s">
        <v>2460</v>
      </c>
      <c r="C8" s="325" t="n">
        <v>10773</v>
      </c>
      <c r="D8" s="325" t="s">
        <v>3</v>
      </c>
      <c r="E8" s="350" t="s">
        <v>125</v>
      </c>
      <c r="F8" s="326"/>
    </row>
    <row r="9" s="75" customFormat="true" ht="20.25" hidden="false" customHeight="true" outlineLevel="0" collapsed="false">
      <c r="A9" s="115" t="n">
        <v>3</v>
      </c>
      <c r="B9" s="324" t="s">
        <v>2461</v>
      </c>
      <c r="C9" s="325" t="n">
        <v>10786</v>
      </c>
      <c r="D9" s="325" t="s">
        <v>3</v>
      </c>
      <c r="E9" s="350" t="s">
        <v>125</v>
      </c>
      <c r="F9" s="326"/>
    </row>
    <row r="10" s="75" customFormat="true" ht="20.25" hidden="false" customHeight="true" outlineLevel="0" collapsed="false">
      <c r="A10" s="115" t="n">
        <v>4</v>
      </c>
      <c r="B10" s="324" t="s">
        <v>2462</v>
      </c>
      <c r="C10" s="325" t="n">
        <v>11095</v>
      </c>
      <c r="D10" s="325" t="s">
        <v>3</v>
      </c>
      <c r="E10" s="350" t="s">
        <v>125</v>
      </c>
      <c r="F10" s="326"/>
    </row>
    <row r="11" s="75" customFormat="true" ht="20.25" hidden="false" customHeight="true" outlineLevel="0" collapsed="false">
      <c r="A11" s="115" t="n">
        <v>5</v>
      </c>
      <c r="B11" s="324" t="s">
        <v>2463</v>
      </c>
      <c r="C11" s="325" t="n">
        <v>7063</v>
      </c>
      <c r="D11" s="325" t="s">
        <v>3</v>
      </c>
      <c r="E11" s="350" t="s">
        <v>125</v>
      </c>
      <c r="F11" s="326"/>
    </row>
    <row r="12" s="75" customFormat="true" ht="20.25" hidden="false" customHeight="true" outlineLevel="0" collapsed="false">
      <c r="A12" s="115" t="n">
        <v>6</v>
      </c>
      <c r="B12" s="324" t="s">
        <v>2464</v>
      </c>
      <c r="C12" s="325" t="n">
        <v>7110</v>
      </c>
      <c r="D12" s="325" t="s">
        <v>3</v>
      </c>
      <c r="E12" s="350" t="s">
        <v>125</v>
      </c>
      <c r="F12" s="326"/>
    </row>
    <row r="13" s="75" customFormat="true" ht="20.25" hidden="false" customHeight="true" outlineLevel="0" collapsed="false">
      <c r="A13" s="115" t="n">
        <v>7</v>
      </c>
      <c r="B13" s="324" t="s">
        <v>2465</v>
      </c>
      <c r="C13" s="325" t="n">
        <v>7064</v>
      </c>
      <c r="D13" s="325" t="s">
        <v>3</v>
      </c>
      <c r="E13" s="350" t="s">
        <v>125</v>
      </c>
      <c r="F13" s="326"/>
    </row>
    <row r="14" s="75" customFormat="true" ht="20.25" hidden="false" customHeight="true" outlineLevel="0" collapsed="false">
      <c r="A14" s="128" t="n">
        <v>1</v>
      </c>
      <c r="B14" s="311" t="s">
        <v>2466</v>
      </c>
      <c r="C14" s="312" t="n">
        <v>16662</v>
      </c>
      <c r="D14" s="312" t="s">
        <v>243</v>
      </c>
      <c r="E14" s="312"/>
      <c r="F14" s="313"/>
    </row>
    <row r="15" s="75" customFormat="true" ht="20.25" hidden="false" customHeight="true" outlineLevel="0" collapsed="false">
      <c r="A15" s="128" t="n">
        <v>2</v>
      </c>
      <c r="B15" s="311" t="s">
        <v>2467</v>
      </c>
      <c r="C15" s="312" t="n">
        <v>16663</v>
      </c>
      <c r="D15" s="312" t="s">
        <v>243</v>
      </c>
      <c r="E15" s="312"/>
      <c r="F15" s="313"/>
    </row>
    <row r="16" s="75" customFormat="true" ht="20.25" hidden="false" customHeight="true" outlineLevel="0" collapsed="false">
      <c r="A16" s="128" t="n">
        <v>3</v>
      </c>
      <c r="B16" s="311" t="s">
        <v>2468</v>
      </c>
      <c r="C16" s="312" t="n">
        <v>7062</v>
      </c>
      <c r="D16" s="312" t="s">
        <v>243</v>
      </c>
      <c r="E16" s="312"/>
      <c r="F16" s="313"/>
    </row>
    <row r="17" s="75" customFormat="true" ht="20.25" hidden="false" customHeight="true" outlineLevel="0" collapsed="false">
      <c r="A17" s="128" t="n">
        <v>4</v>
      </c>
      <c r="B17" s="311" t="s">
        <v>2469</v>
      </c>
      <c r="C17" s="312" t="n">
        <v>16672</v>
      </c>
      <c r="D17" s="312" t="s">
        <v>243</v>
      </c>
      <c r="E17" s="312"/>
      <c r="F17" s="313"/>
    </row>
    <row r="18" s="75" customFormat="true" ht="20.25" hidden="false" customHeight="true" outlineLevel="0" collapsed="false">
      <c r="A18" s="128" t="n">
        <v>5</v>
      </c>
      <c r="B18" s="311" t="s">
        <v>2470</v>
      </c>
      <c r="C18" s="312" t="n">
        <v>16673</v>
      </c>
      <c r="D18" s="312" t="s">
        <v>243</v>
      </c>
      <c r="E18" s="312"/>
      <c r="F18" s="313"/>
    </row>
    <row r="19" s="75" customFormat="true" ht="20.25" hidden="false" customHeight="true" outlineLevel="0" collapsed="false">
      <c r="A19" s="128" t="n">
        <v>6</v>
      </c>
      <c r="B19" s="311" t="s">
        <v>2471</v>
      </c>
      <c r="C19" s="312" t="n">
        <v>16669</v>
      </c>
      <c r="D19" s="312" t="s">
        <v>243</v>
      </c>
      <c r="E19" s="312"/>
      <c r="F19" s="313"/>
    </row>
    <row r="20" s="75" customFormat="true" ht="20.25" hidden="false" customHeight="true" outlineLevel="0" collapsed="false">
      <c r="A20" s="128" t="n">
        <v>7</v>
      </c>
      <c r="B20" s="311" t="s">
        <v>2472</v>
      </c>
      <c r="C20" s="312" t="n">
        <v>7058</v>
      </c>
      <c r="D20" s="312" t="s">
        <v>4</v>
      </c>
      <c r="E20" s="312"/>
      <c r="F20" s="313"/>
    </row>
    <row r="21" s="75" customFormat="true" ht="20.25" hidden="false" customHeight="true" outlineLevel="0" collapsed="false">
      <c r="A21" s="128" t="n">
        <v>8</v>
      </c>
      <c r="B21" s="311" t="s">
        <v>2473</v>
      </c>
      <c r="C21" s="312" t="n">
        <v>10790</v>
      </c>
      <c r="D21" s="312" t="s">
        <v>4</v>
      </c>
      <c r="E21" s="312"/>
      <c r="F21" s="313"/>
    </row>
    <row r="22" s="75" customFormat="true" ht="20.25" hidden="false" customHeight="true" outlineLevel="0" collapsed="false">
      <c r="A22" s="128" t="n">
        <v>9</v>
      </c>
      <c r="B22" s="311" t="s">
        <v>2474</v>
      </c>
      <c r="C22" s="312" t="n">
        <v>7047</v>
      </c>
      <c r="D22" s="312" t="s">
        <v>4</v>
      </c>
      <c r="E22" s="312"/>
      <c r="F22" s="313"/>
    </row>
    <row r="23" s="75" customFormat="true" ht="20.25" hidden="false" customHeight="true" outlineLevel="0" collapsed="false">
      <c r="A23" s="128" t="n">
        <v>10</v>
      </c>
      <c r="B23" s="311" t="s">
        <v>2475</v>
      </c>
      <c r="C23" s="312" t="n">
        <v>7055</v>
      </c>
      <c r="D23" s="312" t="s">
        <v>4</v>
      </c>
      <c r="E23" s="312"/>
      <c r="F23" s="313"/>
    </row>
    <row r="24" s="75" customFormat="true" ht="20.25" hidden="false" customHeight="true" outlineLevel="0" collapsed="false">
      <c r="A24" s="128" t="n">
        <v>11</v>
      </c>
      <c r="B24" s="311" t="s">
        <v>2476</v>
      </c>
      <c r="C24" s="312" t="n">
        <v>16671</v>
      </c>
      <c r="D24" s="312" t="s">
        <v>243</v>
      </c>
      <c r="E24" s="312"/>
      <c r="F24" s="313"/>
    </row>
    <row r="25" s="75" customFormat="true" ht="20.25" hidden="false" customHeight="true" outlineLevel="0" collapsed="false">
      <c r="A25" s="128" t="n">
        <v>12</v>
      </c>
      <c r="B25" s="311" t="s">
        <v>2477</v>
      </c>
      <c r="C25" s="312" t="n">
        <v>16678</v>
      </c>
      <c r="D25" s="312" t="s">
        <v>243</v>
      </c>
      <c r="E25" s="312"/>
      <c r="F25" s="313"/>
    </row>
    <row r="26" s="75" customFormat="true" ht="20.25" hidden="false" customHeight="true" outlineLevel="0" collapsed="false">
      <c r="A26" s="128" t="n">
        <v>13</v>
      </c>
      <c r="B26" s="311" t="s">
        <v>2478</v>
      </c>
      <c r="C26" s="312" t="n">
        <v>16679</v>
      </c>
      <c r="D26" s="312" t="s">
        <v>243</v>
      </c>
      <c r="E26" s="351"/>
      <c r="F26" s="313"/>
    </row>
    <row r="27" customFormat="false" ht="12.75" hidden="false" customHeight="true" outlineLevel="0" collapsed="false">
      <c r="A27" s="108" t="s">
        <v>203</v>
      </c>
      <c r="B27" s="108"/>
      <c r="C27" s="108"/>
      <c r="D27" s="108"/>
      <c r="E27" s="108"/>
      <c r="F27" s="108"/>
    </row>
    <row r="28" customFormat="false" ht="12.75" hidden="false" customHeight="true" outlineLevel="0" collapsed="false">
      <c r="A28" s="108"/>
      <c r="B28" s="108"/>
      <c r="C28" s="108"/>
      <c r="D28" s="108"/>
      <c r="E28" s="108"/>
      <c r="F28" s="108"/>
    </row>
    <row r="29" customFormat="false" ht="12.75" hidden="false" customHeight="true" outlineLevel="0" collapsed="false">
      <c r="A29" s="108"/>
      <c r="B29" s="108"/>
      <c r="C29" s="108"/>
      <c r="D29" s="108"/>
      <c r="E29" s="108"/>
      <c r="F29" s="108"/>
    </row>
    <row r="30" customFormat="false" ht="12.75" hidden="false" customHeight="true" outlineLevel="0" collapsed="false">
      <c r="A30" s="108"/>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39" hidden="false" customHeight="true" outlineLevel="0" collapsed="false">
      <c r="A33" s="108"/>
      <c r="B33" s="108"/>
      <c r="C33" s="108"/>
      <c r="D33" s="108"/>
      <c r="E33" s="108"/>
      <c r="F33" s="108"/>
    </row>
  </sheetData>
  <mergeCells count="5">
    <mergeCell ref="A1:F1"/>
    <mergeCell ref="A2:B2"/>
    <mergeCell ref="A4:F4"/>
    <mergeCell ref="A5:F5"/>
    <mergeCell ref="A27:F33"/>
  </mergeCells>
  <hyperlinks>
    <hyperlink ref="A4" location="'HAKEM SAYISI'!C4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6"/>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7" activeCellId="0" sqref="B7:D29"/>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4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2</v>
      </c>
      <c r="C3" s="59" t="n">
        <v>5</v>
      </c>
      <c r="D3" s="60" t="n">
        <v>16</v>
      </c>
      <c r="E3" s="61" t="n">
        <v>0</v>
      </c>
      <c r="F3" s="62" t="n">
        <f aca="false">SUM(A3:E3)</f>
        <v>23</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2479</v>
      </c>
      <c r="C7" s="272" t="n">
        <v>5611</v>
      </c>
      <c r="D7" s="272" t="s">
        <v>104</v>
      </c>
      <c r="E7" s="352"/>
      <c r="F7" s="274"/>
    </row>
    <row r="8" s="75" customFormat="true" ht="20.25" hidden="false" customHeight="true" outlineLevel="0" collapsed="false">
      <c r="A8" s="76" t="n">
        <v>2</v>
      </c>
      <c r="B8" s="275" t="s">
        <v>2480</v>
      </c>
      <c r="C8" s="276" t="n">
        <v>2748</v>
      </c>
      <c r="D8" s="276" t="s">
        <v>104</v>
      </c>
      <c r="E8" s="353"/>
      <c r="F8" s="277"/>
    </row>
    <row r="9" s="75" customFormat="true" ht="20.25" hidden="false" customHeight="true" outlineLevel="0" collapsed="false">
      <c r="A9" s="82" t="n">
        <v>1</v>
      </c>
      <c r="B9" s="306" t="s">
        <v>2481</v>
      </c>
      <c r="C9" s="162" t="n">
        <v>4943</v>
      </c>
      <c r="D9" s="162" t="s">
        <v>3</v>
      </c>
      <c r="E9" s="354"/>
      <c r="F9" s="164"/>
    </row>
    <row r="10" s="75" customFormat="true" ht="20.25" hidden="false" customHeight="true" outlineLevel="0" collapsed="false">
      <c r="A10" s="82" t="n">
        <v>2</v>
      </c>
      <c r="B10" s="306" t="s">
        <v>2482</v>
      </c>
      <c r="C10" s="162" t="n">
        <v>3936</v>
      </c>
      <c r="D10" s="162" t="s">
        <v>3</v>
      </c>
      <c r="E10" s="354"/>
      <c r="F10" s="164"/>
    </row>
    <row r="11" s="75" customFormat="true" ht="20.25" hidden="false" customHeight="true" outlineLevel="0" collapsed="false">
      <c r="A11" s="82" t="n">
        <v>3</v>
      </c>
      <c r="B11" s="306" t="s">
        <v>2483</v>
      </c>
      <c r="C11" s="162" t="n">
        <v>10620</v>
      </c>
      <c r="D11" s="162" t="s">
        <v>3</v>
      </c>
      <c r="E11" s="354" t="s">
        <v>125</v>
      </c>
      <c r="F11" s="164"/>
    </row>
    <row r="12" s="75" customFormat="true" ht="20.25" hidden="false" customHeight="true" outlineLevel="0" collapsed="false">
      <c r="A12" s="82" t="n">
        <v>4</v>
      </c>
      <c r="B12" s="306" t="s">
        <v>2484</v>
      </c>
      <c r="C12" s="162" t="n">
        <v>10626</v>
      </c>
      <c r="D12" s="162" t="s">
        <v>3</v>
      </c>
      <c r="E12" s="354" t="s">
        <v>125</v>
      </c>
      <c r="F12" s="164"/>
    </row>
    <row r="13" s="75" customFormat="true" ht="20.25" hidden="false" customHeight="true" outlineLevel="0" collapsed="false">
      <c r="A13" s="82" t="n">
        <v>5</v>
      </c>
      <c r="B13" s="306" t="s">
        <v>2485</v>
      </c>
      <c r="C13" s="162" t="n">
        <v>8172</v>
      </c>
      <c r="D13" s="162" t="s">
        <v>4</v>
      </c>
      <c r="E13" s="354"/>
      <c r="F13" s="164"/>
    </row>
    <row r="14" s="75" customFormat="true" ht="20.25" hidden="false" customHeight="true" outlineLevel="0" collapsed="false">
      <c r="A14" s="94" t="n">
        <v>1</v>
      </c>
      <c r="B14" s="307" t="s">
        <v>2486</v>
      </c>
      <c r="C14" s="165" t="n">
        <v>15587</v>
      </c>
      <c r="D14" s="165" t="s">
        <v>4</v>
      </c>
      <c r="E14" s="165"/>
      <c r="F14" s="176"/>
    </row>
    <row r="15" s="75" customFormat="true" ht="20.25" hidden="false" customHeight="true" outlineLevel="0" collapsed="false">
      <c r="A15" s="94" t="n">
        <v>2</v>
      </c>
      <c r="B15" s="307" t="s">
        <v>2487</v>
      </c>
      <c r="C15" s="165" t="n">
        <v>15589</v>
      </c>
      <c r="D15" s="165" t="s">
        <v>4</v>
      </c>
      <c r="E15" s="165"/>
      <c r="F15" s="176"/>
    </row>
    <row r="16" s="75" customFormat="true" ht="20.25" hidden="false" customHeight="true" outlineLevel="0" collapsed="false">
      <c r="A16" s="94" t="n">
        <v>3</v>
      </c>
      <c r="B16" s="307" t="s">
        <v>2488</v>
      </c>
      <c r="C16" s="165" t="n">
        <v>12593</v>
      </c>
      <c r="D16" s="165" t="s">
        <v>4</v>
      </c>
      <c r="E16" s="165"/>
      <c r="F16" s="176"/>
    </row>
    <row r="17" s="75" customFormat="true" ht="20.25" hidden="false" customHeight="true" outlineLevel="0" collapsed="false">
      <c r="A17" s="94" t="n">
        <v>4</v>
      </c>
      <c r="B17" s="307" t="s">
        <v>2489</v>
      </c>
      <c r="C17" s="165" t="n">
        <v>15575</v>
      </c>
      <c r="D17" s="165" t="s">
        <v>4</v>
      </c>
      <c r="E17" s="165"/>
      <c r="F17" s="176"/>
    </row>
    <row r="18" s="75" customFormat="true" ht="20.25" hidden="false" customHeight="true" outlineLevel="0" collapsed="false">
      <c r="A18" s="94" t="n">
        <v>5</v>
      </c>
      <c r="B18" s="307" t="s">
        <v>2490</v>
      </c>
      <c r="C18" s="165" t="n">
        <v>15569</v>
      </c>
      <c r="D18" s="165" t="s">
        <v>4</v>
      </c>
      <c r="E18" s="165"/>
      <c r="F18" s="176"/>
    </row>
    <row r="19" s="75" customFormat="true" ht="20.25" hidden="false" customHeight="true" outlineLevel="0" collapsed="false">
      <c r="A19" s="94" t="n">
        <v>6</v>
      </c>
      <c r="B19" s="307" t="s">
        <v>2491</v>
      </c>
      <c r="C19" s="165" t="n">
        <v>6484</v>
      </c>
      <c r="D19" s="165" t="s">
        <v>4</v>
      </c>
      <c r="E19" s="165"/>
      <c r="F19" s="176"/>
    </row>
    <row r="20" s="75" customFormat="true" ht="20.25" hidden="false" customHeight="true" outlineLevel="0" collapsed="false">
      <c r="A20" s="94" t="n">
        <v>7</v>
      </c>
      <c r="B20" s="307" t="s">
        <v>2492</v>
      </c>
      <c r="C20" s="165" t="n">
        <v>15600</v>
      </c>
      <c r="D20" s="165" t="s">
        <v>4</v>
      </c>
      <c r="E20" s="165"/>
      <c r="F20" s="176"/>
    </row>
    <row r="21" s="75" customFormat="true" ht="20.25" hidden="false" customHeight="true" outlineLevel="0" collapsed="false">
      <c r="A21" s="94" t="n">
        <v>8</v>
      </c>
      <c r="B21" s="307" t="s">
        <v>2493</v>
      </c>
      <c r="C21" s="165" t="n">
        <v>15572</v>
      </c>
      <c r="D21" s="165" t="s">
        <v>4</v>
      </c>
      <c r="E21" s="165"/>
      <c r="F21" s="176"/>
    </row>
    <row r="22" s="75" customFormat="true" ht="20.25" hidden="false" customHeight="true" outlineLevel="0" collapsed="false">
      <c r="A22" s="94" t="n">
        <v>9</v>
      </c>
      <c r="B22" s="307" t="s">
        <v>2494</v>
      </c>
      <c r="C22" s="165" t="n">
        <v>15602</v>
      </c>
      <c r="D22" s="165" t="s">
        <v>4</v>
      </c>
      <c r="E22" s="165"/>
      <c r="F22" s="176"/>
    </row>
    <row r="23" s="75" customFormat="true" ht="20.25" hidden="false" customHeight="true" outlineLevel="0" collapsed="false">
      <c r="A23" s="94" t="n">
        <v>10</v>
      </c>
      <c r="B23" s="307" t="s">
        <v>2495</v>
      </c>
      <c r="C23" s="165" t="n">
        <v>15599</v>
      </c>
      <c r="D23" s="165" t="s">
        <v>4</v>
      </c>
      <c r="E23" s="165"/>
      <c r="F23" s="176"/>
    </row>
    <row r="24" s="75" customFormat="true" ht="20.25" hidden="false" customHeight="true" outlineLevel="0" collapsed="false">
      <c r="A24" s="94" t="n">
        <v>11</v>
      </c>
      <c r="B24" s="307" t="s">
        <v>2496</v>
      </c>
      <c r="C24" s="165" t="n">
        <v>15638</v>
      </c>
      <c r="D24" s="165" t="s">
        <v>4</v>
      </c>
      <c r="E24" s="165"/>
      <c r="F24" s="176"/>
    </row>
    <row r="25" s="75" customFormat="true" ht="20.25" hidden="false" customHeight="true" outlineLevel="0" collapsed="false">
      <c r="A25" s="94" t="n">
        <v>12</v>
      </c>
      <c r="B25" s="307" t="s">
        <v>2497</v>
      </c>
      <c r="C25" s="165" t="n">
        <v>15635</v>
      </c>
      <c r="D25" s="165" t="s">
        <v>4</v>
      </c>
      <c r="E25" s="165"/>
      <c r="F25" s="176"/>
    </row>
    <row r="26" s="75" customFormat="true" ht="20.25" hidden="false" customHeight="true" outlineLevel="0" collapsed="false">
      <c r="A26" s="94" t="n">
        <v>13</v>
      </c>
      <c r="B26" s="307" t="s">
        <v>2498</v>
      </c>
      <c r="C26" s="165" t="n">
        <v>15664</v>
      </c>
      <c r="D26" s="165" t="s">
        <v>4</v>
      </c>
      <c r="E26" s="165"/>
      <c r="F26" s="176"/>
    </row>
    <row r="27" s="75" customFormat="true" ht="20.25" hidden="false" customHeight="true" outlineLevel="0" collapsed="false">
      <c r="A27" s="94" t="n">
        <v>14</v>
      </c>
      <c r="B27" s="307" t="s">
        <v>2499</v>
      </c>
      <c r="C27" s="165" t="n">
        <v>15652</v>
      </c>
      <c r="D27" s="165" t="s">
        <v>4</v>
      </c>
      <c r="E27" s="165"/>
      <c r="F27" s="176"/>
    </row>
    <row r="28" s="75" customFormat="true" ht="20.25" hidden="false" customHeight="true" outlineLevel="0" collapsed="false">
      <c r="A28" s="94" t="n">
        <v>15</v>
      </c>
      <c r="B28" s="307" t="s">
        <v>2500</v>
      </c>
      <c r="C28" s="165" t="n">
        <v>17230</v>
      </c>
      <c r="D28" s="165" t="s">
        <v>4</v>
      </c>
      <c r="E28" s="165"/>
      <c r="F28" s="176"/>
    </row>
    <row r="29" s="75" customFormat="true" ht="20.25" hidden="false" customHeight="true" outlineLevel="0" collapsed="false">
      <c r="A29" s="94" t="n">
        <v>16</v>
      </c>
      <c r="B29" s="307" t="s">
        <v>2501</v>
      </c>
      <c r="C29" s="165" t="s">
        <v>243</v>
      </c>
      <c r="D29" s="165" t="s">
        <v>4</v>
      </c>
      <c r="E29" s="355"/>
      <c r="F29" s="176"/>
    </row>
    <row r="30" customFormat="false" ht="12.75" hidden="false" customHeight="true" outlineLevel="0" collapsed="false">
      <c r="A30" s="108" t="s">
        <v>203</v>
      </c>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12.75" hidden="false" customHeight="true" outlineLevel="0" collapsed="false">
      <c r="A33" s="108"/>
      <c r="B33" s="108"/>
      <c r="C33" s="108"/>
      <c r="D33" s="108"/>
      <c r="E33" s="108"/>
      <c r="F33" s="108"/>
    </row>
    <row r="34" customFormat="false" ht="12.75" hidden="false" customHeight="true" outlineLevel="0" collapsed="false">
      <c r="A34" s="108"/>
      <c r="B34" s="108"/>
      <c r="C34" s="108"/>
      <c r="D34" s="108"/>
      <c r="E34" s="108"/>
      <c r="F34" s="108"/>
    </row>
    <row r="35" customFormat="false" ht="12.75" hidden="false" customHeight="true" outlineLevel="0" collapsed="false">
      <c r="A35" s="108"/>
      <c r="B35" s="108"/>
      <c r="C35" s="108"/>
      <c r="D35" s="108"/>
      <c r="E35" s="108"/>
      <c r="F35" s="108"/>
    </row>
    <row r="36" customFormat="false" ht="40.5" hidden="false" customHeight="true" outlineLevel="0" collapsed="false">
      <c r="A36" s="108"/>
      <c r="B36" s="108"/>
      <c r="C36" s="108"/>
      <c r="D36" s="108"/>
      <c r="E36" s="108"/>
      <c r="F36" s="108"/>
    </row>
  </sheetData>
  <sheetProtection sheet="true" password="cc0d"/>
  <mergeCells count="5">
    <mergeCell ref="A1:F1"/>
    <mergeCell ref="A2:B2"/>
    <mergeCell ref="A4:F4"/>
    <mergeCell ref="A5:F5"/>
    <mergeCell ref="A30:F36"/>
  </mergeCells>
  <hyperlinks>
    <hyperlink ref="A4" location="'HAKEM SAYISI'!C4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1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5</v>
      </c>
      <c r="E3" s="61" t="n">
        <v>39</v>
      </c>
      <c r="F3" s="62" t="n">
        <f aca="false">SUM(A3:E3)</f>
        <v>44</v>
      </c>
    </row>
    <row r="4" s="51" customFormat="true" ht="28.5"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28" t="n">
        <v>1</v>
      </c>
      <c r="B7" s="129" t="s">
        <v>238</v>
      </c>
      <c r="C7" s="130" t="n">
        <v>5110</v>
      </c>
      <c r="D7" s="130" t="s">
        <v>92</v>
      </c>
      <c r="E7" s="130"/>
      <c r="F7" s="131"/>
    </row>
    <row r="8" s="75" customFormat="true" ht="20.25" hidden="false" customHeight="true" outlineLevel="0" collapsed="false">
      <c r="A8" s="128" t="n">
        <v>2</v>
      </c>
      <c r="B8" s="129" t="s">
        <v>239</v>
      </c>
      <c r="C8" s="130" t="n">
        <v>5123</v>
      </c>
      <c r="D8" s="130" t="s">
        <v>92</v>
      </c>
      <c r="E8" s="130"/>
      <c r="F8" s="131"/>
    </row>
    <row r="9" s="75" customFormat="true" ht="20.25" hidden="false" customHeight="true" outlineLevel="0" collapsed="false">
      <c r="A9" s="128" t="n">
        <v>3</v>
      </c>
      <c r="B9" s="129" t="s">
        <v>240</v>
      </c>
      <c r="C9" s="130" t="n">
        <v>14603</v>
      </c>
      <c r="D9" s="130" t="s">
        <v>92</v>
      </c>
      <c r="E9" s="130"/>
      <c r="F9" s="131"/>
    </row>
    <row r="10" s="75" customFormat="true" ht="20.25" hidden="false" customHeight="true" outlineLevel="0" collapsed="false">
      <c r="A10" s="128" t="n">
        <v>4</v>
      </c>
      <c r="B10" s="129" t="s">
        <v>241</v>
      </c>
      <c r="C10" s="130" t="n">
        <v>14606</v>
      </c>
      <c r="D10" s="130" t="s">
        <v>92</v>
      </c>
      <c r="E10" s="130"/>
      <c r="F10" s="131"/>
    </row>
    <row r="11" s="75" customFormat="true" ht="20.25" hidden="false" customHeight="true" outlineLevel="0" collapsed="false">
      <c r="A11" s="128" t="n">
        <v>5</v>
      </c>
      <c r="B11" s="129" t="s">
        <v>242</v>
      </c>
      <c r="C11" s="130" t="n">
        <v>14645</v>
      </c>
      <c r="D11" s="130" t="s">
        <v>243</v>
      </c>
      <c r="E11" s="130"/>
      <c r="F11" s="131"/>
    </row>
    <row r="12" s="75" customFormat="true" ht="20.25" hidden="false" customHeight="true" outlineLevel="0" collapsed="false">
      <c r="A12" s="132" t="n">
        <v>1</v>
      </c>
      <c r="B12" s="133" t="s">
        <v>244</v>
      </c>
      <c r="C12" s="134" t="n">
        <v>17637</v>
      </c>
      <c r="D12" s="134" t="s">
        <v>5</v>
      </c>
      <c r="E12" s="134"/>
      <c r="F12" s="135" t="s">
        <v>245</v>
      </c>
    </row>
    <row r="13" s="75" customFormat="true" ht="20.25" hidden="false" customHeight="true" outlineLevel="0" collapsed="false">
      <c r="A13" s="99" t="n">
        <v>2</v>
      </c>
      <c r="B13" s="123" t="s">
        <v>246</v>
      </c>
      <c r="C13" s="124" t="n">
        <v>17638</v>
      </c>
      <c r="D13" s="124" t="s">
        <v>5</v>
      </c>
      <c r="E13" s="124"/>
      <c r="F13" s="125" t="s">
        <v>245</v>
      </c>
    </row>
    <row r="14" s="75" customFormat="true" ht="20.25" hidden="false" customHeight="true" outlineLevel="0" collapsed="false">
      <c r="A14" s="99" t="n">
        <v>3</v>
      </c>
      <c r="B14" s="123" t="s">
        <v>247</v>
      </c>
      <c r="C14" s="124" t="n">
        <v>17639</v>
      </c>
      <c r="D14" s="124" t="s">
        <v>5</v>
      </c>
      <c r="E14" s="124"/>
      <c r="F14" s="125" t="s">
        <v>245</v>
      </c>
    </row>
    <row r="15" s="75" customFormat="true" ht="20.25" hidden="false" customHeight="true" outlineLevel="0" collapsed="false">
      <c r="A15" s="99" t="n">
        <v>4</v>
      </c>
      <c r="B15" s="123" t="s">
        <v>248</v>
      </c>
      <c r="C15" s="124" t="n">
        <v>17640</v>
      </c>
      <c r="D15" s="124" t="s">
        <v>5</v>
      </c>
      <c r="E15" s="124"/>
      <c r="F15" s="125" t="s">
        <v>245</v>
      </c>
    </row>
    <row r="16" s="75" customFormat="true" ht="20.25" hidden="false" customHeight="true" outlineLevel="0" collapsed="false">
      <c r="A16" s="99" t="n">
        <v>5</v>
      </c>
      <c r="B16" s="123" t="s">
        <v>249</v>
      </c>
      <c r="C16" s="124" t="n">
        <v>17641</v>
      </c>
      <c r="D16" s="124" t="s">
        <v>5</v>
      </c>
      <c r="E16" s="124"/>
      <c r="F16" s="125" t="s">
        <v>245</v>
      </c>
    </row>
    <row r="17" s="75" customFormat="true" ht="20.25" hidden="false" customHeight="true" outlineLevel="0" collapsed="false">
      <c r="A17" s="99" t="n">
        <v>6</v>
      </c>
      <c r="B17" s="123" t="s">
        <v>250</v>
      </c>
      <c r="C17" s="124" t="n">
        <v>17642</v>
      </c>
      <c r="D17" s="124" t="s">
        <v>5</v>
      </c>
      <c r="E17" s="124"/>
      <c r="F17" s="125" t="s">
        <v>245</v>
      </c>
    </row>
    <row r="18" s="75" customFormat="true" ht="20.25" hidden="false" customHeight="true" outlineLevel="0" collapsed="false">
      <c r="A18" s="99" t="n">
        <v>7</v>
      </c>
      <c r="B18" s="123" t="s">
        <v>251</v>
      </c>
      <c r="C18" s="124" t="n">
        <v>17643</v>
      </c>
      <c r="D18" s="124" t="s">
        <v>5</v>
      </c>
      <c r="E18" s="124"/>
      <c r="F18" s="125" t="s">
        <v>245</v>
      </c>
    </row>
    <row r="19" s="75" customFormat="true" ht="20.25" hidden="false" customHeight="true" outlineLevel="0" collapsed="false">
      <c r="A19" s="99" t="n">
        <v>8</v>
      </c>
      <c r="B19" s="123" t="s">
        <v>252</v>
      </c>
      <c r="C19" s="124" t="n">
        <v>17644</v>
      </c>
      <c r="D19" s="124" t="s">
        <v>5</v>
      </c>
      <c r="E19" s="124"/>
      <c r="F19" s="125" t="s">
        <v>245</v>
      </c>
    </row>
    <row r="20" s="75" customFormat="true" ht="20.25" hidden="false" customHeight="true" outlineLevel="0" collapsed="false">
      <c r="A20" s="99" t="n">
        <v>9</v>
      </c>
      <c r="B20" s="123" t="s">
        <v>253</v>
      </c>
      <c r="C20" s="124" t="n">
        <v>17645</v>
      </c>
      <c r="D20" s="124" t="s">
        <v>5</v>
      </c>
      <c r="E20" s="124"/>
      <c r="F20" s="125" t="s">
        <v>245</v>
      </c>
    </row>
    <row r="21" s="75" customFormat="true" ht="20.25" hidden="false" customHeight="true" outlineLevel="0" collapsed="false">
      <c r="A21" s="99" t="n">
        <v>10</v>
      </c>
      <c r="B21" s="123" t="s">
        <v>254</v>
      </c>
      <c r="C21" s="124" t="n">
        <v>17646</v>
      </c>
      <c r="D21" s="124" t="s">
        <v>5</v>
      </c>
      <c r="E21" s="124"/>
      <c r="F21" s="125" t="s">
        <v>245</v>
      </c>
    </row>
    <row r="22" s="75" customFormat="true" ht="20.25" hidden="false" customHeight="true" outlineLevel="0" collapsed="false">
      <c r="A22" s="99" t="n">
        <v>11</v>
      </c>
      <c r="B22" s="123" t="s">
        <v>255</v>
      </c>
      <c r="C22" s="124" t="n">
        <v>17647</v>
      </c>
      <c r="D22" s="124" t="s">
        <v>5</v>
      </c>
      <c r="E22" s="124"/>
      <c r="F22" s="125" t="s">
        <v>245</v>
      </c>
    </row>
    <row r="23" s="75" customFormat="true" ht="20.25" hidden="false" customHeight="true" outlineLevel="0" collapsed="false">
      <c r="A23" s="99" t="n">
        <v>12</v>
      </c>
      <c r="B23" s="123" t="s">
        <v>256</v>
      </c>
      <c r="C23" s="124" t="n">
        <v>17648</v>
      </c>
      <c r="D23" s="124" t="s">
        <v>5</v>
      </c>
      <c r="E23" s="124"/>
      <c r="F23" s="125" t="s">
        <v>245</v>
      </c>
    </row>
    <row r="24" s="75" customFormat="true" ht="20.25" hidden="false" customHeight="true" outlineLevel="0" collapsed="false">
      <c r="A24" s="99" t="n">
        <v>13</v>
      </c>
      <c r="B24" s="123" t="s">
        <v>257</v>
      </c>
      <c r="C24" s="124" t="n">
        <v>17649</v>
      </c>
      <c r="D24" s="124" t="s">
        <v>5</v>
      </c>
      <c r="E24" s="124"/>
      <c r="F24" s="125" t="s">
        <v>245</v>
      </c>
    </row>
    <row r="25" s="75" customFormat="true" ht="20.25" hidden="false" customHeight="true" outlineLevel="0" collapsed="false">
      <c r="A25" s="99" t="n">
        <v>14</v>
      </c>
      <c r="B25" s="123" t="s">
        <v>258</v>
      </c>
      <c r="C25" s="124" t="n">
        <v>17650</v>
      </c>
      <c r="D25" s="124" t="s">
        <v>5</v>
      </c>
      <c r="E25" s="124"/>
      <c r="F25" s="125" t="s">
        <v>245</v>
      </c>
    </row>
    <row r="26" s="75" customFormat="true" ht="20.25" hidden="false" customHeight="true" outlineLevel="0" collapsed="false">
      <c r="A26" s="99" t="n">
        <v>15</v>
      </c>
      <c r="B26" s="123" t="s">
        <v>259</v>
      </c>
      <c r="C26" s="124" t="n">
        <v>17651</v>
      </c>
      <c r="D26" s="124" t="s">
        <v>5</v>
      </c>
      <c r="E26" s="124"/>
      <c r="F26" s="125" t="s">
        <v>245</v>
      </c>
    </row>
    <row r="27" s="75" customFormat="true" ht="20.25" hidden="false" customHeight="true" outlineLevel="0" collapsed="false">
      <c r="A27" s="99" t="n">
        <v>16</v>
      </c>
      <c r="B27" s="123" t="s">
        <v>260</v>
      </c>
      <c r="C27" s="124" t="n">
        <v>17652</v>
      </c>
      <c r="D27" s="124" t="s">
        <v>5</v>
      </c>
      <c r="E27" s="124"/>
      <c r="F27" s="125" t="s">
        <v>245</v>
      </c>
    </row>
    <row r="28" s="75" customFormat="true" ht="20.25" hidden="false" customHeight="true" outlineLevel="0" collapsed="false">
      <c r="A28" s="99" t="n">
        <v>17</v>
      </c>
      <c r="B28" s="123" t="s">
        <v>261</v>
      </c>
      <c r="C28" s="124" t="n">
        <v>17653</v>
      </c>
      <c r="D28" s="124" t="s">
        <v>5</v>
      </c>
      <c r="E28" s="124"/>
      <c r="F28" s="125" t="s">
        <v>245</v>
      </c>
    </row>
    <row r="29" s="75" customFormat="true" ht="20.25" hidden="false" customHeight="true" outlineLevel="0" collapsed="false">
      <c r="A29" s="99" t="n">
        <v>18</v>
      </c>
      <c r="B29" s="123" t="s">
        <v>262</v>
      </c>
      <c r="C29" s="124" t="n">
        <v>17654</v>
      </c>
      <c r="D29" s="124" t="s">
        <v>5</v>
      </c>
      <c r="E29" s="124"/>
      <c r="F29" s="125" t="s">
        <v>245</v>
      </c>
    </row>
    <row r="30" s="75" customFormat="true" ht="20.25" hidden="false" customHeight="true" outlineLevel="0" collapsed="false">
      <c r="A30" s="99" t="n">
        <v>19</v>
      </c>
      <c r="B30" s="123" t="s">
        <v>263</v>
      </c>
      <c r="C30" s="124" t="n">
        <v>17655</v>
      </c>
      <c r="D30" s="124" t="s">
        <v>5</v>
      </c>
      <c r="E30" s="124"/>
      <c r="F30" s="125" t="s">
        <v>245</v>
      </c>
    </row>
    <row r="31" s="75" customFormat="true" ht="20.25" hidden="false" customHeight="true" outlineLevel="0" collapsed="false">
      <c r="A31" s="99" t="n">
        <v>20</v>
      </c>
      <c r="B31" s="123" t="s">
        <v>264</v>
      </c>
      <c r="C31" s="124" t="n">
        <v>17656</v>
      </c>
      <c r="D31" s="124" t="s">
        <v>5</v>
      </c>
      <c r="E31" s="124"/>
      <c r="F31" s="125" t="s">
        <v>245</v>
      </c>
    </row>
    <row r="32" s="75" customFormat="true" ht="20.25" hidden="false" customHeight="true" outlineLevel="0" collapsed="false">
      <c r="A32" s="99" t="n">
        <v>21</v>
      </c>
      <c r="B32" s="123" t="s">
        <v>265</v>
      </c>
      <c r="C32" s="124" t="n">
        <v>17657</v>
      </c>
      <c r="D32" s="124" t="s">
        <v>5</v>
      </c>
      <c r="E32" s="124"/>
      <c r="F32" s="125" t="s">
        <v>245</v>
      </c>
    </row>
    <row r="33" s="75" customFormat="true" ht="20.25" hidden="false" customHeight="true" outlineLevel="0" collapsed="false">
      <c r="A33" s="99" t="n">
        <v>22</v>
      </c>
      <c r="B33" s="123" t="s">
        <v>266</v>
      </c>
      <c r="C33" s="124" t="n">
        <v>17658</v>
      </c>
      <c r="D33" s="124" t="s">
        <v>5</v>
      </c>
      <c r="E33" s="124"/>
      <c r="F33" s="125" t="s">
        <v>245</v>
      </c>
    </row>
    <row r="34" s="75" customFormat="true" ht="20.25" hidden="false" customHeight="true" outlineLevel="0" collapsed="false">
      <c r="A34" s="99" t="n">
        <v>23</v>
      </c>
      <c r="B34" s="123" t="s">
        <v>267</v>
      </c>
      <c r="C34" s="124" t="n">
        <v>17659</v>
      </c>
      <c r="D34" s="124" t="s">
        <v>5</v>
      </c>
      <c r="E34" s="124"/>
      <c r="F34" s="125" t="s">
        <v>245</v>
      </c>
    </row>
    <row r="35" s="75" customFormat="true" ht="20.25" hidden="false" customHeight="true" outlineLevel="0" collapsed="false">
      <c r="A35" s="99" t="n">
        <v>24</v>
      </c>
      <c r="B35" s="123" t="s">
        <v>268</v>
      </c>
      <c r="C35" s="124" t="n">
        <v>17660</v>
      </c>
      <c r="D35" s="124" t="s">
        <v>5</v>
      </c>
      <c r="E35" s="124"/>
      <c r="F35" s="125" t="s">
        <v>245</v>
      </c>
    </row>
    <row r="36" s="75" customFormat="true" ht="20.25" hidden="false" customHeight="true" outlineLevel="0" collapsed="false">
      <c r="A36" s="99" t="n">
        <v>25</v>
      </c>
      <c r="B36" s="123" t="s">
        <v>269</v>
      </c>
      <c r="C36" s="124" t="n">
        <v>17661</v>
      </c>
      <c r="D36" s="124" t="s">
        <v>5</v>
      </c>
      <c r="E36" s="124"/>
      <c r="F36" s="125" t="s">
        <v>245</v>
      </c>
    </row>
    <row r="37" s="75" customFormat="true" ht="20.25" hidden="false" customHeight="true" outlineLevel="0" collapsed="false">
      <c r="A37" s="99" t="n">
        <v>26</v>
      </c>
      <c r="B37" s="123" t="s">
        <v>270</v>
      </c>
      <c r="C37" s="124" t="n">
        <v>17662</v>
      </c>
      <c r="D37" s="124" t="s">
        <v>5</v>
      </c>
      <c r="E37" s="124"/>
      <c r="F37" s="125" t="s">
        <v>245</v>
      </c>
    </row>
    <row r="38" s="75" customFormat="true" ht="20.25" hidden="false" customHeight="true" outlineLevel="0" collapsed="false">
      <c r="A38" s="99" t="n">
        <v>27</v>
      </c>
      <c r="B38" s="123" t="s">
        <v>271</v>
      </c>
      <c r="C38" s="124" t="n">
        <v>17663</v>
      </c>
      <c r="D38" s="124" t="s">
        <v>5</v>
      </c>
      <c r="E38" s="124"/>
      <c r="F38" s="125" t="s">
        <v>245</v>
      </c>
    </row>
    <row r="39" s="75" customFormat="true" ht="20.25" hidden="false" customHeight="true" outlineLevel="0" collapsed="false">
      <c r="A39" s="99" t="n">
        <v>28</v>
      </c>
      <c r="B39" s="123" t="s">
        <v>272</v>
      </c>
      <c r="C39" s="124" t="n">
        <v>17664</v>
      </c>
      <c r="D39" s="124" t="s">
        <v>5</v>
      </c>
      <c r="E39" s="124"/>
      <c r="F39" s="125" t="s">
        <v>245</v>
      </c>
    </row>
    <row r="40" s="75" customFormat="true" ht="20.25" hidden="false" customHeight="true" outlineLevel="0" collapsed="false">
      <c r="A40" s="99" t="n">
        <v>29</v>
      </c>
      <c r="B40" s="123" t="s">
        <v>273</v>
      </c>
      <c r="C40" s="124" t="n">
        <v>17665</v>
      </c>
      <c r="D40" s="124" t="s">
        <v>5</v>
      </c>
      <c r="E40" s="124"/>
      <c r="F40" s="125" t="s">
        <v>245</v>
      </c>
    </row>
    <row r="41" s="75" customFormat="true" ht="20.25" hidden="false" customHeight="true" outlineLevel="0" collapsed="false">
      <c r="A41" s="99" t="n">
        <v>30</v>
      </c>
      <c r="B41" s="123" t="s">
        <v>274</v>
      </c>
      <c r="C41" s="124" t="n">
        <v>17666</v>
      </c>
      <c r="D41" s="124" t="s">
        <v>5</v>
      </c>
      <c r="E41" s="124"/>
      <c r="F41" s="125" t="s">
        <v>245</v>
      </c>
    </row>
    <row r="42" s="75" customFormat="true" ht="20.25" hidden="false" customHeight="true" outlineLevel="0" collapsed="false">
      <c r="A42" s="99" t="n">
        <v>31</v>
      </c>
      <c r="B42" s="123" t="s">
        <v>275</v>
      </c>
      <c r="C42" s="124" t="n">
        <v>17667</v>
      </c>
      <c r="D42" s="124" t="s">
        <v>5</v>
      </c>
      <c r="E42" s="124"/>
      <c r="F42" s="125" t="s">
        <v>245</v>
      </c>
    </row>
    <row r="43" s="75" customFormat="true" ht="20.25" hidden="false" customHeight="true" outlineLevel="0" collapsed="false">
      <c r="A43" s="99" t="n">
        <v>32</v>
      </c>
      <c r="B43" s="123" t="s">
        <v>276</v>
      </c>
      <c r="C43" s="124" t="n">
        <v>17668</v>
      </c>
      <c r="D43" s="124" t="s">
        <v>5</v>
      </c>
      <c r="E43" s="124"/>
      <c r="F43" s="125" t="s">
        <v>245</v>
      </c>
    </row>
    <row r="44" s="75" customFormat="true" ht="20.25" hidden="false" customHeight="true" outlineLevel="0" collapsed="false">
      <c r="A44" s="99" t="n">
        <v>33</v>
      </c>
      <c r="B44" s="123" t="s">
        <v>277</v>
      </c>
      <c r="C44" s="124" t="n">
        <v>17669</v>
      </c>
      <c r="D44" s="124" t="s">
        <v>5</v>
      </c>
      <c r="E44" s="124"/>
      <c r="F44" s="125" t="s">
        <v>245</v>
      </c>
    </row>
    <row r="45" s="75" customFormat="true" ht="20.25" hidden="false" customHeight="true" outlineLevel="0" collapsed="false">
      <c r="A45" s="99" t="n">
        <v>34</v>
      </c>
      <c r="B45" s="123" t="s">
        <v>278</v>
      </c>
      <c r="C45" s="124" t="n">
        <v>17670</v>
      </c>
      <c r="D45" s="124" t="s">
        <v>5</v>
      </c>
      <c r="E45" s="124"/>
      <c r="F45" s="125" t="s">
        <v>245</v>
      </c>
    </row>
    <row r="46" s="75" customFormat="true" ht="20.25" hidden="false" customHeight="true" outlineLevel="0" collapsed="false">
      <c r="A46" s="99" t="n">
        <v>35</v>
      </c>
      <c r="B46" s="123" t="s">
        <v>279</v>
      </c>
      <c r="C46" s="124" t="n">
        <v>17671</v>
      </c>
      <c r="D46" s="124" t="s">
        <v>5</v>
      </c>
      <c r="E46" s="124"/>
      <c r="F46" s="125" t="s">
        <v>245</v>
      </c>
    </row>
    <row r="47" s="75" customFormat="true" ht="20.25" hidden="false" customHeight="true" outlineLevel="0" collapsed="false">
      <c r="A47" s="99" t="n">
        <v>36</v>
      </c>
      <c r="B47" s="123" t="s">
        <v>280</v>
      </c>
      <c r="C47" s="124" t="n">
        <v>17672</v>
      </c>
      <c r="D47" s="124" t="s">
        <v>5</v>
      </c>
      <c r="E47" s="124"/>
      <c r="F47" s="125" t="s">
        <v>245</v>
      </c>
    </row>
    <row r="48" s="75" customFormat="true" ht="20.25" hidden="false" customHeight="true" outlineLevel="0" collapsed="false">
      <c r="A48" s="99" t="n">
        <v>37</v>
      </c>
      <c r="B48" s="123" t="s">
        <v>281</v>
      </c>
      <c r="C48" s="124" t="n">
        <v>17673</v>
      </c>
      <c r="D48" s="124" t="s">
        <v>5</v>
      </c>
      <c r="E48" s="124"/>
      <c r="F48" s="125" t="s">
        <v>245</v>
      </c>
    </row>
    <row r="49" s="75" customFormat="true" ht="20.25" hidden="false" customHeight="true" outlineLevel="0" collapsed="false">
      <c r="A49" s="99" t="n">
        <v>38</v>
      </c>
      <c r="B49" s="123" t="s">
        <v>282</v>
      </c>
      <c r="C49" s="124" t="n">
        <v>17674</v>
      </c>
      <c r="D49" s="124" t="s">
        <v>5</v>
      </c>
      <c r="E49" s="124"/>
      <c r="F49" s="125" t="s">
        <v>245</v>
      </c>
    </row>
    <row r="50" s="75" customFormat="true" ht="20.25" hidden="false" customHeight="true" outlineLevel="0" collapsed="false">
      <c r="A50" s="99" t="n">
        <v>39</v>
      </c>
      <c r="B50" s="123" t="s">
        <v>283</v>
      </c>
      <c r="C50" s="124" t="n">
        <v>17675</v>
      </c>
      <c r="D50" s="124" t="s">
        <v>5</v>
      </c>
      <c r="E50" s="126"/>
      <c r="F50" s="127" t="s">
        <v>245</v>
      </c>
    </row>
    <row r="51" customFormat="false" ht="12.75" hidden="false" customHeight="true" outlineLevel="0" collapsed="false">
      <c r="A51" s="108" t="s">
        <v>203</v>
      </c>
      <c r="B51" s="108"/>
      <c r="C51" s="108"/>
      <c r="D51" s="108"/>
      <c r="E51" s="108"/>
      <c r="F51" s="108"/>
    </row>
    <row r="52" customFormat="false" ht="12.75" hidden="false" customHeight="true" outlineLevel="0" collapsed="false">
      <c r="A52" s="108"/>
      <c r="B52" s="108"/>
      <c r="C52" s="108"/>
      <c r="D52" s="108"/>
      <c r="E52" s="108"/>
      <c r="F52" s="108"/>
    </row>
    <row r="53" customFormat="false" ht="12.75" hidden="false" customHeight="true" outlineLevel="0" collapsed="false">
      <c r="A53" s="108"/>
      <c r="B53" s="108"/>
      <c r="C53" s="108"/>
      <c r="D53" s="108"/>
      <c r="E53" s="108"/>
      <c r="F53" s="108"/>
    </row>
    <row r="54" customFormat="false" ht="12.75" hidden="false" customHeight="true" outlineLevel="0" collapsed="false">
      <c r="A54" s="108"/>
      <c r="B54" s="108"/>
      <c r="C54" s="108"/>
      <c r="D54" s="108"/>
      <c r="E54" s="108"/>
      <c r="F54" s="108"/>
    </row>
    <row r="55" customFormat="false" ht="12.75" hidden="false" customHeight="true" outlineLevel="0" collapsed="false">
      <c r="A55" s="108"/>
      <c r="B55" s="108"/>
      <c r="C55" s="108"/>
      <c r="D55" s="108"/>
      <c r="E55" s="108"/>
      <c r="F55" s="108"/>
    </row>
    <row r="56" customFormat="false" ht="12.75" hidden="false" customHeight="true" outlineLevel="0" collapsed="false">
      <c r="A56" s="108"/>
      <c r="B56" s="108"/>
      <c r="C56" s="108"/>
      <c r="D56" s="108"/>
      <c r="E56" s="108"/>
      <c r="F56" s="108"/>
    </row>
    <row r="57" customFormat="false" ht="39" hidden="false" customHeight="true" outlineLevel="0" collapsed="false">
      <c r="A57" s="108"/>
      <c r="B57" s="108"/>
      <c r="C57" s="108"/>
      <c r="D57" s="108"/>
      <c r="E57" s="108"/>
      <c r="F57" s="108"/>
    </row>
  </sheetData>
  <sheetProtection sheet="true" password="cc0d"/>
  <mergeCells count="5">
    <mergeCell ref="A1:F1"/>
    <mergeCell ref="A2:B2"/>
    <mergeCell ref="A4:F4"/>
    <mergeCell ref="A5:F5"/>
    <mergeCell ref="A51:F57"/>
  </mergeCells>
  <hyperlinks>
    <hyperlink ref="A4" location="'HAKEM SAYISI'!C9" display="ANA SAYFA"/>
  </hyperlinks>
  <printOptions headings="false" gridLines="false" gridLinesSet="true" horizontalCentered="false" verticalCentered="false"/>
  <pageMargins left="0.779861111111111" right="0.120138888888889" top="0.4"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4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4</v>
      </c>
      <c r="D3" s="60" t="n">
        <v>10</v>
      </c>
      <c r="E3" s="61" t="n">
        <v>0</v>
      </c>
      <c r="F3" s="62" t="n">
        <f aca="false">SUM(A3:E3)</f>
        <v>14</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2502</v>
      </c>
      <c r="C7" s="325" t="n">
        <v>7159</v>
      </c>
      <c r="D7" s="325" t="s">
        <v>3</v>
      </c>
      <c r="E7" s="356"/>
      <c r="F7" s="326"/>
    </row>
    <row r="8" s="75" customFormat="true" ht="20.25" hidden="false" customHeight="true" outlineLevel="0" collapsed="false">
      <c r="A8" s="82" t="n">
        <v>2</v>
      </c>
      <c r="B8" s="278" t="s">
        <v>2503</v>
      </c>
      <c r="C8" s="279" t="n">
        <v>7156</v>
      </c>
      <c r="D8" s="279" t="s">
        <v>3</v>
      </c>
      <c r="E8" s="294"/>
      <c r="F8" s="280"/>
    </row>
    <row r="9" s="75" customFormat="true" ht="20.25" hidden="false" customHeight="true" outlineLevel="0" collapsed="false">
      <c r="A9" s="82" t="n">
        <v>3</v>
      </c>
      <c r="B9" s="278" t="s">
        <v>2504</v>
      </c>
      <c r="C9" s="279" t="n">
        <v>7135</v>
      </c>
      <c r="D9" s="279" t="s">
        <v>3</v>
      </c>
      <c r="E9" s="294"/>
      <c r="F9" s="280"/>
    </row>
    <row r="10" s="75" customFormat="true" ht="20.25" hidden="false" customHeight="true" outlineLevel="0" collapsed="false">
      <c r="A10" s="82" t="n">
        <v>4</v>
      </c>
      <c r="B10" s="278" t="s">
        <v>2505</v>
      </c>
      <c r="C10" s="279" t="n">
        <v>7137</v>
      </c>
      <c r="D10" s="279" t="s">
        <v>3</v>
      </c>
      <c r="E10" s="294"/>
      <c r="F10" s="280"/>
    </row>
    <row r="11" s="75" customFormat="true" ht="20.25" hidden="false" customHeight="true" outlineLevel="0" collapsed="false">
      <c r="A11" s="94" t="n">
        <v>1</v>
      </c>
      <c r="B11" s="212" t="s">
        <v>2506</v>
      </c>
      <c r="C11" s="210" t="n">
        <v>11457</v>
      </c>
      <c r="D11" s="210" t="s">
        <v>4</v>
      </c>
      <c r="E11" s="291"/>
      <c r="F11" s="211"/>
    </row>
    <row r="12" s="75" customFormat="true" ht="20.25" hidden="false" customHeight="true" outlineLevel="0" collapsed="false">
      <c r="A12" s="94" t="n">
        <v>2</v>
      </c>
      <c r="B12" s="212" t="s">
        <v>2507</v>
      </c>
      <c r="C12" s="210" t="n">
        <v>11458</v>
      </c>
      <c r="D12" s="210" t="s">
        <v>4</v>
      </c>
      <c r="E12" s="291"/>
      <c r="F12" s="211"/>
    </row>
    <row r="13" s="75" customFormat="true" ht="20.25" hidden="false" customHeight="true" outlineLevel="0" collapsed="false">
      <c r="A13" s="94" t="n">
        <v>3</v>
      </c>
      <c r="B13" s="307" t="s">
        <v>2508</v>
      </c>
      <c r="C13" s="165" t="n">
        <v>11475</v>
      </c>
      <c r="D13" s="165" t="s">
        <v>4</v>
      </c>
      <c r="E13" s="291"/>
      <c r="F13" s="211"/>
    </row>
    <row r="14" s="75" customFormat="true" ht="20.25" hidden="false" customHeight="true" outlineLevel="0" collapsed="false">
      <c r="A14" s="94" t="n">
        <v>4</v>
      </c>
      <c r="B14" s="212" t="s">
        <v>2509</v>
      </c>
      <c r="C14" s="210" t="n">
        <v>11467</v>
      </c>
      <c r="D14" s="210" t="s">
        <v>4</v>
      </c>
      <c r="E14" s="291"/>
      <c r="F14" s="211"/>
    </row>
    <row r="15" s="75" customFormat="true" ht="20.25" hidden="false" customHeight="true" outlineLevel="0" collapsed="false">
      <c r="A15" s="94" t="n">
        <v>5</v>
      </c>
      <c r="B15" s="212" t="s">
        <v>2510</v>
      </c>
      <c r="C15" s="210" t="n">
        <v>7126</v>
      </c>
      <c r="D15" s="210" t="s">
        <v>4</v>
      </c>
      <c r="E15" s="291"/>
      <c r="F15" s="211"/>
    </row>
    <row r="16" s="75" customFormat="true" ht="20.25" hidden="false" customHeight="true" outlineLevel="0" collapsed="false">
      <c r="A16" s="94" t="n">
        <v>6</v>
      </c>
      <c r="B16" s="212" t="s">
        <v>2511</v>
      </c>
      <c r="C16" s="210" t="n">
        <v>11466</v>
      </c>
      <c r="D16" s="210" t="s">
        <v>4</v>
      </c>
      <c r="E16" s="291"/>
      <c r="F16" s="211"/>
    </row>
    <row r="17" s="75" customFormat="true" ht="20.25" hidden="false" customHeight="true" outlineLevel="0" collapsed="false">
      <c r="A17" s="94" t="n">
        <v>7</v>
      </c>
      <c r="B17" s="307" t="s">
        <v>2512</v>
      </c>
      <c r="C17" s="165" t="n">
        <v>11459</v>
      </c>
      <c r="D17" s="165" t="s">
        <v>4</v>
      </c>
      <c r="E17" s="291"/>
      <c r="F17" s="211"/>
    </row>
    <row r="18" s="75" customFormat="true" ht="20.25" hidden="false" customHeight="true" outlineLevel="0" collapsed="false">
      <c r="A18" s="94" t="n">
        <v>8</v>
      </c>
      <c r="B18" s="212" t="s">
        <v>2513</v>
      </c>
      <c r="C18" s="210" t="n">
        <v>11480</v>
      </c>
      <c r="D18" s="210" t="s">
        <v>4</v>
      </c>
      <c r="E18" s="291"/>
      <c r="F18" s="211"/>
    </row>
    <row r="19" s="75" customFormat="true" ht="20.25" hidden="false" customHeight="true" outlineLevel="0" collapsed="false">
      <c r="A19" s="94" t="n">
        <v>9</v>
      </c>
      <c r="B19" s="212" t="s">
        <v>2514</v>
      </c>
      <c r="C19" s="210" t="n">
        <v>11461</v>
      </c>
      <c r="D19" s="210" t="s">
        <v>4</v>
      </c>
      <c r="E19" s="167"/>
      <c r="F19" s="176"/>
    </row>
    <row r="20" s="75" customFormat="true" ht="20.25" hidden="false" customHeight="true" outlineLevel="0" collapsed="false">
      <c r="A20" s="94" t="n">
        <v>10</v>
      </c>
      <c r="B20" s="212" t="s">
        <v>2515</v>
      </c>
      <c r="C20" s="210" t="n">
        <v>11463</v>
      </c>
      <c r="D20" s="210" t="s">
        <v>4</v>
      </c>
      <c r="E20" s="167"/>
      <c r="F20" s="176"/>
    </row>
    <row r="21" customFormat="false" ht="12.75" hidden="false" customHeight="true" outlineLevel="0" collapsed="false">
      <c r="A21" s="108" t="s">
        <v>203</v>
      </c>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12.75" hidden="false" customHeight="true" outlineLevel="0" collapsed="false">
      <c r="A24" s="108"/>
      <c r="B24" s="108"/>
      <c r="C24" s="108"/>
      <c r="D24" s="108"/>
      <c r="E24" s="108"/>
      <c r="F24" s="108"/>
    </row>
    <row r="25" customFormat="false" ht="12.75" hidden="false" customHeight="true" outlineLevel="0" collapsed="false">
      <c r="A25" s="108"/>
      <c r="B25" s="108"/>
      <c r="C25" s="108"/>
      <c r="D25" s="108"/>
      <c r="E25" s="108"/>
      <c r="F25" s="108"/>
    </row>
    <row r="26" customFormat="false" ht="12.75" hidden="false" customHeight="true" outlineLevel="0" collapsed="false">
      <c r="A26" s="108"/>
      <c r="B26" s="108"/>
      <c r="C26" s="108"/>
      <c r="D26" s="108"/>
      <c r="E26" s="108"/>
      <c r="F26" s="108"/>
    </row>
    <row r="27" customFormat="false" ht="45.75" hidden="false" customHeight="true" outlineLevel="0" collapsed="false">
      <c r="A27" s="108"/>
      <c r="B27" s="108"/>
      <c r="C27" s="108"/>
      <c r="D27" s="108"/>
      <c r="E27" s="108"/>
      <c r="F27" s="108"/>
    </row>
  </sheetData>
  <sheetProtection sheet="true" password="cc0d"/>
  <mergeCells count="5">
    <mergeCell ref="A1:F1"/>
    <mergeCell ref="A2:B2"/>
    <mergeCell ref="A4:F4"/>
    <mergeCell ref="A5:F5"/>
    <mergeCell ref="A21:F27"/>
  </mergeCells>
  <hyperlinks>
    <hyperlink ref="A4" location="'HAKEM SAYISI'!C4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4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2</v>
      </c>
      <c r="D3" s="60" t="n">
        <v>22</v>
      </c>
      <c r="E3" s="61" t="n">
        <v>0</v>
      </c>
      <c r="F3" s="62" t="n">
        <f aca="false">SUM(A3:E3)</f>
        <v>34</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306" t="s">
        <v>2516</v>
      </c>
      <c r="C7" s="162" t="n">
        <v>3735</v>
      </c>
      <c r="D7" s="162" t="s">
        <v>3</v>
      </c>
      <c r="E7" s="174" t="s">
        <v>125</v>
      </c>
      <c r="F7" s="164"/>
    </row>
    <row r="8" s="75" customFormat="true" ht="20.25" hidden="false" customHeight="true" outlineLevel="0" collapsed="false">
      <c r="A8" s="82" t="n">
        <v>2</v>
      </c>
      <c r="B8" s="306" t="s">
        <v>2517</v>
      </c>
      <c r="C8" s="162" t="n">
        <v>12136</v>
      </c>
      <c r="D8" s="162" t="s">
        <v>3</v>
      </c>
      <c r="E8" s="174" t="s">
        <v>125</v>
      </c>
      <c r="F8" s="164"/>
    </row>
    <row r="9" s="75" customFormat="true" ht="20.25" hidden="false" customHeight="true" outlineLevel="0" collapsed="false">
      <c r="A9" s="82" t="n">
        <v>3</v>
      </c>
      <c r="B9" s="306" t="s">
        <v>2518</v>
      </c>
      <c r="C9" s="162" t="n">
        <v>12143</v>
      </c>
      <c r="D9" s="162" t="s">
        <v>3</v>
      </c>
      <c r="E9" s="174" t="s">
        <v>125</v>
      </c>
      <c r="F9" s="164"/>
    </row>
    <row r="10" s="75" customFormat="true" ht="20.25" hidden="false" customHeight="true" outlineLevel="0" collapsed="false">
      <c r="A10" s="82" t="n">
        <v>4</v>
      </c>
      <c r="B10" s="306" t="s">
        <v>2519</v>
      </c>
      <c r="C10" s="162" t="n">
        <v>12144</v>
      </c>
      <c r="D10" s="162" t="s">
        <v>3</v>
      </c>
      <c r="E10" s="174" t="s">
        <v>125</v>
      </c>
      <c r="F10" s="164"/>
    </row>
    <row r="11" s="75" customFormat="true" ht="20.25" hidden="false" customHeight="true" outlineLevel="0" collapsed="false">
      <c r="A11" s="82" t="n">
        <v>5</v>
      </c>
      <c r="B11" s="306" t="s">
        <v>2520</v>
      </c>
      <c r="C11" s="162" t="n">
        <v>12142</v>
      </c>
      <c r="D11" s="162" t="s">
        <v>3</v>
      </c>
      <c r="E11" s="174" t="s">
        <v>125</v>
      </c>
      <c r="F11" s="164"/>
    </row>
    <row r="12" s="75" customFormat="true" ht="20.25" hidden="false" customHeight="true" outlineLevel="0" collapsed="false">
      <c r="A12" s="82" t="n">
        <v>6</v>
      </c>
      <c r="B12" s="306" t="s">
        <v>2521</v>
      </c>
      <c r="C12" s="162" t="n">
        <v>12131</v>
      </c>
      <c r="D12" s="162" t="s">
        <v>3</v>
      </c>
      <c r="E12" s="174" t="s">
        <v>125</v>
      </c>
      <c r="F12" s="164"/>
    </row>
    <row r="13" s="75" customFormat="true" ht="20.25" hidden="false" customHeight="true" outlineLevel="0" collapsed="false">
      <c r="A13" s="82" t="n">
        <v>7</v>
      </c>
      <c r="B13" s="306" t="s">
        <v>2522</v>
      </c>
      <c r="C13" s="162" t="n">
        <v>12140</v>
      </c>
      <c r="D13" s="162" t="s">
        <v>3</v>
      </c>
      <c r="E13" s="174" t="s">
        <v>125</v>
      </c>
      <c r="F13" s="164"/>
    </row>
    <row r="14" s="75" customFormat="true" ht="20.25" hidden="false" customHeight="true" outlineLevel="0" collapsed="false">
      <c r="A14" s="82" t="n">
        <v>8</v>
      </c>
      <c r="B14" s="306" t="s">
        <v>2523</v>
      </c>
      <c r="C14" s="162" t="n">
        <v>11496</v>
      </c>
      <c r="D14" s="162" t="s">
        <v>3</v>
      </c>
      <c r="E14" s="174" t="s">
        <v>125</v>
      </c>
      <c r="F14" s="164"/>
    </row>
    <row r="15" s="75" customFormat="true" ht="20.25" hidden="false" customHeight="true" outlineLevel="0" collapsed="false">
      <c r="A15" s="82" t="n">
        <v>9</v>
      </c>
      <c r="B15" s="306" t="s">
        <v>2524</v>
      </c>
      <c r="C15" s="162" t="n">
        <v>12164</v>
      </c>
      <c r="D15" s="162" t="s">
        <v>3</v>
      </c>
      <c r="E15" s="174" t="s">
        <v>125</v>
      </c>
      <c r="F15" s="164"/>
    </row>
    <row r="16" s="75" customFormat="true" ht="20.25" hidden="false" customHeight="true" outlineLevel="0" collapsed="false">
      <c r="A16" s="82" t="n">
        <v>10</v>
      </c>
      <c r="B16" s="306" t="s">
        <v>2525</v>
      </c>
      <c r="C16" s="162" t="n">
        <v>12152</v>
      </c>
      <c r="D16" s="162" t="s">
        <v>3</v>
      </c>
      <c r="E16" s="174" t="s">
        <v>125</v>
      </c>
      <c r="F16" s="164"/>
    </row>
    <row r="17" s="75" customFormat="true" ht="20.25" hidden="false" customHeight="true" outlineLevel="0" collapsed="false">
      <c r="A17" s="82" t="n">
        <v>11</v>
      </c>
      <c r="B17" s="306" t="s">
        <v>2526</v>
      </c>
      <c r="C17" s="162" t="n">
        <v>12145</v>
      </c>
      <c r="D17" s="162" t="s">
        <v>3</v>
      </c>
      <c r="E17" s="174" t="s">
        <v>125</v>
      </c>
      <c r="F17" s="164"/>
    </row>
    <row r="18" s="75" customFormat="true" ht="20.25" hidden="false" customHeight="true" outlineLevel="0" collapsed="false">
      <c r="A18" s="82" t="n">
        <v>12</v>
      </c>
      <c r="B18" s="306" t="s">
        <v>2527</v>
      </c>
      <c r="C18" s="162" t="n">
        <v>12132</v>
      </c>
      <c r="D18" s="162" t="s">
        <v>3</v>
      </c>
      <c r="E18" s="174" t="s">
        <v>125</v>
      </c>
      <c r="F18" s="164"/>
    </row>
    <row r="19" s="75" customFormat="true" ht="20.25" hidden="false" customHeight="true" outlineLevel="0" collapsed="false">
      <c r="A19" s="94" t="n">
        <v>1</v>
      </c>
      <c r="B19" s="307" t="s">
        <v>2528</v>
      </c>
      <c r="C19" s="165" t="n">
        <v>14426</v>
      </c>
      <c r="D19" s="165" t="s">
        <v>4</v>
      </c>
      <c r="E19" s="165"/>
      <c r="F19" s="176"/>
    </row>
    <row r="20" s="75" customFormat="true" ht="20.25" hidden="false" customHeight="true" outlineLevel="0" collapsed="false">
      <c r="A20" s="94" t="n">
        <v>2</v>
      </c>
      <c r="B20" s="307" t="s">
        <v>2529</v>
      </c>
      <c r="C20" s="165" t="n">
        <v>16763</v>
      </c>
      <c r="D20" s="165" t="s">
        <v>4</v>
      </c>
      <c r="E20" s="165"/>
      <c r="F20" s="176"/>
    </row>
    <row r="21" s="75" customFormat="true" ht="20.25" hidden="false" customHeight="true" outlineLevel="0" collapsed="false">
      <c r="A21" s="94" t="n">
        <v>3</v>
      </c>
      <c r="B21" s="307" t="s">
        <v>2530</v>
      </c>
      <c r="C21" s="165" t="n">
        <v>16764</v>
      </c>
      <c r="D21" s="165" t="s">
        <v>4</v>
      </c>
      <c r="E21" s="165"/>
      <c r="F21" s="176"/>
    </row>
    <row r="22" s="75" customFormat="true" ht="20.25" hidden="false" customHeight="true" outlineLevel="0" collapsed="false">
      <c r="A22" s="94" t="n">
        <v>4</v>
      </c>
      <c r="B22" s="307" t="s">
        <v>2531</v>
      </c>
      <c r="C22" s="165" t="n">
        <v>16766</v>
      </c>
      <c r="D22" s="165" t="s">
        <v>4</v>
      </c>
      <c r="E22" s="165"/>
      <c r="F22" s="176"/>
    </row>
    <row r="23" s="75" customFormat="true" ht="20.25" hidden="false" customHeight="true" outlineLevel="0" collapsed="false">
      <c r="A23" s="94" t="n">
        <v>5</v>
      </c>
      <c r="B23" s="307" t="s">
        <v>2532</v>
      </c>
      <c r="C23" s="165" t="n">
        <v>16767</v>
      </c>
      <c r="D23" s="165" t="s">
        <v>4</v>
      </c>
      <c r="E23" s="165"/>
      <c r="F23" s="176"/>
    </row>
    <row r="24" s="75" customFormat="true" ht="20.25" hidden="false" customHeight="true" outlineLevel="0" collapsed="false">
      <c r="A24" s="94" t="n">
        <v>6</v>
      </c>
      <c r="B24" s="307" t="s">
        <v>2533</v>
      </c>
      <c r="C24" s="165" t="n">
        <v>16769</v>
      </c>
      <c r="D24" s="165" t="s">
        <v>4</v>
      </c>
      <c r="E24" s="165"/>
      <c r="F24" s="176"/>
    </row>
    <row r="25" s="75" customFormat="true" ht="20.25" hidden="false" customHeight="true" outlineLevel="0" collapsed="false">
      <c r="A25" s="94" t="n">
        <v>7</v>
      </c>
      <c r="B25" s="307" t="s">
        <v>2534</v>
      </c>
      <c r="C25" s="165" t="n">
        <v>16771</v>
      </c>
      <c r="D25" s="165" t="s">
        <v>4</v>
      </c>
      <c r="E25" s="165"/>
      <c r="F25" s="176"/>
    </row>
    <row r="26" s="75" customFormat="true" ht="20.25" hidden="false" customHeight="true" outlineLevel="0" collapsed="false">
      <c r="A26" s="94" t="n">
        <v>8</v>
      </c>
      <c r="B26" s="307" t="s">
        <v>2535</v>
      </c>
      <c r="C26" s="165" t="n">
        <v>16773</v>
      </c>
      <c r="D26" s="165" t="s">
        <v>4</v>
      </c>
      <c r="E26" s="165"/>
      <c r="F26" s="176"/>
    </row>
    <row r="27" s="75" customFormat="true" ht="20.25" hidden="false" customHeight="true" outlineLevel="0" collapsed="false">
      <c r="A27" s="94" t="n">
        <v>9</v>
      </c>
      <c r="B27" s="307" t="s">
        <v>2536</v>
      </c>
      <c r="C27" s="165" t="n">
        <v>16775</v>
      </c>
      <c r="D27" s="165" t="s">
        <v>4</v>
      </c>
      <c r="E27" s="165"/>
      <c r="F27" s="176"/>
    </row>
    <row r="28" s="75" customFormat="true" ht="20.25" hidden="false" customHeight="true" outlineLevel="0" collapsed="false">
      <c r="A28" s="94" t="n">
        <v>10</v>
      </c>
      <c r="B28" s="307" t="s">
        <v>2537</v>
      </c>
      <c r="C28" s="165" t="n">
        <v>16777</v>
      </c>
      <c r="D28" s="165" t="s">
        <v>4</v>
      </c>
      <c r="E28" s="165"/>
      <c r="F28" s="176"/>
    </row>
    <row r="29" s="75" customFormat="true" ht="20.25" hidden="false" customHeight="true" outlineLevel="0" collapsed="false">
      <c r="A29" s="94" t="n">
        <v>11</v>
      </c>
      <c r="B29" s="307" t="s">
        <v>2538</v>
      </c>
      <c r="C29" s="165" t="n">
        <v>16780</v>
      </c>
      <c r="D29" s="165" t="s">
        <v>4</v>
      </c>
      <c r="E29" s="165"/>
      <c r="F29" s="176"/>
    </row>
    <row r="30" s="75" customFormat="true" ht="20.25" hidden="false" customHeight="true" outlineLevel="0" collapsed="false">
      <c r="A30" s="94" t="n">
        <v>12</v>
      </c>
      <c r="B30" s="307" t="s">
        <v>2539</v>
      </c>
      <c r="C30" s="165" t="n">
        <v>16781</v>
      </c>
      <c r="D30" s="165" t="s">
        <v>4</v>
      </c>
      <c r="E30" s="165"/>
      <c r="F30" s="176"/>
    </row>
    <row r="31" s="75" customFormat="true" ht="20.25" hidden="false" customHeight="true" outlineLevel="0" collapsed="false">
      <c r="A31" s="94" t="n">
        <v>13</v>
      </c>
      <c r="B31" s="307" t="s">
        <v>2540</v>
      </c>
      <c r="C31" s="165" t="n">
        <v>16782</v>
      </c>
      <c r="D31" s="165" t="s">
        <v>4</v>
      </c>
      <c r="E31" s="165"/>
      <c r="F31" s="176"/>
    </row>
    <row r="32" s="75" customFormat="true" ht="20.25" hidden="false" customHeight="true" outlineLevel="0" collapsed="false">
      <c r="A32" s="94" t="n">
        <v>14</v>
      </c>
      <c r="B32" s="307" t="s">
        <v>2541</v>
      </c>
      <c r="C32" s="165" t="n">
        <v>16783</v>
      </c>
      <c r="D32" s="165" t="s">
        <v>4</v>
      </c>
      <c r="E32" s="165"/>
      <c r="F32" s="176"/>
    </row>
    <row r="33" s="75" customFormat="true" ht="20.25" hidden="false" customHeight="true" outlineLevel="0" collapsed="false">
      <c r="A33" s="94" t="n">
        <v>15</v>
      </c>
      <c r="B33" s="307" t="s">
        <v>2542</v>
      </c>
      <c r="C33" s="165" t="n">
        <v>16784</v>
      </c>
      <c r="D33" s="165" t="s">
        <v>4</v>
      </c>
      <c r="E33" s="165"/>
      <c r="F33" s="176"/>
    </row>
    <row r="34" s="75" customFormat="true" ht="20.25" hidden="false" customHeight="true" outlineLevel="0" collapsed="false">
      <c r="A34" s="94" t="n">
        <v>16</v>
      </c>
      <c r="B34" s="307" t="s">
        <v>2543</v>
      </c>
      <c r="C34" s="165" t="n">
        <v>16786</v>
      </c>
      <c r="D34" s="165" t="s">
        <v>4</v>
      </c>
      <c r="E34" s="165"/>
      <c r="F34" s="176"/>
    </row>
    <row r="35" s="75" customFormat="true" ht="20.25" hidden="false" customHeight="true" outlineLevel="0" collapsed="false">
      <c r="A35" s="94" t="n">
        <v>17</v>
      </c>
      <c r="B35" s="307" t="s">
        <v>2544</v>
      </c>
      <c r="C35" s="165" t="n">
        <v>16787</v>
      </c>
      <c r="D35" s="165" t="s">
        <v>4</v>
      </c>
      <c r="E35" s="165"/>
      <c r="F35" s="176"/>
    </row>
    <row r="36" s="75" customFormat="true" ht="20.25" hidden="false" customHeight="true" outlineLevel="0" collapsed="false">
      <c r="A36" s="94" t="n">
        <v>18</v>
      </c>
      <c r="B36" s="307" t="s">
        <v>2545</v>
      </c>
      <c r="C36" s="165" t="n">
        <v>16788</v>
      </c>
      <c r="D36" s="165" t="s">
        <v>4</v>
      </c>
      <c r="E36" s="165"/>
      <c r="F36" s="176"/>
    </row>
    <row r="37" s="75" customFormat="true" ht="20.25" hidden="false" customHeight="true" outlineLevel="0" collapsed="false">
      <c r="A37" s="94" t="n">
        <v>19</v>
      </c>
      <c r="B37" s="307" t="s">
        <v>2546</v>
      </c>
      <c r="C37" s="165" t="n">
        <v>16790</v>
      </c>
      <c r="D37" s="165" t="s">
        <v>4</v>
      </c>
      <c r="E37" s="165"/>
      <c r="F37" s="176"/>
    </row>
    <row r="38" s="75" customFormat="true" ht="20.25" hidden="false" customHeight="true" outlineLevel="0" collapsed="false">
      <c r="A38" s="94" t="n">
        <v>20</v>
      </c>
      <c r="B38" s="307" t="s">
        <v>2547</v>
      </c>
      <c r="C38" s="165" t="n">
        <v>16792</v>
      </c>
      <c r="D38" s="165" t="s">
        <v>4</v>
      </c>
      <c r="E38" s="165"/>
      <c r="F38" s="176"/>
    </row>
    <row r="39" s="75" customFormat="true" ht="20.25" hidden="false" customHeight="true" outlineLevel="0" collapsed="false">
      <c r="A39" s="94" t="n">
        <v>21</v>
      </c>
      <c r="B39" s="307" t="s">
        <v>2548</v>
      </c>
      <c r="C39" s="165" t="n">
        <v>16793</v>
      </c>
      <c r="D39" s="165" t="s">
        <v>4</v>
      </c>
      <c r="E39" s="165"/>
      <c r="F39" s="176"/>
    </row>
    <row r="40" s="75" customFormat="true" ht="20.25" hidden="false" customHeight="true" outlineLevel="0" collapsed="false">
      <c r="A40" s="94" t="n">
        <v>22</v>
      </c>
      <c r="B40" s="307" t="s">
        <v>2549</v>
      </c>
      <c r="C40" s="165" t="n">
        <v>16794</v>
      </c>
      <c r="D40" s="165" t="s">
        <v>4</v>
      </c>
      <c r="E40" s="355"/>
      <c r="F40" s="176"/>
    </row>
    <row r="41" customFormat="false" ht="12.75" hidden="false" customHeight="true" outlineLevel="0" collapsed="false">
      <c r="A41" s="108" t="s">
        <v>203</v>
      </c>
      <c r="B41" s="108"/>
      <c r="C41" s="108"/>
      <c r="D41" s="108"/>
      <c r="E41" s="108"/>
      <c r="F41" s="108"/>
    </row>
    <row r="42" customFormat="false" ht="12.75" hidden="false" customHeight="true" outlineLevel="0" collapsed="false">
      <c r="A42" s="108"/>
      <c r="B42" s="108"/>
      <c r="C42" s="108"/>
      <c r="D42" s="108"/>
      <c r="E42" s="108"/>
      <c r="F42" s="108"/>
    </row>
    <row r="43" customFormat="false" ht="12.75" hidden="false" customHeight="true" outlineLevel="0" collapsed="false">
      <c r="A43" s="108"/>
      <c r="B43" s="108"/>
      <c r="C43" s="108"/>
      <c r="D43" s="108"/>
      <c r="E43" s="108"/>
      <c r="F43" s="108"/>
    </row>
    <row r="44" customFormat="false" ht="12.75" hidden="false" customHeight="true" outlineLevel="0" collapsed="false">
      <c r="A44" s="108"/>
      <c r="B44" s="108"/>
      <c r="C44" s="108"/>
      <c r="D44" s="108"/>
      <c r="E44" s="108"/>
      <c r="F44" s="108"/>
    </row>
    <row r="45" customFormat="false" ht="12.75" hidden="false" customHeight="true" outlineLevel="0" collapsed="false">
      <c r="A45" s="108"/>
      <c r="B45" s="108"/>
      <c r="C45" s="108"/>
      <c r="D45" s="108"/>
      <c r="E45" s="108"/>
      <c r="F45" s="108"/>
    </row>
    <row r="46" customFormat="false" ht="12.75" hidden="false" customHeight="true" outlineLevel="0" collapsed="false">
      <c r="A46" s="108"/>
      <c r="B46" s="108"/>
      <c r="C46" s="108"/>
      <c r="D46" s="108"/>
      <c r="E46" s="108"/>
      <c r="F46" s="108"/>
    </row>
    <row r="47" customFormat="false" ht="49.5" hidden="false" customHeight="true" outlineLevel="0" collapsed="false">
      <c r="A47" s="108"/>
      <c r="B47" s="108"/>
      <c r="C47" s="108"/>
      <c r="D47" s="108"/>
      <c r="E47" s="108"/>
      <c r="F47" s="108"/>
    </row>
  </sheetData>
  <sheetProtection sheet="true" password="cc0d"/>
  <mergeCells count="5">
    <mergeCell ref="A1:F1"/>
    <mergeCell ref="A2:B2"/>
    <mergeCell ref="A4:F4"/>
    <mergeCell ref="A5:F5"/>
    <mergeCell ref="A41:F47"/>
  </mergeCells>
  <hyperlinks>
    <hyperlink ref="A4" location="'HAKEM SAYISI'!C4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4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4</v>
      </c>
      <c r="C3" s="59" t="n">
        <v>31</v>
      </c>
      <c r="D3" s="60" t="n">
        <v>27</v>
      </c>
      <c r="E3" s="61" t="n">
        <v>60</v>
      </c>
      <c r="F3" s="62" t="n">
        <f aca="false">SUM(A3:E3)</f>
        <v>122</v>
      </c>
    </row>
    <row r="4" s="51" customFormat="true" ht="31.5" hidden="false" customHeight="true" outlineLevel="0" collapsed="false">
      <c r="A4" s="63" t="s">
        <v>95</v>
      </c>
      <c r="B4" s="63"/>
      <c r="C4" s="63"/>
      <c r="D4" s="63"/>
      <c r="E4" s="63"/>
      <c r="F4" s="63"/>
    </row>
    <row r="5" customFormat="false" ht="28.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36" t="n">
        <v>1</v>
      </c>
      <c r="B7" s="268" t="s">
        <v>2550</v>
      </c>
      <c r="C7" s="136" t="n">
        <v>5515</v>
      </c>
      <c r="D7" s="138" t="s">
        <v>2</v>
      </c>
      <c r="E7" s="182"/>
      <c r="F7" s="139"/>
    </row>
    <row r="8" s="140" customFormat="true" ht="18.75" hidden="false" customHeight="true" outlineLevel="0" collapsed="false">
      <c r="A8" s="136" t="n">
        <v>2</v>
      </c>
      <c r="B8" s="268" t="s">
        <v>2551</v>
      </c>
      <c r="C8" s="136" t="n">
        <v>5519</v>
      </c>
      <c r="D8" s="138" t="s">
        <v>2</v>
      </c>
      <c r="E8" s="138"/>
      <c r="F8" s="139"/>
    </row>
    <row r="9" s="140" customFormat="true" ht="18.75" hidden="false" customHeight="true" outlineLevel="0" collapsed="false">
      <c r="A9" s="136" t="n">
        <v>3</v>
      </c>
      <c r="B9" s="268" t="s">
        <v>2552</v>
      </c>
      <c r="C9" s="136" t="n">
        <v>5500</v>
      </c>
      <c r="D9" s="138" t="s">
        <v>2</v>
      </c>
      <c r="E9" s="138"/>
      <c r="F9" s="139"/>
    </row>
    <row r="10" s="140" customFormat="true" ht="18.75" hidden="false" customHeight="true" outlineLevel="0" collapsed="false">
      <c r="A10" s="136" t="n">
        <v>4</v>
      </c>
      <c r="B10" s="268" t="s">
        <v>2553</v>
      </c>
      <c r="C10" s="136" t="n">
        <v>5505</v>
      </c>
      <c r="D10" s="138" t="s">
        <v>2</v>
      </c>
      <c r="E10" s="138"/>
      <c r="F10" s="139"/>
    </row>
    <row r="11" s="140" customFormat="true" ht="18.75" hidden="false" customHeight="true" outlineLevel="0" collapsed="false">
      <c r="A11" s="143" t="n">
        <v>1</v>
      </c>
      <c r="B11" s="192" t="s">
        <v>2554</v>
      </c>
      <c r="C11" s="143" t="n">
        <v>10868</v>
      </c>
      <c r="D11" s="193" t="s">
        <v>3</v>
      </c>
      <c r="E11" s="193"/>
      <c r="F11" s="145"/>
    </row>
    <row r="12" s="140" customFormat="true" ht="18.75" hidden="false" customHeight="true" outlineLevel="0" collapsed="false">
      <c r="A12" s="143" t="n">
        <v>2</v>
      </c>
      <c r="B12" s="192" t="s">
        <v>2555</v>
      </c>
      <c r="C12" s="143" t="n">
        <v>10865</v>
      </c>
      <c r="D12" s="193" t="s">
        <v>3</v>
      </c>
      <c r="E12" s="193"/>
      <c r="F12" s="145"/>
    </row>
    <row r="13" s="140" customFormat="true" ht="18.75" hidden="false" customHeight="true" outlineLevel="0" collapsed="false">
      <c r="A13" s="143" t="n">
        <v>3</v>
      </c>
      <c r="B13" s="192" t="s">
        <v>2556</v>
      </c>
      <c r="C13" s="143" t="n">
        <v>10870</v>
      </c>
      <c r="D13" s="193" t="s">
        <v>3</v>
      </c>
      <c r="E13" s="193"/>
      <c r="F13" s="145"/>
    </row>
    <row r="14" s="140" customFormat="true" ht="18.75" hidden="false" customHeight="true" outlineLevel="0" collapsed="false">
      <c r="A14" s="143" t="n">
        <v>4</v>
      </c>
      <c r="B14" s="192" t="s">
        <v>2557</v>
      </c>
      <c r="C14" s="143" t="n">
        <v>10856</v>
      </c>
      <c r="D14" s="193" t="s">
        <v>3</v>
      </c>
      <c r="E14" s="193"/>
      <c r="F14" s="145"/>
    </row>
    <row r="15" s="140" customFormat="true" ht="18.75" hidden="false" customHeight="true" outlineLevel="0" collapsed="false">
      <c r="A15" s="143" t="n">
        <v>5</v>
      </c>
      <c r="B15" s="192" t="s">
        <v>2558</v>
      </c>
      <c r="C15" s="143" t="n">
        <v>10862</v>
      </c>
      <c r="D15" s="193" t="s">
        <v>3</v>
      </c>
      <c r="E15" s="193"/>
      <c r="F15" s="145"/>
    </row>
    <row r="16" s="140" customFormat="true" ht="18.75" hidden="false" customHeight="true" outlineLevel="0" collapsed="false">
      <c r="A16" s="143" t="n">
        <v>6</v>
      </c>
      <c r="B16" s="192" t="s">
        <v>2559</v>
      </c>
      <c r="C16" s="143" t="n">
        <v>7359</v>
      </c>
      <c r="D16" s="193" t="s">
        <v>3</v>
      </c>
      <c r="E16" s="193"/>
      <c r="F16" s="145"/>
    </row>
    <row r="17" s="140" customFormat="true" ht="18.75" hidden="false" customHeight="true" outlineLevel="0" collapsed="false">
      <c r="A17" s="143" t="n">
        <v>7</v>
      </c>
      <c r="B17" s="192" t="s">
        <v>2560</v>
      </c>
      <c r="C17" s="143" t="n">
        <v>10849</v>
      </c>
      <c r="D17" s="193" t="s">
        <v>3</v>
      </c>
      <c r="E17" s="193"/>
      <c r="F17" s="145"/>
    </row>
    <row r="18" s="140" customFormat="true" ht="18.75" hidden="false" customHeight="true" outlineLevel="0" collapsed="false">
      <c r="A18" s="143" t="n">
        <v>8</v>
      </c>
      <c r="B18" s="192" t="s">
        <v>2561</v>
      </c>
      <c r="C18" s="143" t="n">
        <v>10855</v>
      </c>
      <c r="D18" s="193" t="s">
        <v>3</v>
      </c>
      <c r="E18" s="193"/>
      <c r="F18" s="145"/>
    </row>
    <row r="19" s="140" customFormat="true" ht="18.75" hidden="false" customHeight="true" outlineLevel="0" collapsed="false">
      <c r="A19" s="143" t="n">
        <v>9</v>
      </c>
      <c r="B19" s="192" t="s">
        <v>2562</v>
      </c>
      <c r="C19" s="143" t="n">
        <v>10847</v>
      </c>
      <c r="D19" s="193" t="s">
        <v>3</v>
      </c>
      <c r="E19" s="193"/>
      <c r="F19" s="145"/>
    </row>
    <row r="20" s="140" customFormat="true" ht="18.75" hidden="false" customHeight="true" outlineLevel="0" collapsed="false">
      <c r="A20" s="143" t="n">
        <v>10</v>
      </c>
      <c r="B20" s="192" t="s">
        <v>2563</v>
      </c>
      <c r="C20" s="143" t="n">
        <v>9581</v>
      </c>
      <c r="D20" s="193" t="s">
        <v>3</v>
      </c>
      <c r="E20" s="193"/>
      <c r="F20" s="145"/>
    </row>
    <row r="21" s="140" customFormat="true" ht="18.75" hidden="false" customHeight="true" outlineLevel="0" collapsed="false">
      <c r="A21" s="143" t="n">
        <v>11</v>
      </c>
      <c r="B21" s="192" t="s">
        <v>2564</v>
      </c>
      <c r="C21" s="143" t="n">
        <v>5499</v>
      </c>
      <c r="D21" s="193" t="s">
        <v>3</v>
      </c>
      <c r="E21" s="193"/>
      <c r="F21" s="145"/>
    </row>
    <row r="22" s="140" customFormat="true" ht="18.75" hidden="false" customHeight="true" outlineLevel="0" collapsed="false">
      <c r="A22" s="143" t="n">
        <v>12</v>
      </c>
      <c r="B22" s="192" t="s">
        <v>2565</v>
      </c>
      <c r="C22" s="143" t="n">
        <v>9587</v>
      </c>
      <c r="D22" s="193" t="s">
        <v>3</v>
      </c>
      <c r="E22" s="193"/>
      <c r="F22" s="145"/>
    </row>
    <row r="23" s="140" customFormat="true" ht="18.75" hidden="false" customHeight="true" outlineLevel="0" collapsed="false">
      <c r="A23" s="143" t="n">
        <v>13</v>
      </c>
      <c r="B23" s="192" t="s">
        <v>2566</v>
      </c>
      <c r="C23" s="143" t="n">
        <v>14102</v>
      </c>
      <c r="D23" s="193" t="s">
        <v>3</v>
      </c>
      <c r="E23" s="193"/>
      <c r="F23" s="145"/>
    </row>
    <row r="24" s="140" customFormat="true" ht="18.75" hidden="false" customHeight="true" outlineLevel="0" collapsed="false">
      <c r="A24" s="143" t="n">
        <v>14</v>
      </c>
      <c r="B24" s="192" t="s">
        <v>2567</v>
      </c>
      <c r="C24" s="143" t="n">
        <v>14125</v>
      </c>
      <c r="D24" s="193" t="s">
        <v>3</v>
      </c>
      <c r="E24" s="193"/>
      <c r="F24" s="145"/>
    </row>
    <row r="25" s="140" customFormat="true" ht="18.75" hidden="false" customHeight="true" outlineLevel="0" collapsed="false">
      <c r="A25" s="143" t="n">
        <v>15</v>
      </c>
      <c r="B25" s="192" t="s">
        <v>2568</v>
      </c>
      <c r="C25" s="143" t="n">
        <v>14123</v>
      </c>
      <c r="D25" s="193" t="s">
        <v>3</v>
      </c>
      <c r="E25" s="193"/>
      <c r="F25" s="145"/>
    </row>
    <row r="26" s="140" customFormat="true" ht="18.75" hidden="false" customHeight="true" outlineLevel="0" collapsed="false">
      <c r="A26" s="143" t="n">
        <v>16</v>
      </c>
      <c r="B26" s="192" t="s">
        <v>2569</v>
      </c>
      <c r="C26" s="143" t="n">
        <v>14096</v>
      </c>
      <c r="D26" s="193" t="s">
        <v>3</v>
      </c>
      <c r="E26" s="193"/>
      <c r="F26" s="145"/>
    </row>
    <row r="27" s="140" customFormat="true" ht="18.75" hidden="false" customHeight="true" outlineLevel="0" collapsed="false">
      <c r="A27" s="143" t="n">
        <v>17</v>
      </c>
      <c r="B27" s="192" t="s">
        <v>2570</v>
      </c>
      <c r="C27" s="143" t="n">
        <v>14092</v>
      </c>
      <c r="D27" s="193" t="s">
        <v>3</v>
      </c>
      <c r="E27" s="193"/>
      <c r="F27" s="145"/>
    </row>
    <row r="28" s="140" customFormat="true" ht="18.75" hidden="false" customHeight="true" outlineLevel="0" collapsed="false">
      <c r="A28" s="143" t="n">
        <v>18</v>
      </c>
      <c r="B28" s="192" t="s">
        <v>2571</v>
      </c>
      <c r="C28" s="143" t="n">
        <v>14107</v>
      </c>
      <c r="D28" s="193" t="s">
        <v>2572</v>
      </c>
      <c r="E28" s="193"/>
      <c r="F28" s="145"/>
    </row>
    <row r="29" s="140" customFormat="true" ht="18.75" hidden="false" customHeight="true" outlineLevel="0" collapsed="false">
      <c r="A29" s="143" t="n">
        <v>19</v>
      </c>
      <c r="B29" s="192" t="s">
        <v>2573</v>
      </c>
      <c r="C29" s="143" t="n">
        <v>10133</v>
      </c>
      <c r="D29" s="193" t="s">
        <v>3</v>
      </c>
      <c r="E29" s="193"/>
      <c r="F29" s="145"/>
    </row>
    <row r="30" s="140" customFormat="true" ht="18.75" hidden="false" customHeight="true" outlineLevel="0" collapsed="false">
      <c r="A30" s="143" t="n">
        <v>20</v>
      </c>
      <c r="B30" s="192" t="s">
        <v>2574</v>
      </c>
      <c r="C30" s="143" t="n">
        <v>11136</v>
      </c>
      <c r="D30" s="193" t="s">
        <v>3</v>
      </c>
      <c r="E30" s="193"/>
      <c r="F30" s="145"/>
    </row>
    <row r="31" s="140" customFormat="true" ht="18.75" hidden="false" customHeight="true" outlineLevel="0" collapsed="false">
      <c r="A31" s="143" t="n">
        <v>21</v>
      </c>
      <c r="B31" s="192" t="s">
        <v>2575</v>
      </c>
      <c r="C31" s="143" t="n">
        <v>14111</v>
      </c>
      <c r="D31" s="193" t="s">
        <v>3</v>
      </c>
      <c r="E31" s="193"/>
      <c r="F31" s="145"/>
    </row>
    <row r="32" s="140" customFormat="true" ht="18.75" hidden="false" customHeight="true" outlineLevel="0" collapsed="false">
      <c r="A32" s="143" t="n">
        <v>22</v>
      </c>
      <c r="B32" s="192" t="s">
        <v>2576</v>
      </c>
      <c r="C32" s="143" t="n">
        <v>11356</v>
      </c>
      <c r="D32" s="193" t="s">
        <v>3</v>
      </c>
      <c r="E32" s="193"/>
      <c r="F32" s="145"/>
    </row>
    <row r="33" s="140" customFormat="true" ht="18.75" hidden="false" customHeight="true" outlineLevel="0" collapsed="false">
      <c r="A33" s="143" t="n">
        <v>23</v>
      </c>
      <c r="B33" s="192" t="s">
        <v>2577</v>
      </c>
      <c r="C33" s="143" t="n">
        <v>14106</v>
      </c>
      <c r="D33" s="193" t="s">
        <v>3</v>
      </c>
      <c r="E33" s="193"/>
      <c r="F33" s="145"/>
    </row>
    <row r="34" s="140" customFormat="true" ht="18.75" hidden="false" customHeight="true" outlineLevel="0" collapsed="false">
      <c r="A34" s="143" t="n">
        <v>24</v>
      </c>
      <c r="B34" s="192" t="s">
        <v>2578</v>
      </c>
      <c r="C34" s="143" t="n">
        <v>14113</v>
      </c>
      <c r="D34" s="193" t="s">
        <v>3</v>
      </c>
      <c r="E34" s="193"/>
      <c r="F34" s="145"/>
    </row>
    <row r="35" s="140" customFormat="true" ht="18.75" hidden="false" customHeight="true" outlineLevel="0" collapsed="false">
      <c r="A35" s="143" t="n">
        <v>25</v>
      </c>
      <c r="B35" s="192" t="s">
        <v>2579</v>
      </c>
      <c r="C35" s="143" t="n">
        <v>10861</v>
      </c>
      <c r="D35" s="193" t="s">
        <v>3</v>
      </c>
      <c r="E35" s="193"/>
      <c r="F35" s="145"/>
    </row>
    <row r="36" s="140" customFormat="true" ht="18.75" hidden="false" customHeight="true" outlineLevel="0" collapsed="false">
      <c r="A36" s="143" t="n">
        <v>26</v>
      </c>
      <c r="B36" s="192" t="s">
        <v>2580</v>
      </c>
      <c r="C36" s="143" t="n">
        <v>14098</v>
      </c>
      <c r="D36" s="193" t="s">
        <v>3</v>
      </c>
      <c r="E36" s="193"/>
      <c r="F36" s="145"/>
    </row>
    <row r="37" s="140" customFormat="true" ht="18.75" hidden="false" customHeight="true" outlineLevel="0" collapsed="false">
      <c r="A37" s="143" t="n">
        <v>27</v>
      </c>
      <c r="B37" s="192" t="s">
        <v>2581</v>
      </c>
      <c r="C37" s="143" t="n">
        <v>14105</v>
      </c>
      <c r="D37" s="193" t="s">
        <v>3</v>
      </c>
      <c r="E37" s="193"/>
      <c r="F37" s="145"/>
    </row>
    <row r="38" s="140" customFormat="true" ht="18.75" hidden="false" customHeight="true" outlineLevel="0" collapsed="false">
      <c r="A38" s="143" t="n">
        <v>28</v>
      </c>
      <c r="B38" s="192" t="s">
        <v>2582</v>
      </c>
      <c r="C38" s="143" t="n">
        <v>14122</v>
      </c>
      <c r="D38" s="193" t="s">
        <v>3</v>
      </c>
      <c r="E38" s="193"/>
      <c r="F38" s="145"/>
    </row>
    <row r="39" s="140" customFormat="true" ht="18.75" hidden="false" customHeight="true" outlineLevel="0" collapsed="false">
      <c r="A39" s="143" t="n">
        <v>29</v>
      </c>
      <c r="B39" s="192" t="s">
        <v>2583</v>
      </c>
      <c r="C39" s="143" t="n">
        <v>10878</v>
      </c>
      <c r="D39" s="193" t="s">
        <v>3</v>
      </c>
      <c r="E39" s="193"/>
      <c r="F39" s="145"/>
    </row>
    <row r="40" s="140" customFormat="true" ht="18.75" hidden="false" customHeight="true" outlineLevel="0" collapsed="false">
      <c r="A40" s="143" t="n">
        <v>30</v>
      </c>
      <c r="B40" s="192" t="s">
        <v>2584</v>
      </c>
      <c r="C40" s="143" t="s">
        <v>243</v>
      </c>
      <c r="D40" s="193" t="s">
        <v>3</v>
      </c>
      <c r="E40" s="193"/>
      <c r="F40" s="145"/>
    </row>
    <row r="41" s="140" customFormat="true" ht="18.75" hidden="false" customHeight="true" outlineLevel="0" collapsed="false">
      <c r="A41" s="143" t="n">
        <v>31</v>
      </c>
      <c r="B41" s="192" t="s">
        <v>2585</v>
      </c>
      <c r="C41" s="143" t="n">
        <v>13271</v>
      </c>
      <c r="D41" s="193" t="s">
        <v>3</v>
      </c>
      <c r="E41" s="193"/>
      <c r="F41" s="145"/>
    </row>
    <row r="42" s="140" customFormat="true" ht="18.75" hidden="false" customHeight="true" outlineLevel="0" collapsed="false">
      <c r="A42" s="147" t="n">
        <v>1</v>
      </c>
      <c r="B42" s="229" t="s">
        <v>2586</v>
      </c>
      <c r="C42" s="147" t="n">
        <v>15781</v>
      </c>
      <c r="D42" s="130" t="s">
        <v>4</v>
      </c>
      <c r="E42" s="130"/>
      <c r="F42" s="150"/>
    </row>
    <row r="43" s="140" customFormat="true" ht="18.75" hidden="false" customHeight="true" outlineLevel="0" collapsed="false">
      <c r="A43" s="147" t="n">
        <v>2</v>
      </c>
      <c r="B43" s="229" t="s">
        <v>2587</v>
      </c>
      <c r="C43" s="147" t="n">
        <v>15809</v>
      </c>
      <c r="D43" s="130" t="s">
        <v>4</v>
      </c>
      <c r="E43" s="130"/>
      <c r="F43" s="150"/>
    </row>
    <row r="44" s="140" customFormat="true" ht="18.75" hidden="false" customHeight="true" outlineLevel="0" collapsed="false">
      <c r="A44" s="147" t="n">
        <v>3</v>
      </c>
      <c r="B44" s="229" t="s">
        <v>2588</v>
      </c>
      <c r="C44" s="147" t="n">
        <v>13278</v>
      </c>
      <c r="D44" s="130" t="s">
        <v>4</v>
      </c>
      <c r="E44" s="130"/>
      <c r="F44" s="150"/>
    </row>
    <row r="45" s="140" customFormat="true" ht="18.75" hidden="false" customHeight="true" outlineLevel="0" collapsed="false">
      <c r="A45" s="147" t="n">
        <v>4</v>
      </c>
      <c r="B45" s="229" t="s">
        <v>2589</v>
      </c>
      <c r="C45" s="147" t="n">
        <v>14104</v>
      </c>
      <c r="D45" s="130" t="s">
        <v>4</v>
      </c>
      <c r="E45" s="130"/>
      <c r="F45" s="150"/>
    </row>
    <row r="46" s="140" customFormat="true" ht="18.75" hidden="false" customHeight="true" outlineLevel="0" collapsed="false">
      <c r="A46" s="147" t="n">
        <v>5</v>
      </c>
      <c r="B46" s="229" t="s">
        <v>2590</v>
      </c>
      <c r="C46" s="147" t="n">
        <v>11805</v>
      </c>
      <c r="D46" s="130" t="s">
        <v>4</v>
      </c>
      <c r="E46" s="130"/>
      <c r="F46" s="150"/>
    </row>
    <row r="47" s="140" customFormat="true" ht="18.75" hidden="false" customHeight="true" outlineLevel="0" collapsed="false">
      <c r="A47" s="147" t="n">
        <v>6</v>
      </c>
      <c r="B47" s="229" t="s">
        <v>2591</v>
      </c>
      <c r="C47" s="147" t="n">
        <v>15813</v>
      </c>
      <c r="D47" s="130" t="s">
        <v>4</v>
      </c>
      <c r="E47" s="130"/>
      <c r="F47" s="150"/>
    </row>
    <row r="48" s="140" customFormat="true" ht="18.75" hidden="false" customHeight="true" outlineLevel="0" collapsed="false">
      <c r="A48" s="147" t="n">
        <v>7</v>
      </c>
      <c r="B48" s="229" t="s">
        <v>2592</v>
      </c>
      <c r="C48" s="147" t="n">
        <v>15802</v>
      </c>
      <c r="D48" s="130" t="s">
        <v>4</v>
      </c>
      <c r="E48" s="130"/>
      <c r="F48" s="150"/>
    </row>
    <row r="49" s="140" customFormat="true" ht="18.75" hidden="false" customHeight="true" outlineLevel="0" collapsed="false">
      <c r="A49" s="147" t="n">
        <v>8</v>
      </c>
      <c r="B49" s="229" t="s">
        <v>2593</v>
      </c>
      <c r="C49" s="147" t="n">
        <v>14076</v>
      </c>
      <c r="D49" s="130" t="s">
        <v>4</v>
      </c>
      <c r="E49" s="130"/>
      <c r="F49" s="150"/>
    </row>
    <row r="50" s="140" customFormat="true" ht="18.75" hidden="false" customHeight="true" outlineLevel="0" collapsed="false">
      <c r="A50" s="147" t="n">
        <v>9</v>
      </c>
      <c r="B50" s="229" t="s">
        <v>2594</v>
      </c>
      <c r="C50" s="147" t="n">
        <v>15810</v>
      </c>
      <c r="D50" s="130" t="s">
        <v>4</v>
      </c>
      <c r="E50" s="130"/>
      <c r="F50" s="150"/>
    </row>
    <row r="51" s="140" customFormat="true" ht="18.75" hidden="false" customHeight="true" outlineLevel="0" collapsed="false">
      <c r="A51" s="147" t="n">
        <v>10</v>
      </c>
      <c r="B51" s="229" t="s">
        <v>2595</v>
      </c>
      <c r="C51" s="147" t="n">
        <v>9589</v>
      </c>
      <c r="D51" s="130" t="s">
        <v>4</v>
      </c>
      <c r="E51" s="130"/>
      <c r="F51" s="150"/>
    </row>
    <row r="52" s="140" customFormat="true" ht="18.75" hidden="false" customHeight="true" outlineLevel="0" collapsed="false">
      <c r="A52" s="147" t="n">
        <v>11</v>
      </c>
      <c r="B52" s="229" t="s">
        <v>2596</v>
      </c>
      <c r="C52" s="147" t="n">
        <v>14080</v>
      </c>
      <c r="D52" s="130" t="s">
        <v>4</v>
      </c>
      <c r="E52" s="130"/>
      <c r="F52" s="150"/>
    </row>
    <row r="53" s="140" customFormat="true" ht="18.75" hidden="false" customHeight="true" outlineLevel="0" collapsed="false">
      <c r="A53" s="147" t="n">
        <v>12</v>
      </c>
      <c r="B53" s="229" t="s">
        <v>2597</v>
      </c>
      <c r="C53" s="147" t="n">
        <v>15787</v>
      </c>
      <c r="D53" s="130" t="s">
        <v>4</v>
      </c>
      <c r="E53" s="130"/>
      <c r="F53" s="150"/>
    </row>
    <row r="54" s="140" customFormat="true" ht="18.75" hidden="false" customHeight="true" outlineLevel="0" collapsed="false">
      <c r="A54" s="147" t="n">
        <v>13</v>
      </c>
      <c r="B54" s="229" t="s">
        <v>2598</v>
      </c>
      <c r="C54" s="147" t="n">
        <v>15779</v>
      </c>
      <c r="D54" s="130" t="s">
        <v>4</v>
      </c>
      <c r="E54" s="130"/>
      <c r="F54" s="150"/>
    </row>
    <row r="55" s="140" customFormat="true" ht="18.75" hidden="false" customHeight="true" outlineLevel="0" collapsed="false">
      <c r="A55" s="147" t="n">
        <v>14</v>
      </c>
      <c r="B55" s="229" t="s">
        <v>2599</v>
      </c>
      <c r="C55" s="147" t="s">
        <v>243</v>
      </c>
      <c r="D55" s="130" t="s">
        <v>4</v>
      </c>
      <c r="E55" s="130"/>
      <c r="F55" s="150"/>
    </row>
    <row r="56" s="140" customFormat="true" ht="18.75" hidden="false" customHeight="true" outlineLevel="0" collapsed="false">
      <c r="A56" s="147" t="n">
        <v>15</v>
      </c>
      <c r="B56" s="229" t="s">
        <v>2600</v>
      </c>
      <c r="C56" s="147" t="n">
        <v>14108</v>
      </c>
      <c r="D56" s="130" t="s">
        <v>4</v>
      </c>
      <c r="E56" s="130"/>
      <c r="F56" s="150"/>
    </row>
    <row r="57" s="140" customFormat="true" ht="18.75" hidden="false" customHeight="true" outlineLevel="0" collapsed="false">
      <c r="A57" s="147" t="n">
        <v>16</v>
      </c>
      <c r="B57" s="229" t="s">
        <v>2601</v>
      </c>
      <c r="C57" s="147" t="n">
        <v>14087</v>
      </c>
      <c r="D57" s="130" t="s">
        <v>4</v>
      </c>
      <c r="E57" s="130"/>
      <c r="F57" s="150"/>
    </row>
    <row r="58" s="140" customFormat="true" ht="18.75" hidden="false" customHeight="true" outlineLevel="0" collapsed="false">
      <c r="A58" s="147" t="n">
        <v>17</v>
      </c>
      <c r="B58" s="229" t="s">
        <v>2602</v>
      </c>
      <c r="C58" s="147" t="n">
        <v>15780</v>
      </c>
      <c r="D58" s="130" t="s">
        <v>4</v>
      </c>
      <c r="E58" s="130"/>
      <c r="F58" s="150"/>
    </row>
    <row r="59" s="140" customFormat="true" ht="18.75" hidden="false" customHeight="true" outlineLevel="0" collapsed="false">
      <c r="A59" s="147" t="n">
        <v>18</v>
      </c>
      <c r="B59" s="229" t="s">
        <v>2603</v>
      </c>
      <c r="C59" s="147" t="n">
        <v>10858</v>
      </c>
      <c r="D59" s="130" t="s">
        <v>4</v>
      </c>
      <c r="E59" s="130"/>
      <c r="F59" s="150"/>
    </row>
    <row r="60" s="140" customFormat="true" ht="18.75" hidden="false" customHeight="true" outlineLevel="0" collapsed="false">
      <c r="A60" s="147" t="n">
        <v>19</v>
      </c>
      <c r="B60" s="229" t="s">
        <v>2604</v>
      </c>
      <c r="C60" s="147" t="n">
        <v>15801</v>
      </c>
      <c r="D60" s="130" t="s">
        <v>4</v>
      </c>
      <c r="E60" s="130"/>
      <c r="F60" s="150"/>
    </row>
    <row r="61" s="140" customFormat="true" ht="18.75" hidden="false" customHeight="true" outlineLevel="0" collapsed="false">
      <c r="A61" s="147" t="n">
        <v>20</v>
      </c>
      <c r="B61" s="229" t="s">
        <v>2605</v>
      </c>
      <c r="C61" s="147" t="n">
        <v>13286</v>
      </c>
      <c r="D61" s="130" t="s">
        <v>4</v>
      </c>
      <c r="E61" s="130"/>
      <c r="F61" s="150"/>
    </row>
    <row r="62" s="140" customFormat="true" ht="18.75" hidden="false" customHeight="true" outlineLevel="0" collapsed="false">
      <c r="A62" s="147" t="n">
        <v>21</v>
      </c>
      <c r="B62" s="229" t="s">
        <v>2606</v>
      </c>
      <c r="C62" s="147" t="n">
        <v>15798</v>
      </c>
      <c r="D62" s="130" t="s">
        <v>4</v>
      </c>
      <c r="E62" s="130"/>
      <c r="F62" s="150"/>
    </row>
    <row r="63" s="140" customFormat="true" ht="18.75" hidden="false" customHeight="true" outlineLevel="0" collapsed="false">
      <c r="A63" s="147" t="n">
        <v>22</v>
      </c>
      <c r="B63" s="229" t="s">
        <v>2607</v>
      </c>
      <c r="C63" s="147" t="n">
        <v>14115</v>
      </c>
      <c r="D63" s="130" t="s">
        <v>4</v>
      </c>
      <c r="E63" s="130"/>
      <c r="F63" s="150"/>
    </row>
    <row r="64" s="140" customFormat="true" ht="18.75" hidden="false" customHeight="true" outlineLevel="0" collapsed="false">
      <c r="A64" s="147" t="n">
        <v>23</v>
      </c>
      <c r="B64" s="229" t="s">
        <v>2608</v>
      </c>
      <c r="C64" s="147" t="n">
        <v>14091</v>
      </c>
      <c r="D64" s="130" t="s">
        <v>4</v>
      </c>
      <c r="E64" s="130"/>
      <c r="F64" s="150"/>
    </row>
    <row r="65" s="140" customFormat="true" ht="18.75" hidden="false" customHeight="true" outlineLevel="0" collapsed="false">
      <c r="A65" s="147" t="n">
        <v>24</v>
      </c>
      <c r="B65" s="229" t="s">
        <v>2609</v>
      </c>
      <c r="C65" s="147" t="n">
        <v>10589</v>
      </c>
      <c r="D65" s="130" t="s">
        <v>4</v>
      </c>
      <c r="E65" s="130"/>
      <c r="F65" s="150"/>
    </row>
    <row r="66" s="140" customFormat="true" ht="18.75" hidden="false" customHeight="true" outlineLevel="0" collapsed="false">
      <c r="A66" s="147" t="n">
        <v>25</v>
      </c>
      <c r="B66" s="229" t="s">
        <v>2610</v>
      </c>
      <c r="C66" s="147" t="n">
        <v>14081</v>
      </c>
      <c r="D66" s="130" t="s">
        <v>4</v>
      </c>
      <c r="E66" s="130"/>
      <c r="F66" s="150"/>
    </row>
    <row r="67" s="140" customFormat="true" ht="18.75" hidden="false" customHeight="true" outlineLevel="0" collapsed="false">
      <c r="A67" s="147" t="n">
        <v>26</v>
      </c>
      <c r="B67" s="229" t="s">
        <v>2611</v>
      </c>
      <c r="C67" s="147" t="n">
        <v>14121</v>
      </c>
      <c r="D67" s="130" t="s">
        <v>4</v>
      </c>
      <c r="E67" s="130"/>
      <c r="F67" s="150"/>
    </row>
    <row r="68" s="140" customFormat="true" ht="18.75" hidden="false" customHeight="true" outlineLevel="0" collapsed="false">
      <c r="A68" s="147" t="n">
        <v>27</v>
      </c>
      <c r="B68" s="229" t="s">
        <v>2612</v>
      </c>
      <c r="C68" s="147" t="n">
        <v>15797</v>
      </c>
      <c r="D68" s="130" t="s">
        <v>4</v>
      </c>
      <c r="E68" s="130"/>
      <c r="F68" s="150"/>
    </row>
    <row r="69" s="140" customFormat="true" ht="18.75" hidden="false" customHeight="true" outlineLevel="0" collapsed="false">
      <c r="A69" s="226" t="n">
        <v>1</v>
      </c>
      <c r="B69" s="357" t="s">
        <v>2613</v>
      </c>
      <c r="C69" s="226" t="n">
        <v>16831</v>
      </c>
      <c r="D69" s="134" t="s">
        <v>5</v>
      </c>
      <c r="E69" s="134"/>
      <c r="F69" s="358" t="s">
        <v>2447</v>
      </c>
    </row>
    <row r="70" s="140" customFormat="true" ht="18.75" hidden="false" customHeight="true" outlineLevel="0" collapsed="false">
      <c r="A70" s="226" t="n">
        <v>2</v>
      </c>
      <c r="B70" s="357" t="s">
        <v>2614</v>
      </c>
      <c r="C70" s="226" t="n">
        <v>16837</v>
      </c>
      <c r="D70" s="134" t="s">
        <v>5</v>
      </c>
      <c r="E70" s="134"/>
      <c r="F70" s="358" t="s">
        <v>2447</v>
      </c>
    </row>
    <row r="71" s="140" customFormat="true" ht="18.75" hidden="false" customHeight="true" outlineLevel="0" collapsed="false">
      <c r="A71" s="226" t="n">
        <v>3</v>
      </c>
      <c r="B71" s="357" t="s">
        <v>2615</v>
      </c>
      <c r="C71" s="226" t="n">
        <v>16839</v>
      </c>
      <c r="D71" s="134" t="s">
        <v>5</v>
      </c>
      <c r="E71" s="134"/>
      <c r="F71" s="358" t="s">
        <v>2447</v>
      </c>
    </row>
    <row r="72" s="140" customFormat="true" ht="18.75" hidden="false" customHeight="true" outlineLevel="0" collapsed="false">
      <c r="A72" s="226" t="n">
        <v>4</v>
      </c>
      <c r="B72" s="357" t="s">
        <v>2616</v>
      </c>
      <c r="C72" s="226" t="n">
        <v>16851</v>
      </c>
      <c r="D72" s="134" t="s">
        <v>5</v>
      </c>
      <c r="E72" s="134"/>
      <c r="F72" s="358" t="s">
        <v>2447</v>
      </c>
    </row>
    <row r="73" s="140" customFormat="true" ht="18.75" hidden="false" customHeight="true" outlineLevel="0" collapsed="false">
      <c r="A73" s="226" t="n">
        <v>5</v>
      </c>
      <c r="B73" s="357" t="s">
        <v>2617</v>
      </c>
      <c r="C73" s="226" t="n">
        <v>16867</v>
      </c>
      <c r="D73" s="134" t="s">
        <v>5</v>
      </c>
      <c r="E73" s="134"/>
      <c r="F73" s="358" t="s">
        <v>2447</v>
      </c>
    </row>
    <row r="74" s="140" customFormat="true" ht="18.75" hidden="false" customHeight="true" outlineLevel="0" collapsed="false">
      <c r="A74" s="226" t="n">
        <v>6</v>
      </c>
      <c r="B74" s="357" t="s">
        <v>2618</v>
      </c>
      <c r="C74" s="226" t="n">
        <v>16872</v>
      </c>
      <c r="D74" s="134" t="s">
        <v>5</v>
      </c>
      <c r="E74" s="134"/>
      <c r="F74" s="358" t="s">
        <v>2447</v>
      </c>
    </row>
    <row r="75" s="140" customFormat="true" ht="18.75" hidden="false" customHeight="true" outlineLevel="0" collapsed="false">
      <c r="A75" s="226" t="n">
        <v>7</v>
      </c>
      <c r="B75" s="357" t="s">
        <v>2619</v>
      </c>
      <c r="C75" s="226" t="n">
        <v>17207</v>
      </c>
      <c r="D75" s="134" t="s">
        <v>5</v>
      </c>
      <c r="E75" s="134"/>
      <c r="F75" s="358" t="s">
        <v>2620</v>
      </c>
    </row>
    <row r="76" s="140" customFormat="true" ht="18.75" hidden="false" customHeight="true" outlineLevel="0" collapsed="false">
      <c r="A76" s="226" t="n">
        <v>8</v>
      </c>
      <c r="B76" s="357" t="s">
        <v>2621</v>
      </c>
      <c r="C76" s="226" t="n">
        <v>17550</v>
      </c>
      <c r="D76" s="134" t="s">
        <v>5</v>
      </c>
      <c r="E76" s="134"/>
      <c r="F76" s="358" t="s">
        <v>2622</v>
      </c>
    </row>
    <row r="77" s="140" customFormat="true" ht="18.75" hidden="false" customHeight="true" outlineLevel="0" collapsed="false">
      <c r="A77" s="226" t="n">
        <v>9</v>
      </c>
      <c r="B77" s="357" t="s">
        <v>2623</v>
      </c>
      <c r="C77" s="226" t="n">
        <v>17551</v>
      </c>
      <c r="D77" s="134" t="s">
        <v>5</v>
      </c>
      <c r="E77" s="134"/>
      <c r="F77" s="358" t="s">
        <v>2622</v>
      </c>
    </row>
    <row r="78" s="140" customFormat="true" ht="18.75" hidden="false" customHeight="true" outlineLevel="0" collapsed="false">
      <c r="A78" s="226" t="n">
        <v>10</v>
      </c>
      <c r="B78" s="357" t="s">
        <v>2624</v>
      </c>
      <c r="C78" s="226" t="n">
        <v>17552</v>
      </c>
      <c r="D78" s="134" t="s">
        <v>5</v>
      </c>
      <c r="E78" s="134"/>
      <c r="F78" s="358" t="s">
        <v>2625</v>
      </c>
    </row>
    <row r="79" s="140" customFormat="true" ht="18.75" hidden="false" customHeight="true" outlineLevel="0" collapsed="false">
      <c r="A79" s="226" t="n">
        <v>11</v>
      </c>
      <c r="B79" s="357" t="s">
        <v>2626</v>
      </c>
      <c r="C79" s="226" t="n">
        <v>17553</v>
      </c>
      <c r="D79" s="134" t="s">
        <v>5</v>
      </c>
      <c r="E79" s="134"/>
      <c r="F79" s="358" t="s">
        <v>2625</v>
      </c>
    </row>
    <row r="80" s="140" customFormat="true" ht="18.75" hidden="false" customHeight="true" outlineLevel="0" collapsed="false">
      <c r="A80" s="226" t="n">
        <v>12</v>
      </c>
      <c r="B80" s="357" t="s">
        <v>2627</v>
      </c>
      <c r="C80" s="226" t="n">
        <v>17554</v>
      </c>
      <c r="D80" s="134" t="s">
        <v>5</v>
      </c>
      <c r="E80" s="134"/>
      <c r="F80" s="358" t="s">
        <v>2625</v>
      </c>
    </row>
    <row r="81" s="140" customFormat="true" ht="18.75" hidden="false" customHeight="true" outlineLevel="0" collapsed="false">
      <c r="A81" s="226" t="n">
        <v>13</v>
      </c>
      <c r="B81" s="357" t="s">
        <v>2628</v>
      </c>
      <c r="C81" s="226" t="n">
        <v>17555</v>
      </c>
      <c r="D81" s="134" t="s">
        <v>5</v>
      </c>
      <c r="E81" s="134"/>
      <c r="F81" s="358" t="s">
        <v>2625</v>
      </c>
    </row>
    <row r="82" s="140" customFormat="true" ht="18.75" hidden="false" customHeight="true" outlineLevel="0" collapsed="false">
      <c r="A82" s="226" t="n">
        <v>14</v>
      </c>
      <c r="B82" s="357" t="s">
        <v>2629</v>
      </c>
      <c r="C82" s="226" t="n">
        <v>17556</v>
      </c>
      <c r="D82" s="134" t="s">
        <v>5</v>
      </c>
      <c r="E82" s="134"/>
      <c r="F82" s="358" t="s">
        <v>2625</v>
      </c>
    </row>
    <row r="83" s="140" customFormat="true" ht="18.75" hidden="false" customHeight="true" outlineLevel="0" collapsed="false">
      <c r="A83" s="226" t="n">
        <v>15</v>
      </c>
      <c r="B83" s="357" t="s">
        <v>2630</v>
      </c>
      <c r="C83" s="226" t="n">
        <v>17557</v>
      </c>
      <c r="D83" s="134" t="s">
        <v>5</v>
      </c>
      <c r="E83" s="134"/>
      <c r="F83" s="358" t="s">
        <v>2625</v>
      </c>
    </row>
    <row r="84" s="140" customFormat="true" ht="18.75" hidden="false" customHeight="true" outlineLevel="0" collapsed="false">
      <c r="A84" s="226" t="n">
        <v>16</v>
      </c>
      <c r="B84" s="357" t="s">
        <v>2631</v>
      </c>
      <c r="C84" s="226" t="n">
        <v>17558</v>
      </c>
      <c r="D84" s="134" t="s">
        <v>5</v>
      </c>
      <c r="E84" s="134"/>
      <c r="F84" s="358" t="s">
        <v>2625</v>
      </c>
    </row>
    <row r="85" s="140" customFormat="true" ht="18.75" hidden="false" customHeight="true" outlineLevel="0" collapsed="false">
      <c r="A85" s="226" t="n">
        <v>17</v>
      </c>
      <c r="B85" s="357" t="s">
        <v>2632</v>
      </c>
      <c r="C85" s="226" t="n">
        <v>17559</v>
      </c>
      <c r="D85" s="134" t="s">
        <v>5</v>
      </c>
      <c r="E85" s="134"/>
      <c r="F85" s="358" t="s">
        <v>2625</v>
      </c>
    </row>
    <row r="86" s="140" customFormat="true" ht="18.75" hidden="false" customHeight="true" outlineLevel="0" collapsed="false">
      <c r="A86" s="226" t="n">
        <v>18</v>
      </c>
      <c r="B86" s="357" t="s">
        <v>2633</v>
      </c>
      <c r="C86" s="226" t="n">
        <v>17560</v>
      </c>
      <c r="D86" s="134" t="s">
        <v>5</v>
      </c>
      <c r="E86" s="134"/>
      <c r="F86" s="358" t="s">
        <v>2625</v>
      </c>
    </row>
    <row r="87" s="140" customFormat="true" ht="18.75" hidden="false" customHeight="true" outlineLevel="0" collapsed="false">
      <c r="A87" s="226" t="n">
        <v>19</v>
      </c>
      <c r="B87" s="357" t="s">
        <v>2634</v>
      </c>
      <c r="C87" s="226" t="n">
        <v>17561</v>
      </c>
      <c r="D87" s="134" t="s">
        <v>5</v>
      </c>
      <c r="E87" s="134"/>
      <c r="F87" s="358" t="s">
        <v>2625</v>
      </c>
    </row>
    <row r="88" s="140" customFormat="true" ht="18.75" hidden="false" customHeight="true" outlineLevel="0" collapsed="false">
      <c r="A88" s="226" t="n">
        <v>20</v>
      </c>
      <c r="B88" s="357" t="s">
        <v>2635</v>
      </c>
      <c r="C88" s="226" t="n">
        <v>17562</v>
      </c>
      <c r="D88" s="134" t="s">
        <v>5</v>
      </c>
      <c r="E88" s="134"/>
      <c r="F88" s="358" t="s">
        <v>2625</v>
      </c>
    </row>
    <row r="89" s="140" customFormat="true" ht="18.75" hidden="false" customHeight="true" outlineLevel="0" collapsed="false">
      <c r="A89" s="226" t="n">
        <v>21</v>
      </c>
      <c r="B89" s="357" t="s">
        <v>2636</v>
      </c>
      <c r="C89" s="226" t="n">
        <v>17563</v>
      </c>
      <c r="D89" s="134" t="s">
        <v>5</v>
      </c>
      <c r="E89" s="134"/>
      <c r="F89" s="358" t="s">
        <v>2625</v>
      </c>
    </row>
    <row r="90" s="140" customFormat="true" ht="18.75" hidden="false" customHeight="true" outlineLevel="0" collapsed="false">
      <c r="A90" s="226" t="n">
        <v>22</v>
      </c>
      <c r="B90" s="357" t="s">
        <v>2637</v>
      </c>
      <c r="C90" s="226" t="n">
        <v>17564</v>
      </c>
      <c r="D90" s="134" t="s">
        <v>5</v>
      </c>
      <c r="E90" s="134"/>
      <c r="F90" s="358" t="s">
        <v>2625</v>
      </c>
    </row>
    <row r="91" s="140" customFormat="true" ht="18.75" hidden="false" customHeight="true" outlineLevel="0" collapsed="false">
      <c r="A91" s="226" t="n">
        <v>23</v>
      </c>
      <c r="B91" s="357" t="s">
        <v>2638</v>
      </c>
      <c r="C91" s="226" t="n">
        <v>17565</v>
      </c>
      <c r="D91" s="134" t="s">
        <v>5</v>
      </c>
      <c r="E91" s="134"/>
      <c r="F91" s="358" t="s">
        <v>2625</v>
      </c>
    </row>
    <row r="92" s="140" customFormat="true" ht="18.75" hidden="false" customHeight="true" outlineLevel="0" collapsed="false">
      <c r="A92" s="226" t="n">
        <v>24</v>
      </c>
      <c r="B92" s="357" t="s">
        <v>2639</v>
      </c>
      <c r="C92" s="226" t="n">
        <v>17566</v>
      </c>
      <c r="D92" s="134" t="s">
        <v>5</v>
      </c>
      <c r="E92" s="134"/>
      <c r="F92" s="358" t="s">
        <v>2625</v>
      </c>
    </row>
    <row r="93" s="140" customFormat="true" ht="18.75" hidden="false" customHeight="true" outlineLevel="0" collapsed="false">
      <c r="A93" s="226" t="n">
        <v>25</v>
      </c>
      <c r="B93" s="357" t="s">
        <v>2640</v>
      </c>
      <c r="C93" s="226" t="n">
        <v>17567</v>
      </c>
      <c r="D93" s="134" t="s">
        <v>5</v>
      </c>
      <c r="E93" s="134"/>
      <c r="F93" s="358" t="s">
        <v>2625</v>
      </c>
    </row>
    <row r="94" s="140" customFormat="true" ht="18.75" hidden="false" customHeight="true" outlineLevel="0" collapsed="false">
      <c r="A94" s="226" t="n">
        <v>26</v>
      </c>
      <c r="B94" s="357" t="s">
        <v>2641</v>
      </c>
      <c r="C94" s="226" t="n">
        <v>17568</v>
      </c>
      <c r="D94" s="134" t="s">
        <v>5</v>
      </c>
      <c r="E94" s="134"/>
      <c r="F94" s="358" t="s">
        <v>2625</v>
      </c>
    </row>
    <row r="95" s="140" customFormat="true" ht="18.75" hidden="false" customHeight="true" outlineLevel="0" collapsed="false">
      <c r="A95" s="226" t="n">
        <v>27</v>
      </c>
      <c r="B95" s="357" t="s">
        <v>2642</v>
      </c>
      <c r="C95" s="226" t="n">
        <v>17569</v>
      </c>
      <c r="D95" s="134" t="s">
        <v>5</v>
      </c>
      <c r="E95" s="134"/>
      <c r="F95" s="358" t="s">
        <v>2625</v>
      </c>
    </row>
    <row r="96" s="140" customFormat="true" ht="18.75" hidden="false" customHeight="true" outlineLevel="0" collapsed="false">
      <c r="A96" s="226" t="n">
        <v>28</v>
      </c>
      <c r="B96" s="357" t="s">
        <v>2643</v>
      </c>
      <c r="C96" s="226" t="n">
        <v>17570</v>
      </c>
      <c r="D96" s="134" t="s">
        <v>5</v>
      </c>
      <c r="E96" s="134"/>
      <c r="F96" s="358" t="s">
        <v>2625</v>
      </c>
    </row>
    <row r="97" s="140" customFormat="true" ht="18.75" hidden="false" customHeight="true" outlineLevel="0" collapsed="false">
      <c r="A97" s="226" t="n">
        <v>29</v>
      </c>
      <c r="B97" s="357" t="s">
        <v>2644</v>
      </c>
      <c r="C97" s="226" t="n">
        <v>17571</v>
      </c>
      <c r="D97" s="134" t="s">
        <v>5</v>
      </c>
      <c r="E97" s="134"/>
      <c r="F97" s="358" t="s">
        <v>2625</v>
      </c>
    </row>
    <row r="98" s="140" customFormat="true" ht="18.75" hidden="false" customHeight="true" outlineLevel="0" collapsed="false">
      <c r="A98" s="226" t="n">
        <v>30</v>
      </c>
      <c r="B98" s="357" t="s">
        <v>2645</v>
      </c>
      <c r="C98" s="226" t="n">
        <v>17572</v>
      </c>
      <c r="D98" s="134" t="s">
        <v>5</v>
      </c>
      <c r="E98" s="134"/>
      <c r="F98" s="358" t="s">
        <v>2625</v>
      </c>
    </row>
    <row r="99" s="140" customFormat="true" ht="18.75" hidden="false" customHeight="true" outlineLevel="0" collapsed="false">
      <c r="A99" s="226" t="n">
        <v>31</v>
      </c>
      <c r="B99" s="357" t="s">
        <v>2646</v>
      </c>
      <c r="C99" s="226" t="n">
        <v>17573</v>
      </c>
      <c r="D99" s="134" t="s">
        <v>5</v>
      </c>
      <c r="E99" s="134"/>
      <c r="F99" s="358" t="s">
        <v>2625</v>
      </c>
    </row>
    <row r="100" s="140" customFormat="true" ht="18.75" hidden="false" customHeight="true" outlineLevel="0" collapsed="false">
      <c r="A100" s="226" t="n">
        <v>32</v>
      </c>
      <c r="B100" s="357" t="s">
        <v>2647</v>
      </c>
      <c r="C100" s="226" t="n">
        <v>17574</v>
      </c>
      <c r="D100" s="134" t="s">
        <v>5</v>
      </c>
      <c r="E100" s="134"/>
      <c r="F100" s="358" t="s">
        <v>2625</v>
      </c>
    </row>
    <row r="101" s="140" customFormat="true" ht="18.75" hidden="false" customHeight="true" outlineLevel="0" collapsed="false">
      <c r="A101" s="226" t="n">
        <v>33</v>
      </c>
      <c r="B101" s="357" t="s">
        <v>2648</v>
      </c>
      <c r="C101" s="226" t="n">
        <v>17575</v>
      </c>
      <c r="D101" s="134" t="s">
        <v>5</v>
      </c>
      <c r="E101" s="134"/>
      <c r="F101" s="358" t="s">
        <v>2625</v>
      </c>
    </row>
    <row r="102" s="140" customFormat="true" ht="18.75" hidden="false" customHeight="true" outlineLevel="0" collapsed="false">
      <c r="A102" s="226" t="n">
        <v>34</v>
      </c>
      <c r="B102" s="357" t="s">
        <v>2649</v>
      </c>
      <c r="C102" s="226" t="n">
        <v>17576</v>
      </c>
      <c r="D102" s="134" t="s">
        <v>5</v>
      </c>
      <c r="E102" s="134"/>
      <c r="F102" s="358" t="s">
        <v>2625</v>
      </c>
    </row>
    <row r="103" s="140" customFormat="true" ht="18.75" hidden="false" customHeight="true" outlineLevel="0" collapsed="false">
      <c r="A103" s="226" t="n">
        <v>35</v>
      </c>
      <c r="B103" s="357" t="s">
        <v>2650</v>
      </c>
      <c r="C103" s="226" t="n">
        <v>17577</v>
      </c>
      <c r="D103" s="134" t="s">
        <v>5</v>
      </c>
      <c r="E103" s="134"/>
      <c r="F103" s="358" t="s">
        <v>2625</v>
      </c>
    </row>
    <row r="104" s="140" customFormat="true" ht="18.75" hidden="false" customHeight="true" outlineLevel="0" collapsed="false">
      <c r="A104" s="226" t="n">
        <v>36</v>
      </c>
      <c r="B104" s="357" t="s">
        <v>2651</v>
      </c>
      <c r="C104" s="226" t="n">
        <v>17578</v>
      </c>
      <c r="D104" s="134" t="s">
        <v>5</v>
      </c>
      <c r="E104" s="134"/>
      <c r="F104" s="358" t="s">
        <v>2625</v>
      </c>
    </row>
    <row r="105" s="140" customFormat="true" ht="18.75" hidden="false" customHeight="true" outlineLevel="0" collapsed="false">
      <c r="A105" s="226" t="n">
        <v>37</v>
      </c>
      <c r="B105" s="357" t="s">
        <v>2652</v>
      </c>
      <c r="C105" s="226" t="n">
        <v>17579</v>
      </c>
      <c r="D105" s="134" t="s">
        <v>5</v>
      </c>
      <c r="E105" s="134"/>
      <c r="F105" s="358" t="s">
        <v>2625</v>
      </c>
    </row>
    <row r="106" s="140" customFormat="true" ht="18.75" hidden="false" customHeight="true" outlineLevel="0" collapsed="false">
      <c r="A106" s="226" t="n">
        <v>38</v>
      </c>
      <c r="B106" s="357" t="s">
        <v>2653</v>
      </c>
      <c r="C106" s="226" t="n">
        <v>17580</v>
      </c>
      <c r="D106" s="134" t="s">
        <v>5</v>
      </c>
      <c r="E106" s="134"/>
      <c r="F106" s="358" t="s">
        <v>2625</v>
      </c>
    </row>
    <row r="107" s="140" customFormat="true" ht="18.75" hidden="false" customHeight="true" outlineLevel="0" collapsed="false">
      <c r="A107" s="226" t="n">
        <v>39</v>
      </c>
      <c r="B107" s="357" t="s">
        <v>2654</v>
      </c>
      <c r="C107" s="226" t="n">
        <v>17581</v>
      </c>
      <c r="D107" s="134" t="s">
        <v>5</v>
      </c>
      <c r="E107" s="134"/>
      <c r="F107" s="358" t="s">
        <v>2625</v>
      </c>
    </row>
    <row r="108" s="140" customFormat="true" ht="18.75" hidden="false" customHeight="true" outlineLevel="0" collapsed="false">
      <c r="A108" s="226" t="n">
        <v>40</v>
      </c>
      <c r="B108" s="357" t="s">
        <v>2655</v>
      </c>
      <c r="C108" s="226" t="n">
        <v>17582</v>
      </c>
      <c r="D108" s="134" t="s">
        <v>5</v>
      </c>
      <c r="E108" s="134"/>
      <c r="F108" s="358" t="s">
        <v>2625</v>
      </c>
    </row>
    <row r="109" s="140" customFormat="true" ht="18.75" hidden="false" customHeight="true" outlineLevel="0" collapsed="false">
      <c r="A109" s="226" t="n">
        <v>41</v>
      </c>
      <c r="B109" s="357" t="s">
        <v>2656</v>
      </c>
      <c r="C109" s="226" t="n">
        <v>17583</v>
      </c>
      <c r="D109" s="134" t="s">
        <v>5</v>
      </c>
      <c r="E109" s="134"/>
      <c r="F109" s="358" t="s">
        <v>2625</v>
      </c>
    </row>
    <row r="110" s="140" customFormat="true" ht="18.75" hidden="false" customHeight="true" outlineLevel="0" collapsed="false">
      <c r="A110" s="226" t="n">
        <v>42</v>
      </c>
      <c r="B110" s="357" t="s">
        <v>2657</v>
      </c>
      <c r="C110" s="226" t="n">
        <v>17584</v>
      </c>
      <c r="D110" s="134" t="s">
        <v>5</v>
      </c>
      <c r="E110" s="134"/>
      <c r="F110" s="358" t="s">
        <v>2625</v>
      </c>
    </row>
    <row r="111" s="140" customFormat="true" ht="18.75" hidden="false" customHeight="true" outlineLevel="0" collapsed="false">
      <c r="A111" s="226" t="n">
        <v>43</v>
      </c>
      <c r="B111" s="357" t="s">
        <v>2658</v>
      </c>
      <c r="C111" s="226" t="n">
        <v>17585</v>
      </c>
      <c r="D111" s="134" t="s">
        <v>5</v>
      </c>
      <c r="E111" s="134"/>
      <c r="F111" s="358" t="s">
        <v>2625</v>
      </c>
    </row>
    <row r="112" s="140" customFormat="true" ht="18.75" hidden="false" customHeight="true" outlineLevel="0" collapsed="false">
      <c r="A112" s="226" t="n">
        <v>44</v>
      </c>
      <c r="B112" s="357" t="s">
        <v>2659</v>
      </c>
      <c r="C112" s="226" t="n">
        <v>17586</v>
      </c>
      <c r="D112" s="134" t="s">
        <v>5</v>
      </c>
      <c r="E112" s="134"/>
      <c r="F112" s="358" t="s">
        <v>2625</v>
      </c>
    </row>
    <row r="113" s="140" customFormat="true" ht="18.75" hidden="false" customHeight="true" outlineLevel="0" collapsed="false">
      <c r="A113" s="226" t="n">
        <v>45</v>
      </c>
      <c r="B113" s="357" t="s">
        <v>2660</v>
      </c>
      <c r="C113" s="226" t="n">
        <v>17587</v>
      </c>
      <c r="D113" s="134" t="s">
        <v>5</v>
      </c>
      <c r="E113" s="134"/>
      <c r="F113" s="358" t="s">
        <v>2625</v>
      </c>
    </row>
    <row r="114" s="140" customFormat="true" ht="18.75" hidden="false" customHeight="true" outlineLevel="0" collapsed="false">
      <c r="A114" s="226" t="n">
        <v>46</v>
      </c>
      <c r="B114" s="357" t="s">
        <v>2661</v>
      </c>
      <c r="C114" s="226" t="n">
        <v>17588</v>
      </c>
      <c r="D114" s="134" t="s">
        <v>5</v>
      </c>
      <c r="E114" s="134"/>
      <c r="F114" s="358" t="s">
        <v>2625</v>
      </c>
    </row>
    <row r="115" s="140" customFormat="true" ht="18.75" hidden="false" customHeight="true" outlineLevel="0" collapsed="false">
      <c r="A115" s="226" t="n">
        <v>47</v>
      </c>
      <c r="B115" s="357" t="s">
        <v>2662</v>
      </c>
      <c r="C115" s="226" t="n">
        <v>17589</v>
      </c>
      <c r="D115" s="134" t="s">
        <v>5</v>
      </c>
      <c r="E115" s="134"/>
      <c r="F115" s="358" t="s">
        <v>2625</v>
      </c>
    </row>
    <row r="116" s="140" customFormat="true" ht="18.75" hidden="false" customHeight="true" outlineLevel="0" collapsed="false">
      <c r="A116" s="226" t="n">
        <v>48</v>
      </c>
      <c r="B116" s="357" t="s">
        <v>2663</v>
      </c>
      <c r="C116" s="226" t="n">
        <v>17590</v>
      </c>
      <c r="D116" s="134" t="s">
        <v>5</v>
      </c>
      <c r="E116" s="134"/>
      <c r="F116" s="358" t="s">
        <v>2625</v>
      </c>
    </row>
    <row r="117" s="140" customFormat="true" ht="18.75" hidden="false" customHeight="true" outlineLevel="0" collapsed="false">
      <c r="A117" s="226" t="n">
        <v>49</v>
      </c>
      <c r="B117" s="357" t="s">
        <v>2664</v>
      </c>
      <c r="C117" s="226" t="n">
        <v>17591</v>
      </c>
      <c r="D117" s="134" t="s">
        <v>5</v>
      </c>
      <c r="E117" s="134"/>
      <c r="F117" s="358" t="s">
        <v>2625</v>
      </c>
    </row>
    <row r="118" s="140" customFormat="true" ht="18.75" hidden="false" customHeight="true" outlineLevel="0" collapsed="false">
      <c r="A118" s="226" t="n">
        <v>50</v>
      </c>
      <c r="B118" s="357" t="s">
        <v>2665</v>
      </c>
      <c r="C118" s="226" t="n">
        <v>17592</v>
      </c>
      <c r="D118" s="134" t="s">
        <v>5</v>
      </c>
      <c r="E118" s="134"/>
      <c r="F118" s="358" t="s">
        <v>2625</v>
      </c>
    </row>
    <row r="119" s="140" customFormat="true" ht="18.75" hidden="false" customHeight="true" outlineLevel="0" collapsed="false">
      <c r="A119" s="226" t="n">
        <v>51</v>
      </c>
      <c r="B119" s="357" t="s">
        <v>2666</v>
      </c>
      <c r="C119" s="226" t="n">
        <v>17593</v>
      </c>
      <c r="D119" s="134" t="s">
        <v>5</v>
      </c>
      <c r="E119" s="134"/>
      <c r="F119" s="358" t="s">
        <v>2625</v>
      </c>
    </row>
    <row r="120" s="140" customFormat="true" ht="18.75" hidden="false" customHeight="true" outlineLevel="0" collapsed="false">
      <c r="A120" s="226" t="n">
        <v>52</v>
      </c>
      <c r="B120" s="357" t="s">
        <v>2667</v>
      </c>
      <c r="C120" s="226" t="n">
        <v>17594</v>
      </c>
      <c r="D120" s="134" t="s">
        <v>5</v>
      </c>
      <c r="E120" s="134"/>
      <c r="F120" s="358" t="s">
        <v>2625</v>
      </c>
    </row>
    <row r="121" s="140" customFormat="true" ht="18.75" hidden="false" customHeight="true" outlineLevel="0" collapsed="false">
      <c r="A121" s="226" t="n">
        <v>53</v>
      </c>
      <c r="B121" s="357" t="s">
        <v>2668</v>
      </c>
      <c r="C121" s="226" t="n">
        <v>17595</v>
      </c>
      <c r="D121" s="134" t="s">
        <v>5</v>
      </c>
      <c r="E121" s="134"/>
      <c r="F121" s="358" t="s">
        <v>2625</v>
      </c>
    </row>
    <row r="122" s="140" customFormat="true" ht="18.75" hidden="false" customHeight="true" outlineLevel="0" collapsed="false">
      <c r="A122" s="226" t="n">
        <v>54</v>
      </c>
      <c r="B122" s="357" t="s">
        <v>2669</v>
      </c>
      <c r="C122" s="226" t="n">
        <v>17596</v>
      </c>
      <c r="D122" s="134" t="s">
        <v>5</v>
      </c>
      <c r="E122" s="134"/>
      <c r="F122" s="358" t="s">
        <v>2625</v>
      </c>
    </row>
    <row r="123" s="140" customFormat="true" ht="18.75" hidden="false" customHeight="true" outlineLevel="0" collapsed="false">
      <c r="A123" s="226" t="n">
        <v>55</v>
      </c>
      <c r="B123" s="357" t="s">
        <v>2670</v>
      </c>
      <c r="C123" s="226" t="n">
        <v>17597</v>
      </c>
      <c r="D123" s="134" t="s">
        <v>5</v>
      </c>
      <c r="E123" s="134"/>
      <c r="F123" s="358" t="s">
        <v>2625</v>
      </c>
    </row>
    <row r="124" s="140" customFormat="true" ht="18.75" hidden="false" customHeight="true" outlineLevel="0" collapsed="false">
      <c r="A124" s="226" t="n">
        <v>56</v>
      </c>
      <c r="B124" s="357" t="s">
        <v>2671</v>
      </c>
      <c r="C124" s="226" t="n">
        <v>17598</v>
      </c>
      <c r="D124" s="134" t="s">
        <v>5</v>
      </c>
      <c r="E124" s="134"/>
      <c r="F124" s="358" t="s">
        <v>2625</v>
      </c>
    </row>
    <row r="125" s="140" customFormat="true" ht="18.75" hidden="false" customHeight="true" outlineLevel="0" collapsed="false">
      <c r="A125" s="226" t="n">
        <v>57</v>
      </c>
      <c r="B125" s="357" t="s">
        <v>2672</v>
      </c>
      <c r="C125" s="226" t="n">
        <v>17599</v>
      </c>
      <c r="D125" s="134" t="s">
        <v>5</v>
      </c>
      <c r="E125" s="134"/>
      <c r="F125" s="358" t="s">
        <v>2625</v>
      </c>
    </row>
    <row r="126" s="140" customFormat="true" ht="18.75" hidden="false" customHeight="true" outlineLevel="0" collapsed="false">
      <c r="A126" s="226" t="n">
        <v>58</v>
      </c>
      <c r="B126" s="357" t="s">
        <v>2673</v>
      </c>
      <c r="C126" s="226" t="n">
        <v>17600</v>
      </c>
      <c r="D126" s="134" t="s">
        <v>5</v>
      </c>
      <c r="E126" s="134"/>
      <c r="F126" s="358" t="s">
        <v>2625</v>
      </c>
    </row>
    <row r="127" s="140" customFormat="true" ht="18.75" hidden="false" customHeight="true" outlineLevel="0" collapsed="false">
      <c r="A127" s="226" t="n">
        <v>59</v>
      </c>
      <c r="B127" s="357" t="s">
        <v>2674</v>
      </c>
      <c r="C127" s="226" t="n">
        <v>17601</v>
      </c>
      <c r="D127" s="134" t="s">
        <v>5</v>
      </c>
      <c r="E127" s="134"/>
      <c r="F127" s="358" t="s">
        <v>2625</v>
      </c>
    </row>
    <row r="128" s="140" customFormat="true" ht="18.75" hidden="false" customHeight="true" outlineLevel="0" collapsed="false">
      <c r="A128" s="226" t="n">
        <v>60</v>
      </c>
      <c r="B128" s="357" t="s">
        <v>2675</v>
      </c>
      <c r="C128" s="226" t="n">
        <v>17602</v>
      </c>
      <c r="D128" s="134" t="s">
        <v>5</v>
      </c>
      <c r="E128" s="359"/>
      <c r="F128" s="358" t="s">
        <v>2625</v>
      </c>
    </row>
    <row r="129" customFormat="false" ht="16.5" hidden="false" customHeight="true" outlineLevel="0" collapsed="false">
      <c r="A129" s="108" t="s">
        <v>203</v>
      </c>
      <c r="B129" s="108"/>
      <c r="C129" s="108"/>
      <c r="D129" s="108"/>
      <c r="E129" s="108"/>
      <c r="F129" s="108"/>
    </row>
    <row r="130" customFormat="false" ht="16.5" hidden="false" customHeight="true" outlineLevel="0" collapsed="false">
      <c r="A130" s="108"/>
      <c r="B130" s="108"/>
      <c r="C130" s="108"/>
      <c r="D130" s="108"/>
      <c r="E130" s="108"/>
      <c r="F130" s="108"/>
    </row>
    <row r="131" customFormat="false" ht="16.5" hidden="false" customHeight="true" outlineLevel="0" collapsed="false">
      <c r="A131" s="108"/>
      <c r="B131" s="108"/>
      <c r="C131" s="108"/>
      <c r="D131" s="108"/>
      <c r="E131" s="108"/>
      <c r="F131" s="108"/>
    </row>
    <row r="132" customFormat="false" ht="16.5" hidden="false" customHeight="true" outlineLevel="0" collapsed="false">
      <c r="A132" s="108"/>
      <c r="B132" s="108"/>
      <c r="C132" s="108"/>
      <c r="D132" s="108"/>
      <c r="E132" s="108"/>
      <c r="F132" s="108"/>
    </row>
    <row r="133" customFormat="false" ht="16.5" hidden="false" customHeight="true" outlineLevel="0" collapsed="false">
      <c r="A133" s="108"/>
      <c r="B133" s="108"/>
      <c r="C133" s="108"/>
      <c r="D133" s="108"/>
      <c r="E133" s="108"/>
      <c r="F133" s="108"/>
    </row>
    <row r="134" customFormat="false" ht="16.5" hidden="false" customHeight="true" outlineLevel="0" collapsed="false">
      <c r="A134" s="108"/>
      <c r="B134" s="108"/>
      <c r="C134" s="108"/>
      <c r="D134" s="108"/>
      <c r="E134" s="108"/>
      <c r="F134" s="108"/>
    </row>
    <row r="135" customFormat="false" ht="16.5" hidden="false" customHeight="true" outlineLevel="0" collapsed="false">
      <c r="A135" s="108"/>
      <c r="B135" s="108"/>
      <c r="C135" s="108"/>
      <c r="D135" s="108"/>
      <c r="E135" s="108"/>
      <c r="F135" s="108"/>
    </row>
  </sheetData>
  <sheetProtection sheet="true" password="cc0d"/>
  <mergeCells count="5">
    <mergeCell ref="A1:F1"/>
    <mergeCell ref="A2:B2"/>
    <mergeCell ref="A4:F4"/>
    <mergeCell ref="A5:F5"/>
    <mergeCell ref="A129:F135"/>
  </mergeCells>
  <hyperlinks>
    <hyperlink ref="A4" location="'HAKEM SAYISI'!C4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8</v>
      </c>
      <c r="C3" s="59" t="n">
        <v>26</v>
      </c>
      <c r="D3" s="60" t="n">
        <v>18</v>
      </c>
      <c r="E3" s="61" t="n">
        <v>3</v>
      </c>
      <c r="F3" s="62" t="n">
        <f aca="false">SUM(A3:E3)</f>
        <v>65</v>
      </c>
    </row>
    <row r="4" s="51" customFormat="true" ht="27"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69" t="n">
        <v>1</v>
      </c>
      <c r="B7" s="70" t="s">
        <v>2676</v>
      </c>
      <c r="C7" s="360" t="n">
        <v>8231</v>
      </c>
      <c r="D7" s="138" t="s">
        <v>285</v>
      </c>
      <c r="E7" s="361" t="s">
        <v>324</v>
      </c>
      <c r="F7" s="139"/>
    </row>
    <row r="8" s="140" customFormat="true" ht="18.75" hidden="false" customHeight="true" outlineLevel="0" collapsed="false">
      <c r="A8" s="76" t="n">
        <v>2</v>
      </c>
      <c r="B8" s="77" t="s">
        <v>2677</v>
      </c>
      <c r="C8" s="362" t="n">
        <v>7461</v>
      </c>
      <c r="D8" s="142" t="s">
        <v>285</v>
      </c>
      <c r="E8" s="80" t="s">
        <v>359</v>
      </c>
      <c r="F8" s="183"/>
    </row>
    <row r="9" s="140" customFormat="true" ht="18.75" hidden="false" customHeight="true" outlineLevel="0" collapsed="false">
      <c r="A9" s="69" t="n">
        <v>3</v>
      </c>
      <c r="B9" s="77" t="s">
        <v>2678</v>
      </c>
      <c r="C9" s="362" t="n">
        <v>7523</v>
      </c>
      <c r="D9" s="142" t="s">
        <v>285</v>
      </c>
      <c r="E9" s="80" t="s">
        <v>359</v>
      </c>
      <c r="F9" s="183"/>
    </row>
    <row r="10" s="140" customFormat="true" ht="18.75" hidden="false" customHeight="true" outlineLevel="0" collapsed="false">
      <c r="A10" s="76" t="n">
        <v>4</v>
      </c>
      <c r="B10" s="77" t="s">
        <v>2679</v>
      </c>
      <c r="C10" s="362" t="n">
        <v>4855</v>
      </c>
      <c r="D10" s="142" t="s">
        <v>285</v>
      </c>
      <c r="E10" s="142"/>
      <c r="F10" s="183"/>
    </row>
    <row r="11" s="140" customFormat="true" ht="18.75" hidden="false" customHeight="true" outlineLevel="0" collapsed="false">
      <c r="A11" s="69" t="n">
        <v>5</v>
      </c>
      <c r="B11" s="77" t="s">
        <v>2680</v>
      </c>
      <c r="C11" s="362" t="n">
        <v>5471</v>
      </c>
      <c r="D11" s="142" t="s">
        <v>285</v>
      </c>
      <c r="E11" s="142"/>
      <c r="F11" s="183"/>
    </row>
    <row r="12" s="140" customFormat="true" ht="18.75" hidden="false" customHeight="true" outlineLevel="0" collapsed="false">
      <c r="A12" s="76" t="n">
        <v>6</v>
      </c>
      <c r="B12" s="77" t="s">
        <v>2681</v>
      </c>
      <c r="C12" s="362" t="n">
        <v>4866</v>
      </c>
      <c r="D12" s="142" t="s">
        <v>285</v>
      </c>
      <c r="E12" s="80" t="s">
        <v>356</v>
      </c>
      <c r="F12" s="183"/>
    </row>
    <row r="13" s="140" customFormat="true" ht="18.75" hidden="false" customHeight="true" outlineLevel="0" collapsed="false">
      <c r="A13" s="69" t="n">
        <v>7</v>
      </c>
      <c r="B13" s="77" t="s">
        <v>2682</v>
      </c>
      <c r="C13" s="362" t="n">
        <v>7460</v>
      </c>
      <c r="D13" s="142" t="s">
        <v>285</v>
      </c>
      <c r="E13" s="80" t="s">
        <v>359</v>
      </c>
      <c r="F13" s="183"/>
    </row>
    <row r="14" s="140" customFormat="true" ht="18.75" hidden="false" customHeight="true" outlineLevel="0" collapsed="false">
      <c r="A14" s="76" t="n">
        <v>8</v>
      </c>
      <c r="B14" s="77" t="s">
        <v>2683</v>
      </c>
      <c r="C14" s="362" t="n">
        <v>5478</v>
      </c>
      <c r="D14" s="142" t="s">
        <v>285</v>
      </c>
      <c r="E14" s="142"/>
      <c r="F14" s="183"/>
    </row>
    <row r="15" s="140" customFormat="true" ht="18.75" hidden="false" customHeight="true" outlineLevel="0" collapsed="false">
      <c r="A15" s="69" t="n">
        <v>9</v>
      </c>
      <c r="B15" s="77" t="s">
        <v>2684</v>
      </c>
      <c r="C15" s="362" t="n">
        <v>7468</v>
      </c>
      <c r="D15" s="142" t="s">
        <v>285</v>
      </c>
      <c r="E15" s="80" t="s">
        <v>356</v>
      </c>
      <c r="F15" s="183"/>
    </row>
    <row r="16" s="140" customFormat="true" ht="18.75" hidden="false" customHeight="true" outlineLevel="0" collapsed="false">
      <c r="A16" s="76" t="n">
        <v>10</v>
      </c>
      <c r="B16" s="77" t="s">
        <v>2685</v>
      </c>
      <c r="C16" s="362" t="n">
        <v>7533</v>
      </c>
      <c r="D16" s="142" t="s">
        <v>285</v>
      </c>
      <c r="E16" s="80" t="s">
        <v>359</v>
      </c>
      <c r="F16" s="183"/>
    </row>
    <row r="17" s="140" customFormat="true" ht="18.75" hidden="false" customHeight="true" outlineLevel="0" collapsed="false">
      <c r="A17" s="69" t="n">
        <v>11</v>
      </c>
      <c r="B17" s="77" t="s">
        <v>2686</v>
      </c>
      <c r="C17" s="362" t="n">
        <v>2907</v>
      </c>
      <c r="D17" s="142" t="s">
        <v>285</v>
      </c>
      <c r="E17" s="142"/>
      <c r="F17" s="183"/>
    </row>
    <row r="18" s="140" customFormat="true" ht="18.75" hidden="false" customHeight="true" outlineLevel="0" collapsed="false">
      <c r="A18" s="76" t="n">
        <v>12</v>
      </c>
      <c r="B18" s="77" t="s">
        <v>2687</v>
      </c>
      <c r="C18" s="362" t="n">
        <v>1285</v>
      </c>
      <c r="D18" s="142" t="s">
        <v>285</v>
      </c>
      <c r="E18" s="142"/>
      <c r="F18" s="183"/>
    </row>
    <row r="19" s="140" customFormat="true" ht="18.75" hidden="false" customHeight="true" outlineLevel="0" collapsed="false">
      <c r="A19" s="69" t="n">
        <v>13</v>
      </c>
      <c r="B19" s="77" t="s">
        <v>2688</v>
      </c>
      <c r="C19" s="362" t="n">
        <v>7557</v>
      </c>
      <c r="D19" s="142" t="s">
        <v>285</v>
      </c>
      <c r="E19" s="80" t="s">
        <v>356</v>
      </c>
      <c r="F19" s="183"/>
    </row>
    <row r="20" s="140" customFormat="true" ht="18.75" hidden="false" customHeight="true" outlineLevel="0" collapsed="false">
      <c r="A20" s="76" t="n">
        <v>14</v>
      </c>
      <c r="B20" s="77" t="s">
        <v>2689</v>
      </c>
      <c r="C20" s="362" t="n">
        <v>7536</v>
      </c>
      <c r="D20" s="142" t="s">
        <v>285</v>
      </c>
      <c r="E20" s="80" t="s">
        <v>356</v>
      </c>
      <c r="F20" s="183"/>
    </row>
    <row r="21" s="140" customFormat="true" ht="18.75" hidden="false" customHeight="true" outlineLevel="0" collapsed="false">
      <c r="A21" s="69" t="n">
        <v>15</v>
      </c>
      <c r="B21" s="77" t="s">
        <v>2690</v>
      </c>
      <c r="C21" s="362" t="n">
        <v>4827</v>
      </c>
      <c r="D21" s="142" t="s">
        <v>285</v>
      </c>
      <c r="E21" s="142"/>
      <c r="F21" s="183"/>
    </row>
    <row r="22" s="140" customFormat="true" ht="18.75" hidden="false" customHeight="true" outlineLevel="0" collapsed="false">
      <c r="A22" s="76" t="n">
        <v>16</v>
      </c>
      <c r="B22" s="77" t="s">
        <v>2691</v>
      </c>
      <c r="C22" s="362" t="n">
        <v>7517</v>
      </c>
      <c r="D22" s="142" t="s">
        <v>285</v>
      </c>
      <c r="E22" s="80" t="s">
        <v>324</v>
      </c>
      <c r="F22" s="183"/>
    </row>
    <row r="23" s="140" customFormat="true" ht="18.75" hidden="false" customHeight="true" outlineLevel="0" collapsed="false">
      <c r="A23" s="69" t="n">
        <v>17</v>
      </c>
      <c r="B23" s="77" t="s">
        <v>2692</v>
      </c>
      <c r="C23" s="362" t="n">
        <v>7516</v>
      </c>
      <c r="D23" s="142" t="s">
        <v>285</v>
      </c>
      <c r="E23" s="80" t="s">
        <v>359</v>
      </c>
      <c r="F23" s="183"/>
    </row>
    <row r="24" s="140" customFormat="true" ht="18.75" hidden="false" customHeight="true" outlineLevel="0" collapsed="false">
      <c r="A24" s="76" t="n">
        <v>18</v>
      </c>
      <c r="B24" s="77" t="s">
        <v>2693</v>
      </c>
      <c r="C24" s="362" t="n">
        <v>4811</v>
      </c>
      <c r="D24" s="142" t="s">
        <v>285</v>
      </c>
      <c r="E24" s="142"/>
      <c r="F24" s="183"/>
    </row>
    <row r="25" s="140" customFormat="true" ht="18.75" hidden="false" customHeight="true" outlineLevel="0" collapsed="false">
      <c r="A25" s="82" t="n">
        <v>1</v>
      </c>
      <c r="B25" s="83" t="s">
        <v>2694</v>
      </c>
      <c r="C25" s="84" t="n">
        <v>4814</v>
      </c>
      <c r="D25" s="90" t="s">
        <v>288</v>
      </c>
      <c r="E25" s="90"/>
      <c r="F25" s="185"/>
    </row>
    <row r="26" s="140" customFormat="true" ht="18.75" hidden="false" customHeight="true" outlineLevel="0" collapsed="false">
      <c r="A26" s="82" t="n">
        <v>2</v>
      </c>
      <c r="B26" s="83" t="s">
        <v>2695</v>
      </c>
      <c r="C26" s="84" t="n">
        <v>4843</v>
      </c>
      <c r="D26" s="90" t="s">
        <v>288</v>
      </c>
      <c r="E26" s="90"/>
      <c r="F26" s="185"/>
    </row>
    <row r="27" s="140" customFormat="true" ht="18.75" hidden="false" customHeight="true" outlineLevel="0" collapsed="false">
      <c r="A27" s="82" t="n">
        <v>3</v>
      </c>
      <c r="B27" s="83" t="s">
        <v>2696</v>
      </c>
      <c r="C27" s="84" t="n">
        <v>6156</v>
      </c>
      <c r="D27" s="90" t="s">
        <v>288</v>
      </c>
      <c r="E27" s="90"/>
      <c r="F27" s="185"/>
    </row>
    <row r="28" s="140" customFormat="true" ht="18.75" hidden="false" customHeight="true" outlineLevel="0" collapsed="false">
      <c r="A28" s="82" t="n">
        <v>4</v>
      </c>
      <c r="B28" s="83" t="s">
        <v>2697</v>
      </c>
      <c r="C28" s="84" t="n">
        <v>5483</v>
      </c>
      <c r="D28" s="90" t="s">
        <v>288</v>
      </c>
      <c r="E28" s="90"/>
      <c r="F28" s="185"/>
    </row>
    <row r="29" s="140" customFormat="true" ht="18.75" hidden="false" customHeight="true" outlineLevel="0" collapsed="false">
      <c r="A29" s="82" t="n">
        <v>5</v>
      </c>
      <c r="B29" s="83" t="s">
        <v>2698</v>
      </c>
      <c r="C29" s="84" t="n">
        <v>7493</v>
      </c>
      <c r="D29" s="90" t="s">
        <v>288</v>
      </c>
      <c r="E29" s="90"/>
      <c r="F29" s="185"/>
    </row>
    <row r="30" s="140" customFormat="true" ht="18.75" hidden="false" customHeight="true" outlineLevel="0" collapsed="false">
      <c r="A30" s="82" t="n">
        <v>6</v>
      </c>
      <c r="B30" s="83" t="s">
        <v>2699</v>
      </c>
      <c r="C30" s="84" t="n">
        <v>13828</v>
      </c>
      <c r="D30" s="90" t="s">
        <v>288</v>
      </c>
      <c r="E30" s="144" t="s">
        <v>128</v>
      </c>
      <c r="F30" s="185"/>
    </row>
    <row r="31" s="140" customFormat="true" ht="18.75" hidden="false" customHeight="true" outlineLevel="0" collapsed="false">
      <c r="A31" s="82" t="n">
        <v>7</v>
      </c>
      <c r="B31" s="83" t="s">
        <v>2700</v>
      </c>
      <c r="C31" s="84" t="n">
        <v>7495</v>
      </c>
      <c r="D31" s="90" t="s">
        <v>288</v>
      </c>
      <c r="E31" s="90"/>
      <c r="F31" s="185"/>
    </row>
    <row r="32" s="140" customFormat="true" ht="18.75" hidden="false" customHeight="true" outlineLevel="0" collapsed="false">
      <c r="A32" s="82" t="n">
        <v>8</v>
      </c>
      <c r="B32" s="83" t="s">
        <v>2701</v>
      </c>
      <c r="C32" s="84" t="n">
        <v>11503</v>
      </c>
      <c r="D32" s="90" t="s">
        <v>288</v>
      </c>
      <c r="E32" s="144" t="s">
        <v>125</v>
      </c>
      <c r="F32" s="185"/>
    </row>
    <row r="33" s="140" customFormat="true" ht="18.75" hidden="false" customHeight="true" outlineLevel="0" collapsed="false">
      <c r="A33" s="82" t="n">
        <v>9</v>
      </c>
      <c r="B33" s="83" t="s">
        <v>2702</v>
      </c>
      <c r="C33" s="84" t="n">
        <v>9588</v>
      </c>
      <c r="D33" s="90" t="s">
        <v>288</v>
      </c>
      <c r="E33" s="144" t="s">
        <v>125</v>
      </c>
      <c r="F33" s="185"/>
    </row>
    <row r="34" s="140" customFormat="true" ht="18.75" hidden="false" customHeight="true" outlineLevel="0" collapsed="false">
      <c r="A34" s="82" t="n">
        <v>10</v>
      </c>
      <c r="B34" s="83" t="s">
        <v>2703</v>
      </c>
      <c r="C34" s="84" t="n">
        <v>4851</v>
      </c>
      <c r="D34" s="90" t="s">
        <v>288</v>
      </c>
      <c r="E34" s="90"/>
      <c r="F34" s="185"/>
    </row>
    <row r="35" s="140" customFormat="true" ht="18.75" hidden="false" customHeight="true" outlineLevel="0" collapsed="false">
      <c r="A35" s="82" t="n">
        <v>11</v>
      </c>
      <c r="B35" s="83" t="s">
        <v>2704</v>
      </c>
      <c r="C35" s="84" t="n">
        <v>13683</v>
      </c>
      <c r="D35" s="90" t="s">
        <v>288</v>
      </c>
      <c r="E35" s="144" t="s">
        <v>125</v>
      </c>
      <c r="F35" s="185"/>
    </row>
    <row r="36" s="140" customFormat="true" ht="18.75" hidden="false" customHeight="true" outlineLevel="0" collapsed="false">
      <c r="A36" s="82" t="n">
        <v>12</v>
      </c>
      <c r="B36" s="83" t="s">
        <v>2705</v>
      </c>
      <c r="C36" s="84" t="n">
        <v>14823</v>
      </c>
      <c r="D36" s="90" t="s">
        <v>288</v>
      </c>
      <c r="E36" s="144" t="s">
        <v>132</v>
      </c>
      <c r="F36" s="185"/>
    </row>
    <row r="37" s="140" customFormat="true" ht="18.75" hidden="false" customHeight="true" outlineLevel="0" collapsed="false">
      <c r="A37" s="82" t="n">
        <v>13</v>
      </c>
      <c r="B37" s="83" t="s">
        <v>2706</v>
      </c>
      <c r="C37" s="84" t="n">
        <v>14901</v>
      </c>
      <c r="D37" s="90" t="s">
        <v>288</v>
      </c>
      <c r="E37" s="144" t="s">
        <v>125</v>
      </c>
      <c r="F37" s="185"/>
    </row>
    <row r="38" s="140" customFormat="true" ht="18.75" hidden="false" customHeight="true" outlineLevel="0" collapsed="false">
      <c r="A38" s="82" t="n">
        <v>14</v>
      </c>
      <c r="B38" s="83" t="s">
        <v>2707</v>
      </c>
      <c r="C38" s="84" t="n">
        <v>14881</v>
      </c>
      <c r="D38" s="90" t="s">
        <v>288</v>
      </c>
      <c r="E38" s="144" t="s">
        <v>125</v>
      </c>
      <c r="F38" s="185"/>
    </row>
    <row r="39" s="140" customFormat="true" ht="18.75" hidden="false" customHeight="true" outlineLevel="0" collapsed="false">
      <c r="A39" s="82" t="n">
        <v>15</v>
      </c>
      <c r="B39" s="83" t="s">
        <v>2708</v>
      </c>
      <c r="C39" s="84" t="n">
        <v>14813</v>
      </c>
      <c r="D39" s="90" t="s">
        <v>288</v>
      </c>
      <c r="E39" s="144" t="s">
        <v>125</v>
      </c>
      <c r="F39" s="185"/>
    </row>
    <row r="40" s="140" customFormat="true" ht="18.75" hidden="false" customHeight="true" outlineLevel="0" collapsed="false">
      <c r="A40" s="82" t="n">
        <v>16</v>
      </c>
      <c r="B40" s="83" t="s">
        <v>2709</v>
      </c>
      <c r="C40" s="84" t="n">
        <v>14902</v>
      </c>
      <c r="D40" s="90" t="s">
        <v>288</v>
      </c>
      <c r="E40" s="144" t="s">
        <v>125</v>
      </c>
      <c r="F40" s="185"/>
    </row>
    <row r="41" s="140" customFormat="true" ht="18.75" hidden="false" customHeight="true" outlineLevel="0" collapsed="false">
      <c r="A41" s="82" t="n">
        <v>17</v>
      </c>
      <c r="B41" s="83" t="s">
        <v>2710</v>
      </c>
      <c r="C41" s="84" t="n">
        <v>14903</v>
      </c>
      <c r="D41" s="90" t="s">
        <v>288</v>
      </c>
      <c r="E41" s="144" t="s">
        <v>125</v>
      </c>
      <c r="F41" s="185"/>
    </row>
    <row r="42" s="140" customFormat="true" ht="18.75" hidden="false" customHeight="true" outlineLevel="0" collapsed="false">
      <c r="A42" s="82" t="n">
        <v>18</v>
      </c>
      <c r="B42" s="83" t="s">
        <v>2711</v>
      </c>
      <c r="C42" s="84" t="n">
        <v>14822</v>
      </c>
      <c r="D42" s="90" t="s">
        <v>288</v>
      </c>
      <c r="E42" s="144" t="s">
        <v>132</v>
      </c>
      <c r="F42" s="185"/>
    </row>
    <row r="43" s="140" customFormat="true" ht="18.75" hidden="false" customHeight="true" outlineLevel="0" collapsed="false">
      <c r="A43" s="82" t="n">
        <v>19</v>
      </c>
      <c r="B43" s="83" t="s">
        <v>2712</v>
      </c>
      <c r="C43" s="84" t="n">
        <v>7482</v>
      </c>
      <c r="D43" s="90" t="s">
        <v>288</v>
      </c>
      <c r="E43" s="144" t="s">
        <v>125</v>
      </c>
      <c r="F43" s="185"/>
    </row>
    <row r="44" s="140" customFormat="true" ht="18.75" hidden="false" customHeight="true" outlineLevel="0" collapsed="false">
      <c r="A44" s="82" t="n">
        <v>20</v>
      </c>
      <c r="B44" s="83" t="s">
        <v>2713</v>
      </c>
      <c r="C44" s="84" t="n">
        <v>14829</v>
      </c>
      <c r="D44" s="90" t="s">
        <v>288</v>
      </c>
      <c r="E44" s="144" t="s">
        <v>125</v>
      </c>
      <c r="F44" s="185"/>
    </row>
    <row r="45" s="140" customFormat="true" ht="18.75" hidden="false" customHeight="true" outlineLevel="0" collapsed="false">
      <c r="A45" s="82" t="n">
        <v>21</v>
      </c>
      <c r="B45" s="83" t="s">
        <v>2714</v>
      </c>
      <c r="C45" s="84" t="n">
        <v>14817</v>
      </c>
      <c r="D45" s="90" t="s">
        <v>288</v>
      </c>
      <c r="E45" s="144" t="s">
        <v>125</v>
      </c>
      <c r="F45" s="185"/>
    </row>
    <row r="46" s="140" customFormat="true" ht="18.75" hidden="false" customHeight="true" outlineLevel="0" collapsed="false">
      <c r="A46" s="82" t="n">
        <v>22</v>
      </c>
      <c r="B46" s="83" t="s">
        <v>2715</v>
      </c>
      <c r="C46" s="84" t="n">
        <v>14835</v>
      </c>
      <c r="D46" s="90" t="s">
        <v>288</v>
      </c>
      <c r="E46" s="144" t="s">
        <v>132</v>
      </c>
      <c r="F46" s="185"/>
    </row>
    <row r="47" s="140" customFormat="true" ht="18.75" hidden="false" customHeight="true" outlineLevel="0" collapsed="false">
      <c r="A47" s="82" t="n">
        <v>23</v>
      </c>
      <c r="B47" s="83" t="s">
        <v>2716</v>
      </c>
      <c r="C47" s="84" t="n">
        <v>14891</v>
      </c>
      <c r="D47" s="90" t="s">
        <v>288</v>
      </c>
      <c r="E47" s="144" t="s">
        <v>132</v>
      </c>
      <c r="F47" s="185"/>
    </row>
    <row r="48" s="140" customFormat="true" ht="18.75" hidden="false" customHeight="true" outlineLevel="0" collapsed="false">
      <c r="A48" s="82" t="n">
        <v>24</v>
      </c>
      <c r="B48" s="83" t="s">
        <v>2717</v>
      </c>
      <c r="C48" s="84" t="n">
        <v>14841</v>
      </c>
      <c r="D48" s="90" t="s">
        <v>288</v>
      </c>
      <c r="E48" s="144" t="s">
        <v>132</v>
      </c>
      <c r="F48" s="185"/>
    </row>
    <row r="49" s="140" customFormat="true" ht="18.75" hidden="false" customHeight="true" outlineLevel="0" collapsed="false">
      <c r="A49" s="82" t="n">
        <v>25</v>
      </c>
      <c r="B49" s="83" t="s">
        <v>2718</v>
      </c>
      <c r="C49" s="84" t="n">
        <v>14887</v>
      </c>
      <c r="D49" s="90" t="s">
        <v>288</v>
      </c>
      <c r="E49" s="144" t="s">
        <v>125</v>
      </c>
      <c r="F49" s="185"/>
    </row>
    <row r="50" s="140" customFormat="true" ht="18.75" hidden="false" customHeight="true" outlineLevel="0" collapsed="false">
      <c r="A50" s="82" t="n">
        <v>26</v>
      </c>
      <c r="B50" s="83" t="s">
        <v>2719</v>
      </c>
      <c r="C50" s="84" t="n">
        <v>14818</v>
      </c>
      <c r="D50" s="90" t="s">
        <v>288</v>
      </c>
      <c r="E50" s="144" t="s">
        <v>125</v>
      </c>
      <c r="F50" s="185"/>
    </row>
    <row r="51" s="140" customFormat="true" ht="18.75" hidden="false" customHeight="true" outlineLevel="0" collapsed="false">
      <c r="A51" s="82" t="n">
        <v>27</v>
      </c>
      <c r="B51" s="83" t="s">
        <v>2720</v>
      </c>
      <c r="C51" s="84" t="n">
        <v>13103</v>
      </c>
      <c r="D51" s="90" t="s">
        <v>288</v>
      </c>
      <c r="E51" s="144" t="s">
        <v>132</v>
      </c>
      <c r="F51" s="185"/>
    </row>
    <row r="52" s="140" customFormat="true" ht="18.75" hidden="false" customHeight="true" outlineLevel="0" collapsed="false">
      <c r="A52" s="94" t="n">
        <v>1</v>
      </c>
      <c r="B52" s="95" t="s">
        <v>2721</v>
      </c>
      <c r="C52" s="96" t="n">
        <v>14852</v>
      </c>
      <c r="D52" s="149" t="s">
        <v>4</v>
      </c>
      <c r="E52" s="149"/>
      <c r="F52" s="188"/>
    </row>
    <row r="53" s="140" customFormat="true" ht="18.75" hidden="false" customHeight="true" outlineLevel="0" collapsed="false">
      <c r="A53" s="94" t="n">
        <v>2</v>
      </c>
      <c r="B53" s="95" t="s">
        <v>2722</v>
      </c>
      <c r="C53" s="96" t="n">
        <v>14906</v>
      </c>
      <c r="D53" s="149" t="s">
        <v>4</v>
      </c>
      <c r="E53" s="149"/>
      <c r="F53" s="188"/>
    </row>
    <row r="54" s="140" customFormat="true" ht="18.75" hidden="false" customHeight="true" outlineLevel="0" collapsed="false">
      <c r="A54" s="94" t="n">
        <v>3</v>
      </c>
      <c r="B54" s="95" t="s">
        <v>2723</v>
      </c>
      <c r="C54" s="96" t="n">
        <v>11625</v>
      </c>
      <c r="D54" s="149" t="s">
        <v>4</v>
      </c>
      <c r="E54" s="149"/>
      <c r="F54" s="188"/>
    </row>
    <row r="55" s="140" customFormat="true" ht="18.75" hidden="false" customHeight="true" outlineLevel="0" collapsed="false">
      <c r="A55" s="94" t="n">
        <v>4</v>
      </c>
      <c r="B55" s="95" t="s">
        <v>2724</v>
      </c>
      <c r="C55" s="96" t="n">
        <v>14812</v>
      </c>
      <c r="D55" s="149" t="s">
        <v>4</v>
      </c>
      <c r="E55" s="149"/>
      <c r="F55" s="188"/>
    </row>
    <row r="56" s="140" customFormat="true" ht="18.75" hidden="false" customHeight="true" outlineLevel="0" collapsed="false">
      <c r="A56" s="94" t="n">
        <v>5</v>
      </c>
      <c r="B56" s="95" t="s">
        <v>2725</v>
      </c>
      <c r="C56" s="96" t="n">
        <v>14898</v>
      </c>
      <c r="D56" s="149" t="s">
        <v>4</v>
      </c>
      <c r="E56" s="149"/>
      <c r="F56" s="188"/>
    </row>
    <row r="57" s="140" customFormat="true" ht="18.75" hidden="false" customHeight="true" outlineLevel="0" collapsed="false">
      <c r="A57" s="94" t="n">
        <v>7</v>
      </c>
      <c r="B57" s="95" t="s">
        <v>2726</v>
      </c>
      <c r="C57" s="96" t="n">
        <v>14884</v>
      </c>
      <c r="D57" s="149" t="s">
        <v>4</v>
      </c>
      <c r="E57" s="149"/>
      <c r="F57" s="188"/>
    </row>
    <row r="58" s="140" customFormat="true" ht="18.75" hidden="false" customHeight="true" outlineLevel="0" collapsed="false">
      <c r="A58" s="94" t="n">
        <v>8</v>
      </c>
      <c r="B58" s="95" t="s">
        <v>2727</v>
      </c>
      <c r="C58" s="96" t="n">
        <v>14840</v>
      </c>
      <c r="D58" s="149" t="s">
        <v>4</v>
      </c>
      <c r="E58" s="149"/>
      <c r="F58" s="188"/>
    </row>
    <row r="59" s="140" customFormat="true" ht="18.75" hidden="false" customHeight="true" outlineLevel="0" collapsed="false">
      <c r="A59" s="94" t="n">
        <v>9</v>
      </c>
      <c r="B59" s="95" t="s">
        <v>2728</v>
      </c>
      <c r="C59" s="96" t="n">
        <v>14895</v>
      </c>
      <c r="D59" s="149" t="s">
        <v>4</v>
      </c>
      <c r="E59" s="149"/>
      <c r="F59" s="188"/>
    </row>
    <row r="60" s="140" customFormat="true" ht="18.75" hidden="false" customHeight="true" outlineLevel="0" collapsed="false">
      <c r="A60" s="94" t="n">
        <v>10</v>
      </c>
      <c r="B60" s="95" t="s">
        <v>2729</v>
      </c>
      <c r="C60" s="96" t="n">
        <v>15929</v>
      </c>
      <c r="D60" s="149" t="s">
        <v>4</v>
      </c>
      <c r="E60" s="149"/>
      <c r="F60" s="188"/>
    </row>
    <row r="61" s="140" customFormat="true" ht="18.75" hidden="false" customHeight="true" outlineLevel="0" collapsed="false">
      <c r="A61" s="94" t="n">
        <v>11</v>
      </c>
      <c r="B61" s="95" t="s">
        <v>2730</v>
      </c>
      <c r="C61" s="96" t="n">
        <v>14857</v>
      </c>
      <c r="D61" s="149" t="s">
        <v>4</v>
      </c>
      <c r="E61" s="149"/>
      <c r="F61" s="188"/>
    </row>
    <row r="62" s="140" customFormat="true" ht="18.75" hidden="false" customHeight="true" outlineLevel="0" collapsed="false">
      <c r="A62" s="94" t="n">
        <v>12</v>
      </c>
      <c r="B62" s="95" t="s">
        <v>2731</v>
      </c>
      <c r="C62" s="96" t="n">
        <v>14842</v>
      </c>
      <c r="D62" s="149" t="s">
        <v>4</v>
      </c>
      <c r="E62" s="149"/>
      <c r="F62" s="188"/>
    </row>
    <row r="63" s="140" customFormat="true" ht="18.75" hidden="false" customHeight="true" outlineLevel="0" collapsed="false">
      <c r="A63" s="94" t="n">
        <v>13</v>
      </c>
      <c r="B63" s="95" t="s">
        <v>2732</v>
      </c>
      <c r="C63" s="96" t="n">
        <v>13850</v>
      </c>
      <c r="D63" s="149" t="s">
        <v>4</v>
      </c>
      <c r="E63" s="149"/>
      <c r="F63" s="188"/>
    </row>
    <row r="64" s="140" customFormat="true" ht="18.75" hidden="false" customHeight="true" outlineLevel="0" collapsed="false">
      <c r="A64" s="94" t="n">
        <v>14</v>
      </c>
      <c r="B64" s="95" t="s">
        <v>2733</v>
      </c>
      <c r="C64" s="96" t="n">
        <v>14896</v>
      </c>
      <c r="D64" s="149" t="s">
        <v>4</v>
      </c>
      <c r="E64" s="149"/>
      <c r="F64" s="188"/>
    </row>
    <row r="65" s="140" customFormat="true" ht="18.75" hidden="false" customHeight="true" outlineLevel="0" collapsed="false">
      <c r="A65" s="94" t="n">
        <v>15</v>
      </c>
      <c r="B65" s="95" t="s">
        <v>2734</v>
      </c>
      <c r="C65" s="96" t="n">
        <v>14872</v>
      </c>
      <c r="D65" s="149" t="s">
        <v>4</v>
      </c>
      <c r="E65" s="149"/>
      <c r="F65" s="188"/>
    </row>
    <row r="66" s="140" customFormat="true" ht="18.75" hidden="false" customHeight="true" outlineLevel="0" collapsed="false">
      <c r="A66" s="94" t="n">
        <v>16</v>
      </c>
      <c r="B66" s="95" t="s">
        <v>2735</v>
      </c>
      <c r="C66" s="96" t="n">
        <v>15500</v>
      </c>
      <c r="D66" s="149" t="s">
        <v>304</v>
      </c>
      <c r="E66" s="149"/>
      <c r="F66" s="188"/>
    </row>
    <row r="67" s="140" customFormat="true" ht="18.75" hidden="false" customHeight="true" outlineLevel="0" collapsed="false">
      <c r="A67" s="94" t="n">
        <v>17</v>
      </c>
      <c r="B67" s="95" t="s">
        <v>2736</v>
      </c>
      <c r="C67" s="96" t="n">
        <v>14821</v>
      </c>
      <c r="D67" s="149" t="s">
        <v>4</v>
      </c>
      <c r="E67" s="149"/>
      <c r="F67" s="188"/>
    </row>
    <row r="68" s="140" customFormat="true" ht="18.75" hidden="false" customHeight="true" outlineLevel="0" collapsed="false">
      <c r="A68" s="94" t="n">
        <v>18</v>
      </c>
      <c r="B68" s="95" t="s">
        <v>2737</v>
      </c>
      <c r="C68" s="96" t="n">
        <v>14885</v>
      </c>
      <c r="D68" s="149" t="s">
        <v>4</v>
      </c>
      <c r="E68" s="149"/>
      <c r="F68" s="188"/>
    </row>
    <row r="69" s="140" customFormat="true" ht="18.75" hidden="false" customHeight="true" outlineLevel="0" collapsed="false">
      <c r="A69" s="99" t="n">
        <v>1</v>
      </c>
      <c r="B69" s="189" t="s">
        <v>2738</v>
      </c>
      <c r="C69" s="190" t="n">
        <v>17018</v>
      </c>
      <c r="D69" s="124" t="s">
        <v>5</v>
      </c>
      <c r="E69" s="125" t="s">
        <v>2739</v>
      </c>
      <c r="F69" s="363" t="s">
        <v>2740</v>
      </c>
    </row>
    <row r="70" s="140" customFormat="true" ht="18.75" hidden="false" customHeight="true" outlineLevel="0" collapsed="false">
      <c r="A70" s="99" t="n">
        <v>2</v>
      </c>
      <c r="B70" s="189" t="s">
        <v>2741</v>
      </c>
      <c r="C70" s="190" t="n">
        <v>17245</v>
      </c>
      <c r="D70" s="124" t="s">
        <v>5</v>
      </c>
      <c r="E70" s="364" t="s">
        <v>550</v>
      </c>
      <c r="F70" s="363" t="s">
        <v>551</v>
      </c>
    </row>
    <row r="71" s="140" customFormat="true" ht="18.75" hidden="false" customHeight="true" outlineLevel="0" collapsed="false">
      <c r="A71" s="99" t="n">
        <v>3</v>
      </c>
      <c r="B71" s="365" t="s">
        <v>2742</v>
      </c>
      <c r="C71" s="366" t="n">
        <v>16858</v>
      </c>
      <c r="D71" s="367" t="s">
        <v>5</v>
      </c>
      <c r="E71" s="368" t="s">
        <v>2743</v>
      </c>
      <c r="F71" s="369" t="s">
        <v>2744</v>
      </c>
    </row>
    <row r="72" s="140" customFormat="true" ht="18.75" hidden="false" customHeight="true" outlineLevel="0" collapsed="false">
      <c r="A72" s="99" t="n">
        <v>4</v>
      </c>
      <c r="B72" s="365"/>
      <c r="C72" s="366"/>
      <c r="D72" s="367"/>
      <c r="E72" s="370"/>
      <c r="F72" s="369"/>
    </row>
    <row r="73" customFormat="false" ht="16.5" hidden="false" customHeight="true" outlineLevel="0" collapsed="false">
      <c r="A73" s="108" t="s">
        <v>203</v>
      </c>
      <c r="B73" s="108"/>
      <c r="C73" s="108"/>
      <c r="D73" s="108"/>
      <c r="E73" s="108"/>
      <c r="F73" s="108"/>
    </row>
    <row r="74" customFormat="false" ht="16.5" hidden="false" customHeight="true" outlineLevel="0" collapsed="false">
      <c r="A74" s="108"/>
      <c r="B74" s="108"/>
      <c r="C74" s="108"/>
      <c r="D74" s="108"/>
      <c r="E74" s="108"/>
      <c r="F74" s="108"/>
    </row>
    <row r="75" customFormat="false" ht="16.5" hidden="false" customHeight="true" outlineLevel="0" collapsed="false">
      <c r="A75" s="108"/>
      <c r="B75" s="108"/>
      <c r="C75" s="108"/>
      <c r="D75" s="108"/>
      <c r="E75" s="108"/>
      <c r="F75" s="108"/>
    </row>
    <row r="76" customFormat="false" ht="16.5" hidden="false" customHeight="true" outlineLevel="0" collapsed="false">
      <c r="A76" s="108"/>
      <c r="B76" s="108"/>
      <c r="C76" s="108"/>
      <c r="D76" s="108"/>
      <c r="E76" s="108"/>
      <c r="F76" s="108"/>
    </row>
    <row r="77" customFormat="false" ht="16.5" hidden="false" customHeight="true" outlineLevel="0" collapsed="false">
      <c r="A77" s="108"/>
      <c r="B77" s="108"/>
      <c r="C77" s="108"/>
      <c r="D77" s="108"/>
      <c r="E77" s="108"/>
      <c r="F77" s="108"/>
    </row>
    <row r="78" customFormat="false" ht="16.5" hidden="false" customHeight="true" outlineLevel="0" collapsed="false">
      <c r="A78" s="108"/>
      <c r="B78" s="108"/>
      <c r="C78" s="108"/>
      <c r="D78" s="108"/>
      <c r="E78" s="108"/>
      <c r="F78" s="108"/>
    </row>
    <row r="79" customFormat="false" ht="24.75" hidden="false" customHeight="true" outlineLevel="0" collapsed="false">
      <c r="A79" s="108"/>
      <c r="B79" s="108"/>
      <c r="C79" s="108"/>
      <c r="D79" s="108"/>
      <c r="E79" s="108"/>
      <c r="F79" s="108"/>
    </row>
  </sheetData>
  <sheetProtection sheet="true" password="cc0d"/>
  <mergeCells count="5">
    <mergeCell ref="A1:F1"/>
    <mergeCell ref="A2:B2"/>
    <mergeCell ref="A4:F4"/>
    <mergeCell ref="A5:F5"/>
    <mergeCell ref="A73:F79"/>
  </mergeCells>
  <hyperlinks>
    <hyperlink ref="A4" location="'HAKEM SAYISI'!C4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v>
      </c>
      <c r="C3" s="59" t="n">
        <v>14</v>
      </c>
      <c r="D3" s="60" t="n">
        <v>17</v>
      </c>
      <c r="E3" s="61" t="n">
        <v>0</v>
      </c>
      <c r="F3" s="62" t="n">
        <f aca="false">SUM(A3:E3)</f>
        <v>32</v>
      </c>
    </row>
    <row r="4" s="51" customFormat="true" ht="27"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69" t="n">
        <v>1</v>
      </c>
      <c r="B7" s="70" t="s">
        <v>2745</v>
      </c>
      <c r="C7" s="360" t="n">
        <v>5474</v>
      </c>
      <c r="D7" s="138" t="s">
        <v>104</v>
      </c>
      <c r="E7" s="182"/>
      <c r="F7" s="139"/>
    </row>
    <row r="8" s="140" customFormat="true" ht="18.75" hidden="false" customHeight="true" outlineLevel="0" collapsed="false">
      <c r="A8" s="82" t="n">
        <v>1</v>
      </c>
      <c r="B8" s="83" t="s">
        <v>2746</v>
      </c>
      <c r="C8" s="84" t="n">
        <v>10722</v>
      </c>
      <c r="D8" s="90" t="s">
        <v>3</v>
      </c>
      <c r="E8" s="91" t="s">
        <v>125</v>
      </c>
      <c r="F8" s="185"/>
    </row>
    <row r="9" s="140" customFormat="true" ht="18.75" hidden="false" customHeight="true" outlineLevel="0" collapsed="false">
      <c r="A9" s="82" t="n">
        <v>2</v>
      </c>
      <c r="B9" s="371" t="s">
        <v>2747</v>
      </c>
      <c r="C9" s="294" t="n">
        <v>12486</v>
      </c>
      <c r="D9" s="279" t="s">
        <v>3</v>
      </c>
      <c r="E9" s="91" t="s">
        <v>125</v>
      </c>
      <c r="F9" s="185"/>
    </row>
    <row r="10" s="75" customFormat="true" ht="20.25" hidden="false" customHeight="true" outlineLevel="0" collapsed="false">
      <c r="A10" s="82" t="n">
        <v>3</v>
      </c>
      <c r="B10" s="86" t="s">
        <v>2748</v>
      </c>
      <c r="C10" s="90" t="n">
        <v>12475</v>
      </c>
      <c r="D10" s="90" t="s">
        <v>3</v>
      </c>
      <c r="E10" s="91" t="s">
        <v>125</v>
      </c>
      <c r="F10" s="372"/>
    </row>
    <row r="11" s="140" customFormat="true" ht="18.75" hidden="false" customHeight="true" outlineLevel="0" collapsed="false">
      <c r="A11" s="82" t="n">
        <v>4</v>
      </c>
      <c r="B11" s="83" t="s">
        <v>2749</v>
      </c>
      <c r="C11" s="84" t="n">
        <v>9532</v>
      </c>
      <c r="D11" s="90" t="s">
        <v>3</v>
      </c>
      <c r="E11" s="90"/>
      <c r="F11" s="185"/>
    </row>
    <row r="12" s="140" customFormat="true" ht="18.75" hidden="false" customHeight="true" outlineLevel="0" collapsed="false">
      <c r="A12" s="82" t="n">
        <v>5</v>
      </c>
      <c r="B12" s="83" t="s">
        <v>2750</v>
      </c>
      <c r="C12" s="84" t="n">
        <v>12459</v>
      </c>
      <c r="D12" s="90" t="s">
        <v>3</v>
      </c>
      <c r="E12" s="91" t="s">
        <v>125</v>
      </c>
      <c r="F12" s="185"/>
    </row>
    <row r="13" s="140" customFormat="true" ht="18.75" hidden="false" customHeight="true" outlineLevel="0" collapsed="false">
      <c r="A13" s="82" t="n">
        <v>6</v>
      </c>
      <c r="B13" s="83" t="s">
        <v>2751</v>
      </c>
      <c r="C13" s="84" t="n">
        <v>10735</v>
      </c>
      <c r="D13" s="90" t="s">
        <v>3</v>
      </c>
      <c r="E13" s="91" t="s">
        <v>125</v>
      </c>
      <c r="F13" s="185"/>
    </row>
    <row r="14" s="140" customFormat="true" ht="18.75" hidden="false" customHeight="true" outlineLevel="0" collapsed="false">
      <c r="A14" s="82" t="n">
        <v>7</v>
      </c>
      <c r="B14" s="83" t="s">
        <v>2752</v>
      </c>
      <c r="C14" s="84" t="n">
        <v>12470</v>
      </c>
      <c r="D14" s="90" t="s">
        <v>3</v>
      </c>
      <c r="E14" s="90"/>
      <c r="F14" s="185"/>
    </row>
    <row r="15" s="140" customFormat="true" ht="18.75" hidden="false" customHeight="true" outlineLevel="0" collapsed="false">
      <c r="A15" s="82" t="n">
        <v>8</v>
      </c>
      <c r="B15" s="83" t="s">
        <v>2753</v>
      </c>
      <c r="C15" s="84" t="n">
        <v>12501</v>
      </c>
      <c r="D15" s="90" t="s">
        <v>3</v>
      </c>
      <c r="E15" s="91" t="s">
        <v>125</v>
      </c>
      <c r="F15" s="185"/>
    </row>
    <row r="16" s="140" customFormat="true" ht="18.75" hidden="false" customHeight="true" outlineLevel="0" collapsed="false">
      <c r="A16" s="82" t="n">
        <v>9</v>
      </c>
      <c r="B16" s="83" t="s">
        <v>2754</v>
      </c>
      <c r="C16" s="84" t="n">
        <v>12509</v>
      </c>
      <c r="D16" s="90" t="s">
        <v>3</v>
      </c>
      <c r="E16" s="90"/>
      <c r="F16" s="185"/>
    </row>
    <row r="17" s="140" customFormat="true" ht="18.75" hidden="false" customHeight="true" outlineLevel="0" collapsed="false">
      <c r="A17" s="82" t="n">
        <v>10</v>
      </c>
      <c r="B17" s="83" t="s">
        <v>2755</v>
      </c>
      <c r="C17" s="84" t="n">
        <v>10748</v>
      </c>
      <c r="D17" s="90" t="s">
        <v>3</v>
      </c>
      <c r="E17" s="91" t="s">
        <v>125</v>
      </c>
      <c r="F17" s="185"/>
    </row>
    <row r="18" s="140" customFormat="true" ht="18.75" hidden="false" customHeight="true" outlineLevel="0" collapsed="false">
      <c r="A18" s="82" t="n">
        <v>11</v>
      </c>
      <c r="B18" s="83" t="s">
        <v>2756</v>
      </c>
      <c r="C18" s="84" t="n">
        <v>9520</v>
      </c>
      <c r="D18" s="90" t="s">
        <v>3</v>
      </c>
      <c r="E18" s="90"/>
      <c r="F18" s="185"/>
    </row>
    <row r="19" s="140" customFormat="true" ht="18.75" hidden="false" customHeight="true" outlineLevel="0" collapsed="false">
      <c r="A19" s="82" t="n">
        <v>12</v>
      </c>
      <c r="B19" s="83" t="s">
        <v>2757</v>
      </c>
      <c r="C19" s="84" t="n">
        <v>12517</v>
      </c>
      <c r="D19" s="90" t="s">
        <v>3</v>
      </c>
      <c r="E19" s="91" t="s">
        <v>125</v>
      </c>
      <c r="F19" s="185"/>
    </row>
    <row r="20" s="140" customFormat="true" ht="18.75" hidden="false" customHeight="true" outlineLevel="0" collapsed="false">
      <c r="A20" s="82" t="n">
        <v>13</v>
      </c>
      <c r="B20" s="83" t="s">
        <v>2758</v>
      </c>
      <c r="C20" s="84" t="n">
        <v>12489</v>
      </c>
      <c r="D20" s="90" t="s">
        <v>3</v>
      </c>
      <c r="E20" s="91" t="s">
        <v>125</v>
      </c>
      <c r="F20" s="185"/>
    </row>
    <row r="21" s="140" customFormat="true" ht="18.75" hidden="false" customHeight="true" outlineLevel="0" collapsed="false">
      <c r="A21" s="82" t="n">
        <v>14</v>
      </c>
      <c r="B21" s="83" t="s">
        <v>2759</v>
      </c>
      <c r="C21" s="84" t="n">
        <v>12526</v>
      </c>
      <c r="D21" s="90" t="s">
        <v>3</v>
      </c>
      <c r="E21" s="91" t="s">
        <v>125</v>
      </c>
      <c r="F21" s="185"/>
    </row>
    <row r="22" s="140" customFormat="true" ht="18.75" hidden="false" customHeight="true" outlineLevel="0" collapsed="false">
      <c r="A22" s="82" t="n">
        <v>15</v>
      </c>
      <c r="B22" s="83" t="s">
        <v>2760</v>
      </c>
      <c r="C22" s="84" t="n">
        <v>10924</v>
      </c>
      <c r="D22" s="90" t="s">
        <v>3</v>
      </c>
      <c r="E22" s="90"/>
      <c r="F22" s="185"/>
    </row>
    <row r="23" s="140" customFormat="true" ht="18.75" hidden="false" customHeight="true" outlineLevel="0" collapsed="false">
      <c r="A23" s="94" t="n">
        <v>1</v>
      </c>
      <c r="B23" s="95" t="s">
        <v>2761</v>
      </c>
      <c r="C23" s="96" t="n">
        <v>16236</v>
      </c>
      <c r="D23" s="149" t="s">
        <v>4</v>
      </c>
      <c r="E23" s="149"/>
      <c r="F23" s="188"/>
    </row>
    <row r="24" s="140" customFormat="true" ht="18.75" hidden="false" customHeight="true" outlineLevel="0" collapsed="false">
      <c r="A24" s="94" t="n">
        <v>2</v>
      </c>
      <c r="B24" s="95" t="s">
        <v>2762</v>
      </c>
      <c r="C24" s="96" t="n">
        <v>16243</v>
      </c>
      <c r="D24" s="149" t="s">
        <v>4</v>
      </c>
      <c r="E24" s="149"/>
      <c r="F24" s="188"/>
    </row>
    <row r="25" s="140" customFormat="true" ht="18.75" hidden="false" customHeight="true" outlineLevel="0" collapsed="false">
      <c r="A25" s="94" t="n">
        <v>3</v>
      </c>
      <c r="B25" s="95" t="s">
        <v>2763</v>
      </c>
      <c r="C25" s="96" t="n">
        <v>16240</v>
      </c>
      <c r="D25" s="149" t="s">
        <v>4</v>
      </c>
      <c r="E25" s="149"/>
      <c r="F25" s="188"/>
    </row>
    <row r="26" s="140" customFormat="true" ht="18.75" hidden="false" customHeight="true" outlineLevel="0" collapsed="false">
      <c r="A26" s="94" t="n">
        <v>4</v>
      </c>
      <c r="B26" s="95" t="s">
        <v>2764</v>
      </c>
      <c r="C26" s="96" t="n">
        <v>12472</v>
      </c>
      <c r="D26" s="149" t="s">
        <v>4</v>
      </c>
      <c r="E26" s="149"/>
      <c r="F26" s="188"/>
    </row>
    <row r="27" s="140" customFormat="true" ht="18.75" hidden="false" customHeight="true" outlineLevel="0" collapsed="false">
      <c r="A27" s="94" t="n">
        <v>5</v>
      </c>
      <c r="B27" s="95" t="s">
        <v>2765</v>
      </c>
      <c r="C27" s="96" t="n">
        <v>16064</v>
      </c>
      <c r="D27" s="149" t="s">
        <v>4</v>
      </c>
      <c r="E27" s="149"/>
      <c r="F27" s="188"/>
    </row>
    <row r="28" s="140" customFormat="true" ht="18.75" hidden="false" customHeight="true" outlineLevel="0" collapsed="false">
      <c r="A28" s="94" t="n">
        <v>6</v>
      </c>
      <c r="B28" s="95" t="s">
        <v>2766</v>
      </c>
      <c r="C28" s="96" t="n">
        <v>12525</v>
      </c>
      <c r="D28" s="149" t="s">
        <v>4</v>
      </c>
      <c r="E28" s="149"/>
      <c r="F28" s="188"/>
    </row>
    <row r="29" s="140" customFormat="true" ht="18.75" hidden="false" customHeight="true" outlineLevel="0" collapsed="false">
      <c r="A29" s="94" t="n">
        <v>7</v>
      </c>
      <c r="B29" s="95" t="s">
        <v>2767</v>
      </c>
      <c r="C29" s="96" t="n">
        <v>16192</v>
      </c>
      <c r="D29" s="149" t="s">
        <v>4</v>
      </c>
      <c r="E29" s="149"/>
      <c r="F29" s="188"/>
    </row>
    <row r="30" s="140" customFormat="true" ht="18.75" hidden="false" customHeight="true" outlineLevel="0" collapsed="false">
      <c r="A30" s="94" t="n">
        <v>8</v>
      </c>
      <c r="B30" s="95" t="s">
        <v>2768</v>
      </c>
      <c r="C30" s="96" t="n">
        <v>16263</v>
      </c>
      <c r="D30" s="149" t="s">
        <v>4</v>
      </c>
      <c r="E30" s="149"/>
      <c r="F30" s="188"/>
    </row>
    <row r="31" s="140" customFormat="true" ht="18.75" hidden="false" customHeight="true" outlineLevel="0" collapsed="false">
      <c r="A31" s="94" t="n">
        <v>9</v>
      </c>
      <c r="B31" s="95" t="s">
        <v>2769</v>
      </c>
      <c r="C31" s="96" t="n">
        <v>16262</v>
      </c>
      <c r="D31" s="149" t="s">
        <v>4</v>
      </c>
      <c r="E31" s="149"/>
      <c r="F31" s="188"/>
    </row>
    <row r="32" s="140" customFormat="true" ht="18.75" hidden="false" customHeight="true" outlineLevel="0" collapsed="false">
      <c r="A32" s="94" t="n">
        <v>10</v>
      </c>
      <c r="B32" s="95" t="s">
        <v>2770</v>
      </c>
      <c r="C32" s="96" t="n">
        <v>16246</v>
      </c>
      <c r="D32" s="149" t="s">
        <v>4</v>
      </c>
      <c r="E32" s="149"/>
      <c r="F32" s="188"/>
    </row>
    <row r="33" s="140" customFormat="true" ht="18.75" hidden="false" customHeight="true" outlineLevel="0" collapsed="false">
      <c r="A33" s="94" t="n">
        <v>11</v>
      </c>
      <c r="B33" s="95" t="s">
        <v>2771</v>
      </c>
      <c r="C33" s="96" t="n">
        <v>16251</v>
      </c>
      <c r="D33" s="149" t="s">
        <v>4</v>
      </c>
      <c r="E33" s="149"/>
      <c r="F33" s="188"/>
    </row>
    <row r="34" s="140" customFormat="true" ht="18.75" hidden="false" customHeight="true" outlineLevel="0" collapsed="false">
      <c r="A34" s="94" t="n">
        <v>12</v>
      </c>
      <c r="B34" s="95" t="s">
        <v>2772</v>
      </c>
      <c r="C34" s="96" t="n">
        <v>16249</v>
      </c>
      <c r="D34" s="149" t="s">
        <v>4</v>
      </c>
      <c r="E34" s="149"/>
      <c r="F34" s="188"/>
    </row>
    <row r="35" s="140" customFormat="true" ht="18.75" hidden="false" customHeight="true" outlineLevel="0" collapsed="false">
      <c r="A35" s="94" t="n">
        <v>13</v>
      </c>
      <c r="B35" s="95" t="s">
        <v>2773</v>
      </c>
      <c r="C35" s="96" t="n">
        <v>12566</v>
      </c>
      <c r="D35" s="149" t="s">
        <v>4</v>
      </c>
      <c r="E35" s="149"/>
      <c r="F35" s="188"/>
    </row>
    <row r="36" s="140" customFormat="true" ht="18.75" hidden="false" customHeight="true" outlineLevel="0" collapsed="false">
      <c r="A36" s="94" t="n">
        <v>14</v>
      </c>
      <c r="B36" s="95" t="s">
        <v>2774</v>
      </c>
      <c r="C36" s="96" t="n">
        <v>16265</v>
      </c>
      <c r="D36" s="149" t="s">
        <v>4</v>
      </c>
      <c r="E36" s="149"/>
      <c r="F36" s="188"/>
    </row>
    <row r="37" s="140" customFormat="true" ht="18.75" hidden="false" customHeight="true" outlineLevel="0" collapsed="false">
      <c r="A37" s="94" t="n">
        <v>15</v>
      </c>
      <c r="B37" s="95" t="s">
        <v>2775</v>
      </c>
      <c r="C37" s="96" t="n">
        <v>16238</v>
      </c>
      <c r="D37" s="149" t="s">
        <v>4</v>
      </c>
      <c r="E37" s="149"/>
      <c r="F37" s="188"/>
    </row>
    <row r="38" s="140" customFormat="true" ht="18.75" hidden="false" customHeight="true" outlineLevel="0" collapsed="false">
      <c r="A38" s="94" t="n">
        <v>16</v>
      </c>
      <c r="B38" s="95" t="s">
        <v>2776</v>
      </c>
      <c r="C38" s="96" t="n">
        <v>16250</v>
      </c>
      <c r="D38" s="149" t="s">
        <v>4</v>
      </c>
      <c r="E38" s="261"/>
      <c r="F38" s="188"/>
    </row>
    <row r="39" customFormat="false" ht="16.5" hidden="false" customHeight="true" outlineLevel="0" collapsed="false">
      <c r="A39" s="108" t="s">
        <v>203</v>
      </c>
      <c r="B39" s="108"/>
      <c r="C39" s="108"/>
      <c r="D39" s="108"/>
      <c r="E39" s="108"/>
      <c r="F39" s="108"/>
    </row>
    <row r="40" customFormat="false" ht="16.5" hidden="false" customHeight="true" outlineLevel="0" collapsed="false">
      <c r="A40" s="108"/>
      <c r="B40" s="108"/>
      <c r="C40" s="108"/>
      <c r="D40" s="108"/>
      <c r="E40" s="108"/>
      <c r="F40" s="108"/>
    </row>
    <row r="41" customFormat="false" ht="16.5" hidden="false" customHeight="true" outlineLevel="0" collapsed="false">
      <c r="A41" s="108"/>
      <c r="B41" s="108"/>
      <c r="C41" s="108"/>
      <c r="D41" s="108"/>
      <c r="E41" s="108"/>
      <c r="F41" s="108"/>
    </row>
    <row r="42" customFormat="false" ht="16.5" hidden="false" customHeight="true" outlineLevel="0" collapsed="false">
      <c r="A42" s="108"/>
      <c r="B42" s="108"/>
      <c r="C42" s="108"/>
      <c r="D42" s="108"/>
      <c r="E42" s="108"/>
      <c r="F42" s="108"/>
    </row>
    <row r="43" customFormat="false" ht="16.5" hidden="false" customHeight="true" outlineLevel="0" collapsed="false">
      <c r="A43" s="108"/>
      <c r="B43" s="108"/>
      <c r="C43" s="108"/>
      <c r="D43" s="108"/>
      <c r="E43" s="108"/>
      <c r="F43" s="108"/>
    </row>
    <row r="44" customFormat="false" ht="16.5" hidden="false" customHeight="true" outlineLevel="0" collapsed="false">
      <c r="A44" s="108"/>
      <c r="B44" s="108"/>
      <c r="C44" s="108"/>
      <c r="D44" s="108"/>
      <c r="E44" s="108"/>
      <c r="F44" s="108"/>
    </row>
    <row r="45" customFormat="false" ht="21" hidden="false" customHeight="true" outlineLevel="0" collapsed="false">
      <c r="A45" s="108"/>
      <c r="B45" s="108"/>
      <c r="C45" s="108"/>
      <c r="D45" s="108"/>
      <c r="E45" s="108"/>
      <c r="F45" s="108"/>
    </row>
  </sheetData>
  <sheetProtection sheet="true" password="cc0d"/>
  <mergeCells count="5">
    <mergeCell ref="A1:F1"/>
    <mergeCell ref="A2:B2"/>
    <mergeCell ref="A4:F4"/>
    <mergeCell ref="A5:F5"/>
    <mergeCell ref="A39:F45"/>
  </mergeCells>
  <hyperlinks>
    <hyperlink ref="A4" location="'HAKEM SAYISI'!C4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7" min="7" style="47" width="9.14"/>
    <col collapsed="false" customWidth="true" hidden="false" outlineLevel="0" max="8" min="8" style="47" width="27.14"/>
    <col collapsed="false" customWidth="true" hidden="false" outlineLevel="0" max="9" min="9" style="49" width="27.14"/>
    <col collapsed="false" customWidth="true" hidden="false" outlineLevel="0" max="10" min="10" style="47" width="16.56"/>
    <col collapsed="false" customWidth="true" hidden="false" outlineLevel="0" max="11" min="11" style="47" width="17.99"/>
    <col collapsed="false" customWidth="true" hidden="false" outlineLevel="0" max="12" min="12" style="47" width="11.7"/>
    <col collapsed="false" customWidth="false" hidden="false" outlineLevel="0" max="257" min="13" style="47" width="9.14"/>
  </cols>
  <sheetData>
    <row r="1" s="51" customFormat="true" ht="41.25" hidden="false" customHeight="true" outlineLevel="0" collapsed="false">
      <c r="A1" s="50" t="s">
        <v>52</v>
      </c>
      <c r="B1" s="50"/>
      <c r="C1" s="50"/>
      <c r="D1" s="50"/>
      <c r="E1" s="50"/>
      <c r="F1" s="50"/>
      <c r="I1" s="196"/>
    </row>
    <row r="2" s="51" customFormat="true" ht="36" hidden="false" customHeight="true" outlineLevel="0" collapsed="false">
      <c r="A2" s="109" t="s">
        <v>90</v>
      </c>
      <c r="B2" s="109"/>
      <c r="C2" s="110" t="s">
        <v>91</v>
      </c>
      <c r="D2" s="111" t="s">
        <v>92</v>
      </c>
      <c r="E2" s="112" t="s">
        <v>93</v>
      </c>
      <c r="F2" s="113" t="s">
        <v>94</v>
      </c>
      <c r="I2" s="196"/>
    </row>
    <row r="3" s="51" customFormat="true" ht="24" hidden="false" customHeight="true" outlineLevel="0" collapsed="false">
      <c r="A3" s="57"/>
      <c r="B3" s="58" t="n">
        <v>1</v>
      </c>
      <c r="C3" s="59" t="n">
        <v>8</v>
      </c>
      <c r="D3" s="60" t="n">
        <v>3</v>
      </c>
      <c r="E3" s="61" t="n">
        <v>38</v>
      </c>
      <c r="F3" s="62" t="n">
        <f aca="false">SUM(A3:E3)</f>
        <v>50</v>
      </c>
      <c r="I3" s="196"/>
    </row>
    <row r="4" s="51" customFormat="true" ht="27.75" hidden="false" customHeight="true" outlineLevel="0" collapsed="false">
      <c r="A4" s="63" t="s">
        <v>95</v>
      </c>
      <c r="B4" s="63"/>
      <c r="C4" s="63"/>
      <c r="D4" s="63"/>
      <c r="E4" s="63"/>
      <c r="F4" s="63"/>
      <c r="I4" s="196"/>
    </row>
    <row r="5" customFormat="false" ht="26.25" hidden="false" customHeight="true" outlineLevel="0" collapsed="false">
      <c r="A5" s="202" t="s">
        <v>96</v>
      </c>
      <c r="B5" s="202"/>
      <c r="C5" s="202"/>
      <c r="D5" s="202"/>
      <c r="E5" s="202"/>
      <c r="F5" s="202"/>
      <c r="H5" s="75"/>
      <c r="I5" s="373"/>
      <c r="J5" s="75"/>
    </row>
    <row r="6" customFormat="false" ht="31.5" hidden="false" customHeight="true" outlineLevel="0" collapsed="false">
      <c r="A6" s="65" t="s">
        <v>97</v>
      </c>
      <c r="B6" s="66" t="s">
        <v>98</v>
      </c>
      <c r="C6" s="66" t="s">
        <v>99</v>
      </c>
      <c r="D6" s="66" t="s">
        <v>100</v>
      </c>
      <c r="E6" s="67" t="s">
        <v>101</v>
      </c>
      <c r="F6" s="68" t="s">
        <v>102</v>
      </c>
      <c r="I6" s="47"/>
    </row>
    <row r="7" s="75" customFormat="true" ht="20.25" hidden="false" customHeight="true" outlineLevel="0" collapsed="false">
      <c r="A7" s="239" t="n">
        <v>1</v>
      </c>
      <c r="B7" s="137" t="s">
        <v>2777</v>
      </c>
      <c r="C7" s="138" t="n">
        <v>5895</v>
      </c>
      <c r="D7" s="138" t="s">
        <v>2</v>
      </c>
      <c r="E7" s="272"/>
      <c r="F7" s="374"/>
      <c r="I7" s="373"/>
    </row>
    <row r="8" s="75" customFormat="true" ht="20.25" hidden="false" customHeight="true" outlineLevel="0" collapsed="false">
      <c r="A8" s="257" t="n">
        <v>1</v>
      </c>
      <c r="B8" s="86" t="s">
        <v>2778</v>
      </c>
      <c r="C8" s="90" t="n">
        <v>7244</v>
      </c>
      <c r="D8" s="90" t="s">
        <v>3</v>
      </c>
      <c r="E8" s="279"/>
      <c r="F8" s="375"/>
      <c r="I8" s="373"/>
    </row>
    <row r="9" s="75" customFormat="true" ht="20.25" hidden="false" customHeight="true" outlineLevel="0" collapsed="false">
      <c r="A9" s="257" t="n">
        <v>2</v>
      </c>
      <c r="B9" s="86" t="s">
        <v>2779</v>
      </c>
      <c r="C9" s="90" t="n">
        <v>13105</v>
      </c>
      <c r="D9" s="90" t="s">
        <v>3</v>
      </c>
      <c r="E9" s="279"/>
      <c r="F9" s="375"/>
      <c r="I9" s="373"/>
    </row>
    <row r="10" s="75" customFormat="true" ht="20.25" hidden="false" customHeight="true" outlineLevel="0" collapsed="false">
      <c r="A10" s="257" t="n">
        <v>3</v>
      </c>
      <c r="B10" s="86" t="s">
        <v>2780</v>
      </c>
      <c r="C10" s="90" t="n">
        <v>10644</v>
      </c>
      <c r="D10" s="90" t="s">
        <v>3</v>
      </c>
      <c r="E10" s="279"/>
      <c r="F10" s="375"/>
      <c r="I10" s="373"/>
    </row>
    <row r="11" s="75" customFormat="true" ht="20.25" hidden="false" customHeight="true" outlineLevel="0" collapsed="false">
      <c r="A11" s="257" t="n">
        <v>4</v>
      </c>
      <c r="B11" s="86" t="s">
        <v>2781</v>
      </c>
      <c r="C11" s="90" t="n">
        <v>7241</v>
      </c>
      <c r="D11" s="90" t="s">
        <v>3</v>
      </c>
      <c r="E11" s="279"/>
      <c r="F11" s="375"/>
      <c r="I11" s="373"/>
    </row>
    <row r="12" s="75" customFormat="true" ht="20.25" hidden="false" customHeight="true" outlineLevel="0" collapsed="false">
      <c r="A12" s="257" t="n">
        <v>5</v>
      </c>
      <c r="B12" s="86" t="s">
        <v>2782</v>
      </c>
      <c r="C12" s="90" t="n">
        <v>11275</v>
      </c>
      <c r="D12" s="90" t="s">
        <v>3</v>
      </c>
      <c r="E12" s="279"/>
      <c r="F12" s="375"/>
      <c r="I12" s="373"/>
    </row>
    <row r="13" s="75" customFormat="true" ht="20.25" hidden="false" customHeight="true" outlineLevel="0" collapsed="false">
      <c r="A13" s="257" t="n">
        <v>6</v>
      </c>
      <c r="B13" s="86" t="s">
        <v>2783</v>
      </c>
      <c r="C13" s="90" t="n">
        <v>13093</v>
      </c>
      <c r="D13" s="90" t="s">
        <v>3</v>
      </c>
      <c r="E13" s="279"/>
      <c r="F13" s="375"/>
      <c r="I13" s="373"/>
    </row>
    <row r="14" s="75" customFormat="true" ht="20.25" hidden="false" customHeight="true" outlineLevel="0" collapsed="false">
      <c r="A14" s="257" t="n">
        <v>7</v>
      </c>
      <c r="B14" s="86" t="s">
        <v>2784</v>
      </c>
      <c r="C14" s="90" t="n">
        <v>13609</v>
      </c>
      <c r="D14" s="90" t="s">
        <v>3</v>
      </c>
      <c r="E14" s="279"/>
      <c r="F14" s="375"/>
      <c r="I14" s="373"/>
    </row>
    <row r="15" s="75" customFormat="true" ht="20.25" hidden="false" customHeight="true" outlineLevel="0" collapsed="false">
      <c r="A15" s="257" t="n">
        <v>8</v>
      </c>
      <c r="B15" s="86" t="s">
        <v>2785</v>
      </c>
      <c r="C15" s="90" t="n">
        <v>13125</v>
      </c>
      <c r="D15" s="90" t="s">
        <v>3</v>
      </c>
      <c r="E15" s="279"/>
      <c r="F15" s="375"/>
      <c r="I15" s="373"/>
    </row>
    <row r="16" s="75" customFormat="true" ht="20.25" hidden="false" customHeight="true" outlineLevel="0" collapsed="false">
      <c r="A16" s="258" t="n">
        <v>1</v>
      </c>
      <c r="B16" s="148" t="s">
        <v>2786</v>
      </c>
      <c r="C16" s="149" t="n">
        <v>10647</v>
      </c>
      <c r="D16" s="149" t="s">
        <v>2787</v>
      </c>
      <c r="E16" s="210"/>
      <c r="F16" s="376"/>
      <c r="I16" s="373"/>
    </row>
    <row r="17" s="75" customFormat="true" ht="20.25" hidden="false" customHeight="true" outlineLevel="0" collapsed="false">
      <c r="A17" s="258" t="n">
        <v>2</v>
      </c>
      <c r="B17" s="148" t="s">
        <v>2788</v>
      </c>
      <c r="C17" s="149" t="n">
        <v>7240</v>
      </c>
      <c r="D17" s="149" t="s">
        <v>4</v>
      </c>
      <c r="E17" s="210"/>
      <c r="F17" s="376"/>
      <c r="I17" s="373"/>
    </row>
    <row r="18" s="75" customFormat="true" ht="20.25" hidden="false" customHeight="true" outlineLevel="0" collapsed="false">
      <c r="A18" s="258" t="n">
        <v>3</v>
      </c>
      <c r="B18" s="148" t="s">
        <v>2789</v>
      </c>
      <c r="C18" s="149" t="n">
        <v>11866</v>
      </c>
      <c r="D18" s="149" t="s">
        <v>4</v>
      </c>
      <c r="E18" s="210"/>
      <c r="F18" s="376"/>
      <c r="I18" s="373"/>
    </row>
    <row r="19" s="75" customFormat="true" ht="20.25" hidden="false" customHeight="true" outlineLevel="0" collapsed="false">
      <c r="A19" s="132" t="n">
        <v>1</v>
      </c>
      <c r="B19" s="315" t="s">
        <v>2790</v>
      </c>
      <c r="C19" s="319" t="n">
        <v>16905</v>
      </c>
      <c r="D19" s="319" t="s">
        <v>5</v>
      </c>
      <c r="E19" s="319"/>
      <c r="F19" s="344" t="s">
        <v>2791</v>
      </c>
    </row>
    <row r="20" s="75" customFormat="true" ht="20.25" hidden="false" customHeight="true" outlineLevel="0" collapsed="false">
      <c r="A20" s="132" t="n">
        <v>2</v>
      </c>
      <c r="B20" s="315" t="s">
        <v>2792</v>
      </c>
      <c r="C20" s="319" t="n">
        <v>17066</v>
      </c>
      <c r="D20" s="319" t="s">
        <v>5</v>
      </c>
      <c r="E20" s="319"/>
      <c r="F20" s="344" t="s">
        <v>2793</v>
      </c>
    </row>
    <row r="21" s="75" customFormat="true" ht="20.25" hidden="false" customHeight="true" outlineLevel="0" collapsed="false">
      <c r="A21" s="99" t="n">
        <v>3</v>
      </c>
      <c r="B21" s="315" t="s">
        <v>2794</v>
      </c>
      <c r="C21" s="218" t="n">
        <v>17067</v>
      </c>
      <c r="D21" s="218" t="s">
        <v>5</v>
      </c>
      <c r="E21" s="319"/>
      <c r="F21" s="344" t="s">
        <v>2793</v>
      </c>
    </row>
    <row r="22" s="75" customFormat="true" ht="20.25" hidden="false" customHeight="true" outlineLevel="0" collapsed="false">
      <c r="A22" s="132" t="n">
        <v>4</v>
      </c>
      <c r="B22" s="315" t="s">
        <v>2795</v>
      </c>
      <c r="C22" s="319" t="n">
        <v>17068</v>
      </c>
      <c r="D22" s="218" t="s">
        <v>5</v>
      </c>
      <c r="E22" s="319"/>
      <c r="F22" s="344" t="s">
        <v>2793</v>
      </c>
    </row>
    <row r="23" s="75" customFormat="true" ht="20.25" hidden="false" customHeight="true" outlineLevel="0" collapsed="false">
      <c r="A23" s="99" t="n">
        <v>5</v>
      </c>
      <c r="B23" s="315" t="s">
        <v>2796</v>
      </c>
      <c r="C23" s="218" t="n">
        <v>17069</v>
      </c>
      <c r="D23" s="218" t="s">
        <v>5</v>
      </c>
      <c r="E23" s="319"/>
      <c r="F23" s="344" t="s">
        <v>2793</v>
      </c>
    </row>
    <row r="24" s="75" customFormat="true" ht="20.25" hidden="false" customHeight="true" outlineLevel="0" collapsed="false">
      <c r="A24" s="132" t="n">
        <v>6</v>
      </c>
      <c r="B24" s="315" t="s">
        <v>2797</v>
      </c>
      <c r="C24" s="319" t="n">
        <v>17070</v>
      </c>
      <c r="D24" s="218" t="s">
        <v>5</v>
      </c>
      <c r="E24" s="319"/>
      <c r="F24" s="344" t="s">
        <v>2793</v>
      </c>
    </row>
    <row r="25" s="75" customFormat="true" ht="20.25" hidden="false" customHeight="true" outlineLevel="0" collapsed="false">
      <c r="A25" s="99" t="n">
        <v>7</v>
      </c>
      <c r="B25" s="315" t="s">
        <v>2798</v>
      </c>
      <c r="C25" s="218" t="n">
        <v>17071</v>
      </c>
      <c r="D25" s="218" t="s">
        <v>5</v>
      </c>
      <c r="E25" s="319"/>
      <c r="F25" s="344" t="s">
        <v>2793</v>
      </c>
    </row>
    <row r="26" s="75" customFormat="true" ht="20.25" hidden="false" customHeight="true" outlineLevel="0" collapsed="false">
      <c r="A26" s="132" t="n">
        <v>8</v>
      </c>
      <c r="B26" s="315" t="s">
        <v>2799</v>
      </c>
      <c r="C26" s="319" t="n">
        <v>17072</v>
      </c>
      <c r="D26" s="218" t="s">
        <v>5</v>
      </c>
      <c r="E26" s="319"/>
      <c r="F26" s="344" t="s">
        <v>2793</v>
      </c>
    </row>
    <row r="27" s="75" customFormat="true" ht="20.25" hidden="false" customHeight="true" outlineLevel="0" collapsed="false">
      <c r="A27" s="99" t="n">
        <v>9</v>
      </c>
      <c r="B27" s="315" t="s">
        <v>2800</v>
      </c>
      <c r="C27" s="218" t="n">
        <v>17073</v>
      </c>
      <c r="D27" s="218" t="s">
        <v>5</v>
      </c>
      <c r="E27" s="319"/>
      <c r="F27" s="344" t="s">
        <v>2793</v>
      </c>
    </row>
    <row r="28" s="75" customFormat="true" ht="20.25" hidden="false" customHeight="true" outlineLevel="0" collapsed="false">
      <c r="A28" s="132" t="n">
        <v>10</v>
      </c>
      <c r="B28" s="315" t="s">
        <v>2801</v>
      </c>
      <c r="C28" s="319" t="n">
        <v>17074</v>
      </c>
      <c r="D28" s="218" t="s">
        <v>5</v>
      </c>
      <c r="E28" s="319"/>
      <c r="F28" s="344" t="s">
        <v>2793</v>
      </c>
    </row>
    <row r="29" s="75" customFormat="true" ht="20.25" hidden="false" customHeight="true" outlineLevel="0" collapsed="false">
      <c r="A29" s="99" t="n">
        <v>11</v>
      </c>
      <c r="B29" s="315" t="s">
        <v>2802</v>
      </c>
      <c r="C29" s="218" t="n">
        <v>17075</v>
      </c>
      <c r="D29" s="218" t="s">
        <v>5</v>
      </c>
      <c r="E29" s="319"/>
      <c r="F29" s="344" t="s">
        <v>2793</v>
      </c>
    </row>
    <row r="30" s="75" customFormat="true" ht="20.25" hidden="false" customHeight="true" outlineLevel="0" collapsed="false">
      <c r="A30" s="132" t="n">
        <v>12</v>
      </c>
      <c r="B30" s="315" t="s">
        <v>2803</v>
      </c>
      <c r="C30" s="319" t="n">
        <v>17076</v>
      </c>
      <c r="D30" s="218" t="s">
        <v>5</v>
      </c>
      <c r="E30" s="319"/>
      <c r="F30" s="344" t="s">
        <v>2793</v>
      </c>
    </row>
    <row r="31" s="75" customFormat="true" ht="20.25" hidden="false" customHeight="true" outlineLevel="0" collapsed="false">
      <c r="A31" s="99" t="n">
        <v>13</v>
      </c>
      <c r="B31" s="315" t="s">
        <v>2804</v>
      </c>
      <c r="C31" s="218" t="n">
        <v>17077</v>
      </c>
      <c r="D31" s="218" t="s">
        <v>5</v>
      </c>
      <c r="E31" s="319"/>
      <c r="F31" s="344" t="s">
        <v>2793</v>
      </c>
    </row>
    <row r="32" s="75" customFormat="true" ht="20.25" hidden="false" customHeight="true" outlineLevel="0" collapsed="false">
      <c r="A32" s="132" t="n">
        <v>14</v>
      </c>
      <c r="B32" s="315" t="s">
        <v>2805</v>
      </c>
      <c r="C32" s="319" t="n">
        <v>17078</v>
      </c>
      <c r="D32" s="218" t="s">
        <v>5</v>
      </c>
      <c r="E32" s="319"/>
      <c r="F32" s="344" t="s">
        <v>2793</v>
      </c>
    </row>
    <row r="33" s="75" customFormat="true" ht="20.25" hidden="false" customHeight="true" outlineLevel="0" collapsed="false">
      <c r="A33" s="99" t="n">
        <v>15</v>
      </c>
      <c r="B33" s="315" t="s">
        <v>2806</v>
      </c>
      <c r="C33" s="218" t="n">
        <v>17079</v>
      </c>
      <c r="D33" s="218" t="s">
        <v>5</v>
      </c>
      <c r="E33" s="319"/>
      <c r="F33" s="344" t="s">
        <v>2793</v>
      </c>
    </row>
    <row r="34" s="75" customFormat="true" ht="20.25" hidden="false" customHeight="true" outlineLevel="0" collapsed="false">
      <c r="A34" s="132" t="n">
        <v>16</v>
      </c>
      <c r="B34" s="315" t="s">
        <v>2807</v>
      </c>
      <c r="C34" s="319" t="n">
        <v>17080</v>
      </c>
      <c r="D34" s="218" t="s">
        <v>5</v>
      </c>
      <c r="E34" s="319"/>
      <c r="F34" s="344" t="s">
        <v>2793</v>
      </c>
    </row>
    <row r="35" s="75" customFormat="true" ht="20.25" hidden="false" customHeight="true" outlineLevel="0" collapsed="false">
      <c r="A35" s="99" t="n">
        <v>17</v>
      </c>
      <c r="B35" s="315" t="s">
        <v>2808</v>
      </c>
      <c r="C35" s="218" t="n">
        <v>17081</v>
      </c>
      <c r="D35" s="218" t="s">
        <v>5</v>
      </c>
      <c r="E35" s="319"/>
      <c r="F35" s="344" t="s">
        <v>2793</v>
      </c>
      <c r="I35" s="373"/>
    </row>
    <row r="36" s="75" customFormat="true" ht="20.25" hidden="false" customHeight="true" outlineLevel="0" collapsed="false">
      <c r="A36" s="132" t="n">
        <v>18</v>
      </c>
      <c r="B36" s="315" t="s">
        <v>2809</v>
      </c>
      <c r="C36" s="319" t="n">
        <v>17082</v>
      </c>
      <c r="D36" s="218" t="s">
        <v>5</v>
      </c>
      <c r="E36" s="319"/>
      <c r="F36" s="344" t="s">
        <v>2793</v>
      </c>
      <c r="I36" s="373"/>
    </row>
    <row r="37" s="75" customFormat="true" ht="20.25" hidden="false" customHeight="true" outlineLevel="0" collapsed="false">
      <c r="A37" s="99" t="n">
        <v>19</v>
      </c>
      <c r="B37" s="315" t="s">
        <v>2810</v>
      </c>
      <c r="C37" s="218" t="n">
        <v>17083</v>
      </c>
      <c r="D37" s="218" t="s">
        <v>5</v>
      </c>
      <c r="E37" s="319"/>
      <c r="F37" s="344" t="s">
        <v>2793</v>
      </c>
    </row>
    <row r="38" s="75" customFormat="true" ht="20.25" hidden="false" customHeight="true" outlineLevel="0" collapsed="false">
      <c r="A38" s="132" t="n">
        <v>20</v>
      </c>
      <c r="B38" s="315" t="s">
        <v>2811</v>
      </c>
      <c r="C38" s="319" t="n">
        <v>17084</v>
      </c>
      <c r="D38" s="218" t="s">
        <v>5</v>
      </c>
      <c r="E38" s="319"/>
      <c r="F38" s="344" t="s">
        <v>2793</v>
      </c>
      <c r="I38" s="373"/>
    </row>
    <row r="39" s="75" customFormat="true" ht="20.25" hidden="false" customHeight="true" outlineLevel="0" collapsed="false">
      <c r="A39" s="99" t="n">
        <v>21</v>
      </c>
      <c r="B39" s="315" t="s">
        <v>2812</v>
      </c>
      <c r="C39" s="218" t="n">
        <v>17085</v>
      </c>
      <c r="D39" s="218" t="s">
        <v>5</v>
      </c>
      <c r="E39" s="319"/>
      <c r="F39" s="344" t="s">
        <v>2793</v>
      </c>
      <c r="I39" s="373"/>
    </row>
    <row r="40" s="75" customFormat="true" ht="20.25" hidden="false" customHeight="true" outlineLevel="0" collapsed="false">
      <c r="A40" s="132" t="n">
        <v>22</v>
      </c>
      <c r="B40" s="315" t="s">
        <v>2813</v>
      </c>
      <c r="C40" s="319" t="n">
        <v>17086</v>
      </c>
      <c r="D40" s="218" t="s">
        <v>5</v>
      </c>
      <c r="E40" s="319"/>
      <c r="F40" s="344" t="s">
        <v>2793</v>
      </c>
      <c r="I40" s="373"/>
    </row>
    <row r="41" s="75" customFormat="true" ht="20.25" hidden="false" customHeight="true" outlineLevel="0" collapsed="false">
      <c r="A41" s="99" t="n">
        <v>23</v>
      </c>
      <c r="B41" s="315" t="s">
        <v>2814</v>
      </c>
      <c r="C41" s="218" t="n">
        <v>17087</v>
      </c>
      <c r="D41" s="218" t="s">
        <v>5</v>
      </c>
      <c r="E41" s="319"/>
      <c r="F41" s="344" t="s">
        <v>2793</v>
      </c>
    </row>
    <row r="42" s="75" customFormat="true" ht="20.25" hidden="false" customHeight="true" outlineLevel="0" collapsed="false">
      <c r="A42" s="132" t="n">
        <v>24</v>
      </c>
      <c r="B42" s="315" t="s">
        <v>2815</v>
      </c>
      <c r="C42" s="319" t="n">
        <v>17088</v>
      </c>
      <c r="D42" s="218" t="s">
        <v>5</v>
      </c>
      <c r="E42" s="319"/>
      <c r="F42" s="344" t="s">
        <v>2793</v>
      </c>
      <c r="I42" s="373"/>
    </row>
    <row r="43" s="75" customFormat="true" ht="20.25" hidden="false" customHeight="true" outlineLevel="0" collapsed="false">
      <c r="A43" s="99" t="n">
        <v>25</v>
      </c>
      <c r="B43" s="315" t="s">
        <v>2816</v>
      </c>
      <c r="C43" s="218" t="n">
        <v>17089</v>
      </c>
      <c r="D43" s="218" t="s">
        <v>5</v>
      </c>
      <c r="E43" s="319"/>
      <c r="F43" s="344" t="s">
        <v>2793</v>
      </c>
      <c r="I43" s="373"/>
    </row>
    <row r="44" s="75" customFormat="true" ht="20.25" hidden="false" customHeight="true" outlineLevel="0" collapsed="false">
      <c r="A44" s="132" t="n">
        <v>26</v>
      </c>
      <c r="B44" s="315" t="s">
        <v>2817</v>
      </c>
      <c r="C44" s="319" t="n">
        <v>17090</v>
      </c>
      <c r="D44" s="218" t="s">
        <v>5</v>
      </c>
      <c r="E44" s="319"/>
      <c r="F44" s="344" t="s">
        <v>2793</v>
      </c>
    </row>
    <row r="45" s="75" customFormat="true" ht="20.25" hidden="false" customHeight="true" outlineLevel="0" collapsed="false">
      <c r="A45" s="99" t="n">
        <v>27</v>
      </c>
      <c r="B45" s="315" t="s">
        <v>2818</v>
      </c>
      <c r="C45" s="218" t="n">
        <v>17091</v>
      </c>
      <c r="D45" s="218" t="s">
        <v>5</v>
      </c>
      <c r="E45" s="319"/>
      <c r="F45" s="344" t="s">
        <v>2793</v>
      </c>
      <c r="I45" s="373"/>
    </row>
    <row r="46" s="75" customFormat="true" ht="20.25" hidden="false" customHeight="true" outlineLevel="0" collapsed="false">
      <c r="A46" s="132" t="n">
        <v>28</v>
      </c>
      <c r="B46" s="315" t="s">
        <v>2819</v>
      </c>
      <c r="C46" s="319" t="n">
        <v>17092</v>
      </c>
      <c r="D46" s="218" t="s">
        <v>5</v>
      </c>
      <c r="E46" s="319"/>
      <c r="F46" s="344" t="s">
        <v>2793</v>
      </c>
      <c r="I46" s="373"/>
    </row>
    <row r="47" s="75" customFormat="true" ht="20.25" hidden="false" customHeight="true" outlineLevel="0" collapsed="false">
      <c r="A47" s="99" t="n">
        <v>29</v>
      </c>
      <c r="B47" s="315" t="s">
        <v>2820</v>
      </c>
      <c r="C47" s="218" t="n">
        <v>17101</v>
      </c>
      <c r="D47" s="218" t="s">
        <v>5</v>
      </c>
      <c r="E47" s="319"/>
      <c r="F47" s="344" t="s">
        <v>2793</v>
      </c>
    </row>
    <row r="48" s="75" customFormat="true" ht="20.25" hidden="false" customHeight="true" outlineLevel="0" collapsed="false">
      <c r="A48" s="132" t="n">
        <v>30</v>
      </c>
      <c r="B48" s="315" t="s">
        <v>2821</v>
      </c>
      <c r="C48" s="319" t="n">
        <v>17093</v>
      </c>
      <c r="D48" s="218" t="s">
        <v>5</v>
      </c>
      <c r="E48" s="319"/>
      <c r="F48" s="344" t="s">
        <v>2793</v>
      </c>
      <c r="I48" s="373"/>
    </row>
    <row r="49" s="75" customFormat="true" ht="20.25" hidden="false" customHeight="true" outlineLevel="0" collapsed="false">
      <c r="A49" s="99" t="n">
        <v>31</v>
      </c>
      <c r="B49" s="315" t="s">
        <v>2822</v>
      </c>
      <c r="C49" s="319" t="n">
        <v>17094</v>
      </c>
      <c r="D49" s="218" t="s">
        <v>5</v>
      </c>
      <c r="E49" s="319"/>
      <c r="F49" s="344" t="s">
        <v>2793</v>
      </c>
      <c r="I49" s="373"/>
    </row>
    <row r="50" s="75" customFormat="true" ht="20.25" hidden="false" customHeight="true" outlineLevel="0" collapsed="false">
      <c r="A50" s="132" t="n">
        <v>32</v>
      </c>
      <c r="B50" s="315" t="s">
        <v>2823</v>
      </c>
      <c r="C50" s="319" t="n">
        <v>17095</v>
      </c>
      <c r="D50" s="218" t="s">
        <v>5</v>
      </c>
      <c r="E50" s="319"/>
      <c r="F50" s="344" t="s">
        <v>2793</v>
      </c>
      <c r="I50" s="373"/>
    </row>
    <row r="51" s="75" customFormat="true" ht="20.25" hidden="false" customHeight="true" outlineLevel="0" collapsed="false">
      <c r="A51" s="99" t="n">
        <v>33</v>
      </c>
      <c r="B51" s="315" t="s">
        <v>2824</v>
      </c>
      <c r="C51" s="218" t="n">
        <v>17096</v>
      </c>
      <c r="D51" s="218" t="s">
        <v>5</v>
      </c>
      <c r="E51" s="101"/>
      <c r="F51" s="344" t="s">
        <v>2793</v>
      </c>
      <c r="I51" s="373"/>
    </row>
    <row r="52" s="75" customFormat="true" ht="20.25" hidden="false" customHeight="true" outlineLevel="0" collapsed="false">
      <c r="A52" s="132" t="n">
        <v>34</v>
      </c>
      <c r="B52" s="315" t="s">
        <v>2825</v>
      </c>
      <c r="C52" s="319" t="n">
        <v>17097</v>
      </c>
      <c r="D52" s="218" t="s">
        <v>5</v>
      </c>
      <c r="E52" s="101"/>
      <c r="F52" s="344" t="s">
        <v>2793</v>
      </c>
      <c r="I52" s="373"/>
    </row>
    <row r="53" s="75" customFormat="true" ht="20.25" hidden="false" customHeight="true" outlineLevel="0" collapsed="false">
      <c r="A53" s="99" t="n">
        <v>35</v>
      </c>
      <c r="B53" s="315" t="s">
        <v>2826</v>
      </c>
      <c r="C53" s="218" t="n">
        <v>17098</v>
      </c>
      <c r="D53" s="218" t="s">
        <v>5</v>
      </c>
      <c r="E53" s="101"/>
      <c r="F53" s="344" t="s">
        <v>2793</v>
      </c>
      <c r="I53" s="373"/>
    </row>
    <row r="54" s="75" customFormat="true" ht="20.25" hidden="false" customHeight="true" outlineLevel="0" collapsed="false">
      <c r="A54" s="132" t="n">
        <v>36</v>
      </c>
      <c r="B54" s="315" t="s">
        <v>2827</v>
      </c>
      <c r="C54" s="319" t="n">
        <v>17099</v>
      </c>
      <c r="D54" s="218" t="s">
        <v>5</v>
      </c>
      <c r="E54" s="101"/>
      <c r="F54" s="344" t="s">
        <v>2793</v>
      </c>
      <c r="I54" s="373"/>
    </row>
    <row r="55" s="75" customFormat="true" ht="20.25" hidden="false" customHeight="true" outlineLevel="0" collapsed="false">
      <c r="A55" s="99" t="n">
        <v>37</v>
      </c>
      <c r="B55" s="315" t="s">
        <v>2828</v>
      </c>
      <c r="C55" s="319" t="n">
        <v>17100</v>
      </c>
      <c r="D55" s="218" t="s">
        <v>5</v>
      </c>
      <c r="E55" s="101"/>
      <c r="F55" s="344" t="s">
        <v>2793</v>
      </c>
      <c r="I55" s="373"/>
    </row>
    <row r="56" s="75" customFormat="true" ht="20.25" hidden="false" customHeight="true" outlineLevel="0" collapsed="false">
      <c r="A56" s="132" t="n">
        <v>38</v>
      </c>
      <c r="B56" s="315" t="s">
        <v>2829</v>
      </c>
      <c r="C56" s="319" t="n">
        <v>17102</v>
      </c>
      <c r="D56" s="218" t="s">
        <v>5</v>
      </c>
      <c r="E56" s="320"/>
      <c r="F56" s="344" t="s">
        <v>2793</v>
      </c>
      <c r="I56" s="373"/>
    </row>
    <row r="57" customFormat="false" ht="12.75" hidden="false" customHeight="true" outlineLevel="0" collapsed="false">
      <c r="A57" s="108" t="s">
        <v>203</v>
      </c>
      <c r="B57" s="108"/>
      <c r="C57" s="108"/>
      <c r="D57" s="108"/>
      <c r="E57" s="108"/>
      <c r="F57" s="108"/>
    </row>
    <row r="58" customFormat="false" ht="12.75" hidden="false" customHeight="true" outlineLevel="0" collapsed="false">
      <c r="A58" s="108"/>
      <c r="B58" s="108"/>
      <c r="C58" s="108"/>
      <c r="D58" s="108"/>
      <c r="E58" s="108"/>
      <c r="F58" s="108"/>
    </row>
    <row r="59" customFormat="false" ht="12.75" hidden="false" customHeight="true" outlineLevel="0" collapsed="false">
      <c r="A59" s="108"/>
      <c r="B59" s="108"/>
      <c r="C59" s="108"/>
      <c r="D59" s="108"/>
      <c r="E59" s="108"/>
      <c r="F59" s="108"/>
    </row>
    <row r="60" customFormat="false" ht="12.75" hidden="false" customHeight="true" outlineLevel="0" collapsed="false">
      <c r="A60" s="108"/>
      <c r="B60" s="108"/>
      <c r="C60" s="108"/>
      <c r="D60" s="108"/>
      <c r="E60" s="108"/>
      <c r="F60" s="108"/>
    </row>
    <row r="61" customFormat="false" ht="12.75" hidden="false" customHeight="true" outlineLevel="0" collapsed="false">
      <c r="A61" s="108"/>
      <c r="B61" s="108"/>
      <c r="C61" s="108"/>
      <c r="D61" s="108"/>
      <c r="E61" s="108"/>
      <c r="F61" s="108"/>
    </row>
    <row r="62" customFormat="false" ht="12.75" hidden="false" customHeight="true" outlineLevel="0" collapsed="false">
      <c r="A62" s="108"/>
      <c r="B62" s="108"/>
      <c r="C62" s="108"/>
      <c r="D62" s="108"/>
      <c r="E62" s="108"/>
      <c r="F62" s="108"/>
    </row>
    <row r="63" customFormat="false" ht="40.5" hidden="false" customHeight="true" outlineLevel="0" collapsed="false">
      <c r="A63" s="108"/>
      <c r="B63" s="108"/>
      <c r="C63" s="108"/>
      <c r="D63" s="108"/>
      <c r="E63" s="108"/>
      <c r="F63" s="108"/>
    </row>
  </sheetData>
  <sheetProtection sheet="true" password="cc0d"/>
  <mergeCells count="5">
    <mergeCell ref="A1:F1"/>
    <mergeCell ref="A2:B2"/>
    <mergeCell ref="A4:F4"/>
    <mergeCell ref="A5:F5"/>
    <mergeCell ref="A57:F63"/>
  </mergeCells>
  <hyperlinks>
    <hyperlink ref="A4" location="'HAKEM SAYISI'!C5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6.4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3</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3</v>
      </c>
      <c r="E3" s="61" t="n">
        <v>0</v>
      </c>
      <c r="F3" s="62" t="n">
        <f aca="false">SUM(A3:E3)</f>
        <v>4</v>
      </c>
    </row>
    <row r="4" s="51" customFormat="true" ht="28.5" hidden="false" customHeight="true" outlineLevel="0" collapsed="false">
      <c r="A4" s="63" t="s">
        <v>95</v>
      </c>
      <c r="B4" s="63"/>
      <c r="C4" s="63"/>
      <c r="D4" s="63"/>
      <c r="E4" s="63"/>
      <c r="F4" s="63"/>
    </row>
    <row r="5" customFormat="false" ht="27"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3" t="n">
        <v>1</v>
      </c>
      <c r="B7" s="192" t="s">
        <v>2830</v>
      </c>
      <c r="C7" s="143" t="n">
        <v>10166</v>
      </c>
      <c r="D7" s="193" t="s">
        <v>3</v>
      </c>
      <c r="E7" s="143"/>
      <c r="F7" s="145"/>
    </row>
    <row r="8" s="140" customFormat="true" ht="18.75" hidden="false" customHeight="true" outlineLevel="0" collapsed="false">
      <c r="A8" s="377" t="n">
        <v>1</v>
      </c>
      <c r="B8" s="378" t="s">
        <v>2831</v>
      </c>
      <c r="C8" s="377" t="n">
        <v>12895</v>
      </c>
      <c r="D8" s="149" t="s">
        <v>4</v>
      </c>
      <c r="E8" s="377"/>
      <c r="F8" s="188"/>
    </row>
    <row r="9" s="140" customFormat="true" ht="18.75" hidden="false" customHeight="true" outlineLevel="0" collapsed="false">
      <c r="A9" s="377" t="n">
        <v>2</v>
      </c>
      <c r="B9" s="378" t="s">
        <v>2832</v>
      </c>
      <c r="C9" s="377" t="n">
        <v>12894</v>
      </c>
      <c r="D9" s="149" t="s">
        <v>4</v>
      </c>
      <c r="E9" s="377"/>
      <c r="F9" s="188"/>
    </row>
    <row r="10" s="140" customFormat="true" ht="18.75" hidden="false" customHeight="true" outlineLevel="0" collapsed="false">
      <c r="A10" s="377" t="n">
        <v>3</v>
      </c>
      <c r="B10" s="378" t="s">
        <v>2833</v>
      </c>
      <c r="C10" s="377" t="n">
        <v>16372</v>
      </c>
      <c r="D10" s="149" t="s">
        <v>4</v>
      </c>
      <c r="E10" s="377"/>
      <c r="F10" s="188"/>
    </row>
    <row r="11" customFormat="false" ht="16.5" hidden="false" customHeight="true" outlineLevel="0" collapsed="false">
      <c r="A11" s="108" t="s">
        <v>203</v>
      </c>
      <c r="B11" s="108"/>
      <c r="C11" s="108"/>
      <c r="D11" s="108"/>
      <c r="E11" s="108"/>
      <c r="F11" s="108"/>
    </row>
    <row r="12" customFormat="false" ht="18" hidden="false" customHeight="true" outlineLevel="0" collapsed="false">
      <c r="A12" s="108"/>
      <c r="B12" s="108"/>
      <c r="C12" s="108"/>
      <c r="D12" s="108"/>
      <c r="E12" s="108"/>
      <c r="F12" s="108"/>
    </row>
    <row r="13" customFormat="false" ht="16.5" hidden="false" customHeight="true" outlineLevel="0" collapsed="false">
      <c r="A13" s="108"/>
      <c r="B13" s="108"/>
      <c r="C13" s="108"/>
      <c r="D13" s="108"/>
      <c r="E13" s="108"/>
      <c r="F13" s="108"/>
    </row>
    <row r="14" customFormat="false" ht="16.5" hidden="false" customHeight="true" outlineLevel="0" collapsed="false">
      <c r="A14" s="108"/>
      <c r="B14" s="108"/>
      <c r="C14" s="108"/>
      <c r="D14" s="108"/>
      <c r="E14" s="108"/>
      <c r="F14" s="108"/>
    </row>
    <row r="15" customFormat="false" ht="16.5" hidden="false" customHeight="true" outlineLevel="0" collapsed="false">
      <c r="A15" s="108"/>
      <c r="B15" s="108"/>
      <c r="C15" s="108"/>
      <c r="D15" s="108"/>
      <c r="E15" s="108"/>
      <c r="F15" s="108"/>
    </row>
    <row r="16" customFormat="false" ht="16.5" hidden="false" customHeight="true" outlineLevel="0" collapsed="false">
      <c r="A16" s="108"/>
      <c r="B16" s="108"/>
      <c r="C16" s="108"/>
      <c r="D16" s="108"/>
      <c r="E16" s="108"/>
      <c r="F16" s="108"/>
    </row>
    <row r="17" customFormat="false" ht="16.5" hidden="false" customHeight="true" outlineLevel="0" collapsed="false">
      <c r="A17" s="108"/>
      <c r="B17" s="108"/>
      <c r="C17" s="108"/>
      <c r="D17" s="108"/>
      <c r="E17" s="108"/>
      <c r="F17" s="108"/>
    </row>
  </sheetData>
  <sheetProtection sheet="true" password="cc0d"/>
  <mergeCells count="5">
    <mergeCell ref="A1:F1"/>
    <mergeCell ref="A2:B2"/>
    <mergeCell ref="A4:F4"/>
    <mergeCell ref="A5:F5"/>
    <mergeCell ref="A11:F17"/>
  </mergeCells>
  <hyperlinks>
    <hyperlink ref="A4" location="'HAKEM SAYISI'!C5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0</v>
      </c>
      <c r="E3" s="61" t="n">
        <v>19</v>
      </c>
      <c r="F3" s="62" t="n">
        <f aca="false">SUM(A3:E3)</f>
        <v>2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306" t="s">
        <v>2834</v>
      </c>
      <c r="C7" s="162" t="n">
        <v>13408</v>
      </c>
      <c r="D7" s="162" t="s">
        <v>3</v>
      </c>
      <c r="E7" s="163"/>
      <c r="F7" s="164"/>
    </row>
    <row r="8" s="75" customFormat="true" ht="20.25" hidden="false" customHeight="true" outlineLevel="0" collapsed="false">
      <c r="A8" s="99" t="n">
        <v>1</v>
      </c>
      <c r="B8" s="103" t="s">
        <v>2835</v>
      </c>
      <c r="C8" s="101" t="n">
        <v>16938</v>
      </c>
      <c r="D8" s="101" t="s">
        <v>5</v>
      </c>
      <c r="E8" s="170"/>
      <c r="F8" s="171"/>
    </row>
    <row r="9" s="75" customFormat="true" ht="20.25" hidden="false" customHeight="true" outlineLevel="0" collapsed="false">
      <c r="A9" s="99" t="n">
        <v>2</v>
      </c>
      <c r="B9" s="103" t="s">
        <v>2836</v>
      </c>
      <c r="C9" s="101" t="n">
        <v>16947</v>
      </c>
      <c r="D9" s="101" t="s">
        <v>5</v>
      </c>
      <c r="E9" s="170" t="s">
        <v>2837</v>
      </c>
      <c r="F9" s="171"/>
    </row>
    <row r="10" s="75" customFormat="true" ht="20.25" hidden="false" customHeight="true" outlineLevel="0" collapsed="false">
      <c r="A10" s="99" t="n">
        <v>3</v>
      </c>
      <c r="B10" s="103" t="s">
        <v>2838</v>
      </c>
      <c r="C10" s="101" t="n">
        <v>16944</v>
      </c>
      <c r="D10" s="101" t="s">
        <v>5</v>
      </c>
      <c r="E10" s="170"/>
      <c r="F10" s="171"/>
    </row>
    <row r="11" s="75" customFormat="true" ht="20.25" hidden="false" customHeight="true" outlineLevel="0" collapsed="false">
      <c r="A11" s="99" t="n">
        <v>4</v>
      </c>
      <c r="B11" s="103" t="s">
        <v>2839</v>
      </c>
      <c r="C11" s="101" t="n">
        <v>16945</v>
      </c>
      <c r="D11" s="101" t="s">
        <v>5</v>
      </c>
      <c r="E11" s="170"/>
      <c r="F11" s="171"/>
    </row>
    <row r="12" s="75" customFormat="true" ht="20.25" hidden="false" customHeight="true" outlineLevel="0" collapsed="false">
      <c r="A12" s="99" t="n">
        <v>5</v>
      </c>
      <c r="B12" s="103" t="s">
        <v>2840</v>
      </c>
      <c r="C12" s="101" t="n">
        <v>16939</v>
      </c>
      <c r="D12" s="101" t="s">
        <v>5</v>
      </c>
      <c r="E12" s="170"/>
      <c r="F12" s="171"/>
    </row>
    <row r="13" s="75" customFormat="true" ht="20.25" hidden="false" customHeight="true" outlineLevel="0" collapsed="false">
      <c r="A13" s="99" t="n">
        <v>6</v>
      </c>
      <c r="B13" s="103" t="s">
        <v>2841</v>
      </c>
      <c r="C13" s="101" t="n">
        <v>16942</v>
      </c>
      <c r="D13" s="101" t="s">
        <v>5</v>
      </c>
      <c r="E13" s="170"/>
      <c r="F13" s="171"/>
    </row>
    <row r="14" s="75" customFormat="true" ht="20.25" hidden="false" customHeight="true" outlineLevel="0" collapsed="false">
      <c r="A14" s="99" t="n">
        <v>7</v>
      </c>
      <c r="B14" s="103" t="s">
        <v>2842</v>
      </c>
      <c r="C14" s="101" t="n">
        <v>16930</v>
      </c>
      <c r="D14" s="101" t="s">
        <v>5</v>
      </c>
      <c r="E14" s="170"/>
      <c r="F14" s="171"/>
    </row>
    <row r="15" s="75" customFormat="true" ht="20.25" hidden="false" customHeight="true" outlineLevel="0" collapsed="false">
      <c r="A15" s="99" t="n">
        <v>8</v>
      </c>
      <c r="B15" s="103" t="s">
        <v>2843</v>
      </c>
      <c r="C15" s="101" t="n">
        <v>16932</v>
      </c>
      <c r="D15" s="101" t="s">
        <v>5</v>
      </c>
      <c r="E15" s="170"/>
      <c r="F15" s="171"/>
    </row>
    <row r="16" s="75" customFormat="true" ht="20.25" hidden="false" customHeight="true" outlineLevel="0" collapsed="false">
      <c r="A16" s="99" t="n">
        <v>9</v>
      </c>
      <c r="B16" s="103" t="s">
        <v>2844</v>
      </c>
      <c r="C16" s="101" t="n">
        <v>16931</v>
      </c>
      <c r="D16" s="101" t="s">
        <v>5</v>
      </c>
      <c r="E16" s="170"/>
      <c r="F16" s="171"/>
    </row>
    <row r="17" s="75" customFormat="true" ht="20.25" hidden="false" customHeight="true" outlineLevel="0" collapsed="false">
      <c r="A17" s="99" t="n">
        <v>10</v>
      </c>
      <c r="B17" s="103" t="s">
        <v>2845</v>
      </c>
      <c r="C17" s="101" t="n">
        <v>16933</v>
      </c>
      <c r="D17" s="101" t="s">
        <v>5</v>
      </c>
      <c r="E17" s="170"/>
      <c r="F17" s="171"/>
    </row>
    <row r="18" s="75" customFormat="true" ht="20.25" hidden="false" customHeight="true" outlineLevel="0" collapsed="false">
      <c r="A18" s="99" t="n">
        <v>11</v>
      </c>
      <c r="B18" s="103" t="s">
        <v>2846</v>
      </c>
      <c r="C18" s="101" t="n">
        <v>16925</v>
      </c>
      <c r="D18" s="101" t="s">
        <v>5</v>
      </c>
      <c r="E18" s="170"/>
      <c r="F18" s="171"/>
    </row>
    <row r="19" s="75" customFormat="true" ht="20.25" hidden="false" customHeight="true" outlineLevel="0" collapsed="false">
      <c r="A19" s="99" t="n">
        <v>12</v>
      </c>
      <c r="B19" s="103" t="s">
        <v>2847</v>
      </c>
      <c r="C19" s="101" t="n">
        <v>16934</v>
      </c>
      <c r="D19" s="101" t="s">
        <v>5</v>
      </c>
      <c r="E19" s="170"/>
      <c r="F19" s="171"/>
    </row>
    <row r="20" s="75" customFormat="true" ht="20.25" hidden="false" customHeight="true" outlineLevel="0" collapsed="false">
      <c r="A20" s="99" t="n">
        <v>13</v>
      </c>
      <c r="B20" s="103" t="s">
        <v>2848</v>
      </c>
      <c r="C20" s="101" t="n">
        <v>16935</v>
      </c>
      <c r="D20" s="101" t="s">
        <v>5</v>
      </c>
      <c r="E20" s="170"/>
      <c r="F20" s="171"/>
    </row>
    <row r="21" s="75" customFormat="true" ht="20.25" hidden="false" customHeight="true" outlineLevel="0" collapsed="false">
      <c r="A21" s="99" t="n">
        <v>14</v>
      </c>
      <c r="B21" s="103" t="s">
        <v>2849</v>
      </c>
      <c r="C21" s="101" t="n">
        <v>16941</v>
      </c>
      <c r="D21" s="101" t="s">
        <v>5</v>
      </c>
      <c r="E21" s="170"/>
      <c r="F21" s="171"/>
    </row>
    <row r="22" s="75" customFormat="true" ht="20.25" hidden="false" customHeight="true" outlineLevel="0" collapsed="false">
      <c r="A22" s="99" t="n">
        <v>15</v>
      </c>
      <c r="B22" s="103" t="s">
        <v>2850</v>
      </c>
      <c r="C22" s="101" t="n">
        <v>16928</v>
      </c>
      <c r="D22" s="101" t="s">
        <v>5</v>
      </c>
      <c r="E22" s="170"/>
      <c r="F22" s="171"/>
    </row>
    <row r="23" s="75" customFormat="true" ht="20.25" hidden="false" customHeight="true" outlineLevel="0" collapsed="false">
      <c r="A23" s="99" t="n">
        <v>16</v>
      </c>
      <c r="B23" s="103" t="s">
        <v>2851</v>
      </c>
      <c r="C23" s="101" t="n">
        <v>16929</v>
      </c>
      <c r="D23" s="101" t="s">
        <v>5</v>
      </c>
      <c r="E23" s="170"/>
      <c r="F23" s="171"/>
    </row>
    <row r="24" s="75" customFormat="true" ht="20.25" hidden="false" customHeight="true" outlineLevel="0" collapsed="false">
      <c r="A24" s="99" t="n">
        <v>17</v>
      </c>
      <c r="B24" s="103" t="s">
        <v>2852</v>
      </c>
      <c r="C24" s="101" t="n">
        <v>16927</v>
      </c>
      <c r="D24" s="101" t="s">
        <v>5</v>
      </c>
      <c r="E24" s="170"/>
      <c r="F24" s="171"/>
    </row>
    <row r="25" s="75" customFormat="true" ht="20.25" hidden="false" customHeight="true" outlineLevel="0" collapsed="false">
      <c r="A25" s="99" t="n">
        <v>18</v>
      </c>
      <c r="B25" s="103" t="s">
        <v>2853</v>
      </c>
      <c r="C25" s="101" t="n">
        <v>16926</v>
      </c>
      <c r="D25" s="101" t="s">
        <v>5</v>
      </c>
      <c r="E25" s="170"/>
      <c r="F25" s="171"/>
    </row>
    <row r="26" s="75" customFormat="true" ht="20.25" hidden="false" customHeight="true" outlineLevel="0" collapsed="false">
      <c r="A26" s="99" t="n">
        <v>19</v>
      </c>
      <c r="B26" s="103" t="s">
        <v>2854</v>
      </c>
      <c r="C26" s="101" t="n">
        <v>16946</v>
      </c>
      <c r="D26" s="101" t="s">
        <v>5</v>
      </c>
      <c r="E26" s="170" t="s">
        <v>2837</v>
      </c>
      <c r="F26" s="171"/>
    </row>
    <row r="27" customFormat="false" ht="12.75" hidden="false" customHeight="true" outlineLevel="0" collapsed="false">
      <c r="A27" s="108" t="s">
        <v>203</v>
      </c>
      <c r="B27" s="108"/>
      <c r="C27" s="108"/>
      <c r="D27" s="108"/>
      <c r="E27" s="108"/>
      <c r="F27" s="108"/>
    </row>
    <row r="28" customFormat="false" ht="12.75" hidden="false" customHeight="true" outlineLevel="0" collapsed="false">
      <c r="A28" s="108"/>
      <c r="B28" s="108"/>
      <c r="C28" s="108"/>
      <c r="D28" s="108"/>
      <c r="E28" s="108"/>
      <c r="F28" s="108"/>
    </row>
    <row r="29" customFormat="false" ht="12.75" hidden="false" customHeight="true" outlineLevel="0" collapsed="false">
      <c r="A29" s="108"/>
      <c r="B29" s="108"/>
      <c r="C29" s="108"/>
      <c r="D29" s="108"/>
      <c r="E29" s="108"/>
      <c r="F29" s="108"/>
    </row>
    <row r="30" customFormat="false" ht="12.75" hidden="false" customHeight="true" outlineLevel="0" collapsed="false">
      <c r="A30" s="108"/>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42.75" hidden="false" customHeight="true" outlineLevel="0" collapsed="false">
      <c r="A33" s="108"/>
      <c r="B33" s="108"/>
      <c r="C33" s="108"/>
      <c r="D33" s="108"/>
      <c r="E33" s="108"/>
      <c r="F33" s="108"/>
    </row>
  </sheetData>
  <sheetProtection sheet="true" password="cc0d"/>
  <mergeCells count="5">
    <mergeCell ref="A1:F1"/>
    <mergeCell ref="A2:B2"/>
    <mergeCell ref="A4:F4"/>
    <mergeCell ref="A5:F5"/>
    <mergeCell ref="A27:F33"/>
  </mergeCells>
  <hyperlinks>
    <hyperlink ref="A4" location="'HAKEM SAYISI'!C5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24.13"/>
    <col collapsed="false" customWidth="true" hidden="false" outlineLevel="0" max="6" min="6" style="47" width="20.99"/>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32</v>
      </c>
      <c r="F3" s="62" t="n">
        <f aca="false">SUM(A3:E3)</f>
        <v>32</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379" t="s">
        <v>97</v>
      </c>
      <c r="B6" s="380" t="s">
        <v>98</v>
      </c>
      <c r="C6" s="380" t="s">
        <v>99</v>
      </c>
      <c r="D6" s="380" t="s">
        <v>100</v>
      </c>
      <c r="E6" s="381" t="s">
        <v>101</v>
      </c>
      <c r="F6" s="382" t="s">
        <v>102</v>
      </c>
    </row>
    <row r="7" s="75" customFormat="true" ht="20.25" hidden="false" customHeight="true" outlineLevel="0" collapsed="false">
      <c r="A7" s="259" t="n">
        <v>1</v>
      </c>
      <c r="B7" s="219" t="s">
        <v>2855</v>
      </c>
      <c r="C7" s="218" t="n">
        <v>17815</v>
      </c>
      <c r="D7" s="218" t="s">
        <v>1634</v>
      </c>
      <c r="E7" s="218"/>
      <c r="F7" s="218"/>
    </row>
    <row r="8" s="75" customFormat="true" ht="20.25" hidden="false" customHeight="true" outlineLevel="0" collapsed="false">
      <c r="A8" s="259" t="n">
        <v>2</v>
      </c>
      <c r="B8" s="219" t="s">
        <v>2856</v>
      </c>
      <c r="C8" s="218" t="n">
        <v>17816</v>
      </c>
      <c r="D8" s="218" t="s">
        <v>1634</v>
      </c>
      <c r="E8" s="218"/>
      <c r="F8" s="218"/>
    </row>
    <row r="9" s="75" customFormat="true" ht="20.25" hidden="false" customHeight="true" outlineLevel="0" collapsed="false">
      <c r="A9" s="259" t="n">
        <v>3</v>
      </c>
      <c r="B9" s="219" t="s">
        <v>2857</v>
      </c>
      <c r="C9" s="218" t="n">
        <v>17817</v>
      </c>
      <c r="D9" s="218" t="s">
        <v>1634</v>
      </c>
      <c r="E9" s="218"/>
      <c r="F9" s="218"/>
    </row>
    <row r="10" s="75" customFormat="true" ht="20.25" hidden="false" customHeight="true" outlineLevel="0" collapsed="false">
      <c r="A10" s="259" t="n">
        <v>4</v>
      </c>
      <c r="B10" s="219" t="s">
        <v>2858</v>
      </c>
      <c r="C10" s="218" t="n">
        <v>17818</v>
      </c>
      <c r="D10" s="218" t="s">
        <v>1634</v>
      </c>
      <c r="E10" s="218"/>
      <c r="F10" s="218"/>
    </row>
    <row r="11" s="75" customFormat="true" ht="20.25" hidden="false" customHeight="true" outlineLevel="0" collapsed="false">
      <c r="A11" s="259" t="n">
        <v>5</v>
      </c>
      <c r="B11" s="219" t="s">
        <v>2859</v>
      </c>
      <c r="C11" s="218" t="n">
        <v>17819</v>
      </c>
      <c r="D11" s="218" t="s">
        <v>1634</v>
      </c>
      <c r="E11" s="218"/>
      <c r="F11" s="218"/>
    </row>
    <row r="12" s="75" customFormat="true" ht="20.25" hidden="false" customHeight="true" outlineLevel="0" collapsed="false">
      <c r="A12" s="259" t="n">
        <v>6</v>
      </c>
      <c r="B12" s="219" t="s">
        <v>2860</v>
      </c>
      <c r="C12" s="218" t="n">
        <v>17820</v>
      </c>
      <c r="D12" s="218" t="s">
        <v>1634</v>
      </c>
      <c r="E12" s="218"/>
      <c r="F12" s="218"/>
    </row>
    <row r="13" s="75" customFormat="true" ht="20.25" hidden="false" customHeight="true" outlineLevel="0" collapsed="false">
      <c r="A13" s="259" t="n">
        <v>7</v>
      </c>
      <c r="B13" s="219" t="s">
        <v>2861</v>
      </c>
      <c r="C13" s="218" t="n">
        <v>17821</v>
      </c>
      <c r="D13" s="218" t="s">
        <v>1634</v>
      </c>
      <c r="E13" s="218"/>
      <c r="F13" s="218"/>
    </row>
    <row r="14" s="75" customFormat="true" ht="20.25" hidden="false" customHeight="true" outlineLevel="0" collapsed="false">
      <c r="A14" s="259" t="n">
        <v>8</v>
      </c>
      <c r="B14" s="219" t="s">
        <v>2862</v>
      </c>
      <c r="C14" s="218" t="n">
        <v>17822</v>
      </c>
      <c r="D14" s="218" t="s">
        <v>1634</v>
      </c>
      <c r="E14" s="218"/>
      <c r="F14" s="218"/>
    </row>
    <row r="15" s="75" customFormat="true" ht="20.25" hidden="false" customHeight="true" outlineLevel="0" collapsed="false">
      <c r="A15" s="259" t="n">
        <v>9</v>
      </c>
      <c r="B15" s="219" t="s">
        <v>2863</v>
      </c>
      <c r="C15" s="218" t="n">
        <v>17823</v>
      </c>
      <c r="D15" s="218" t="s">
        <v>1634</v>
      </c>
      <c r="E15" s="218"/>
      <c r="F15" s="218"/>
    </row>
    <row r="16" s="75" customFormat="true" ht="20.25" hidden="false" customHeight="true" outlineLevel="0" collapsed="false">
      <c r="A16" s="259" t="n">
        <v>10</v>
      </c>
      <c r="B16" s="219" t="s">
        <v>2864</v>
      </c>
      <c r="C16" s="218" t="n">
        <v>17824</v>
      </c>
      <c r="D16" s="218" t="s">
        <v>1634</v>
      </c>
      <c r="E16" s="218"/>
      <c r="F16" s="218"/>
    </row>
    <row r="17" s="75" customFormat="true" ht="20.25" hidden="false" customHeight="true" outlineLevel="0" collapsed="false">
      <c r="A17" s="259" t="n">
        <v>11</v>
      </c>
      <c r="B17" s="219" t="s">
        <v>2865</v>
      </c>
      <c r="C17" s="218" t="n">
        <v>17825</v>
      </c>
      <c r="D17" s="218" t="s">
        <v>1634</v>
      </c>
      <c r="E17" s="218"/>
      <c r="F17" s="218"/>
    </row>
    <row r="18" s="75" customFormat="true" ht="20.25" hidden="false" customHeight="true" outlineLevel="0" collapsed="false">
      <c r="A18" s="259" t="n">
        <v>12</v>
      </c>
      <c r="B18" s="219" t="s">
        <v>2866</v>
      </c>
      <c r="C18" s="218" t="n">
        <v>17826</v>
      </c>
      <c r="D18" s="218" t="s">
        <v>1634</v>
      </c>
      <c r="E18" s="218"/>
      <c r="F18" s="218"/>
    </row>
    <row r="19" s="75" customFormat="true" ht="20.25" hidden="false" customHeight="true" outlineLevel="0" collapsed="false">
      <c r="A19" s="259" t="n">
        <v>13</v>
      </c>
      <c r="B19" s="103" t="s">
        <v>2867</v>
      </c>
      <c r="C19" s="101" t="n">
        <v>17827</v>
      </c>
      <c r="D19" s="101" t="s">
        <v>1634</v>
      </c>
      <c r="E19" s="101"/>
      <c r="F19" s="101"/>
    </row>
    <row r="20" s="75" customFormat="true" ht="20.25" hidden="false" customHeight="true" outlineLevel="0" collapsed="false">
      <c r="A20" s="259" t="n">
        <v>14</v>
      </c>
      <c r="B20" s="103" t="s">
        <v>2868</v>
      </c>
      <c r="C20" s="101" t="n">
        <v>17828</v>
      </c>
      <c r="D20" s="101" t="s">
        <v>1634</v>
      </c>
      <c r="E20" s="101"/>
      <c r="F20" s="101"/>
    </row>
    <row r="21" s="75" customFormat="true" ht="20.25" hidden="false" customHeight="true" outlineLevel="0" collapsed="false">
      <c r="A21" s="259" t="n">
        <v>15</v>
      </c>
      <c r="B21" s="103" t="s">
        <v>2869</v>
      </c>
      <c r="C21" s="101" t="n">
        <v>17829</v>
      </c>
      <c r="D21" s="101" t="s">
        <v>1634</v>
      </c>
      <c r="E21" s="101"/>
      <c r="F21" s="101"/>
    </row>
    <row r="22" s="75" customFormat="true" ht="20.25" hidden="false" customHeight="true" outlineLevel="0" collapsed="false">
      <c r="A22" s="259" t="n">
        <v>16</v>
      </c>
      <c r="B22" s="103" t="s">
        <v>2870</v>
      </c>
      <c r="C22" s="101" t="n">
        <v>17830</v>
      </c>
      <c r="D22" s="101" t="s">
        <v>1634</v>
      </c>
      <c r="E22" s="101"/>
      <c r="F22" s="101"/>
    </row>
    <row r="23" s="75" customFormat="true" ht="20.25" hidden="false" customHeight="true" outlineLevel="0" collapsed="false">
      <c r="A23" s="259" t="n">
        <v>17</v>
      </c>
      <c r="B23" s="103" t="s">
        <v>2871</v>
      </c>
      <c r="C23" s="101" t="n">
        <v>17831</v>
      </c>
      <c r="D23" s="101" t="s">
        <v>1634</v>
      </c>
      <c r="E23" s="101"/>
      <c r="F23" s="101"/>
    </row>
    <row r="24" s="75" customFormat="true" ht="20.25" hidden="false" customHeight="true" outlineLevel="0" collapsed="false">
      <c r="A24" s="259" t="n">
        <v>18</v>
      </c>
      <c r="B24" s="103" t="s">
        <v>2872</v>
      </c>
      <c r="C24" s="101" t="n">
        <v>17832</v>
      </c>
      <c r="D24" s="101" t="s">
        <v>1634</v>
      </c>
      <c r="E24" s="101"/>
      <c r="F24" s="101"/>
    </row>
    <row r="25" s="75" customFormat="true" ht="20.25" hidden="false" customHeight="true" outlineLevel="0" collapsed="false">
      <c r="A25" s="259" t="n">
        <v>19</v>
      </c>
      <c r="B25" s="103" t="s">
        <v>2873</v>
      </c>
      <c r="C25" s="101" t="n">
        <v>17833</v>
      </c>
      <c r="D25" s="101" t="s">
        <v>1634</v>
      </c>
      <c r="E25" s="101"/>
      <c r="F25" s="101"/>
    </row>
    <row r="26" s="75" customFormat="true" ht="20.25" hidden="false" customHeight="true" outlineLevel="0" collapsed="false">
      <c r="A26" s="259" t="n">
        <v>20</v>
      </c>
      <c r="B26" s="103" t="s">
        <v>2874</v>
      </c>
      <c r="C26" s="101" t="n">
        <v>17834</v>
      </c>
      <c r="D26" s="101" t="s">
        <v>1634</v>
      </c>
      <c r="E26" s="101"/>
      <c r="F26" s="101"/>
    </row>
    <row r="27" s="75" customFormat="true" ht="20.25" hidden="false" customHeight="true" outlineLevel="0" collapsed="false">
      <c r="A27" s="259" t="n">
        <v>21</v>
      </c>
      <c r="B27" s="103" t="s">
        <v>2875</v>
      </c>
      <c r="C27" s="101" t="n">
        <v>17835</v>
      </c>
      <c r="D27" s="101" t="s">
        <v>1634</v>
      </c>
      <c r="E27" s="101"/>
      <c r="F27" s="101"/>
    </row>
    <row r="28" s="75" customFormat="true" ht="20.25" hidden="false" customHeight="true" outlineLevel="0" collapsed="false">
      <c r="A28" s="259" t="n">
        <v>22</v>
      </c>
      <c r="B28" s="103" t="s">
        <v>2876</v>
      </c>
      <c r="C28" s="101" t="n">
        <v>17836</v>
      </c>
      <c r="D28" s="101" t="s">
        <v>1634</v>
      </c>
      <c r="E28" s="101"/>
      <c r="F28" s="101"/>
    </row>
    <row r="29" s="75" customFormat="true" ht="20.25" hidden="false" customHeight="true" outlineLevel="0" collapsed="false">
      <c r="A29" s="259" t="n">
        <v>23</v>
      </c>
      <c r="B29" s="103" t="s">
        <v>2877</v>
      </c>
      <c r="C29" s="101" t="n">
        <v>17837</v>
      </c>
      <c r="D29" s="101" t="s">
        <v>1634</v>
      </c>
      <c r="E29" s="101"/>
      <c r="F29" s="101"/>
    </row>
    <row r="30" s="75" customFormat="true" ht="20.25" hidden="false" customHeight="true" outlineLevel="0" collapsed="false">
      <c r="A30" s="259" t="n">
        <v>24</v>
      </c>
      <c r="B30" s="103" t="s">
        <v>2878</v>
      </c>
      <c r="C30" s="101" t="n">
        <v>17838</v>
      </c>
      <c r="D30" s="101" t="s">
        <v>1634</v>
      </c>
      <c r="E30" s="101"/>
      <c r="F30" s="101"/>
    </row>
    <row r="31" s="75" customFormat="true" ht="20.25" hidden="false" customHeight="true" outlineLevel="0" collapsed="false">
      <c r="A31" s="259" t="n">
        <v>25</v>
      </c>
      <c r="B31" s="103" t="s">
        <v>2879</v>
      </c>
      <c r="C31" s="101" t="n">
        <v>17839</v>
      </c>
      <c r="D31" s="101" t="s">
        <v>1634</v>
      </c>
      <c r="E31" s="101"/>
      <c r="F31" s="101"/>
    </row>
    <row r="32" s="75" customFormat="true" ht="20.25" hidden="false" customHeight="true" outlineLevel="0" collapsed="false">
      <c r="A32" s="259" t="n">
        <v>26</v>
      </c>
      <c r="B32" s="103" t="s">
        <v>2880</v>
      </c>
      <c r="C32" s="101" t="n">
        <v>17840</v>
      </c>
      <c r="D32" s="101" t="s">
        <v>1634</v>
      </c>
      <c r="E32" s="101"/>
      <c r="F32" s="101"/>
    </row>
    <row r="33" s="75" customFormat="true" ht="20.25" hidden="false" customHeight="true" outlineLevel="0" collapsed="false">
      <c r="A33" s="259" t="n">
        <v>27</v>
      </c>
      <c r="B33" s="103" t="s">
        <v>2881</v>
      </c>
      <c r="C33" s="101" t="n">
        <v>17841</v>
      </c>
      <c r="D33" s="101" t="s">
        <v>1634</v>
      </c>
      <c r="E33" s="101"/>
      <c r="F33" s="101"/>
    </row>
    <row r="34" s="75" customFormat="true" ht="20.25" hidden="false" customHeight="true" outlineLevel="0" collapsed="false">
      <c r="A34" s="259" t="n">
        <v>28</v>
      </c>
      <c r="B34" s="103" t="s">
        <v>2882</v>
      </c>
      <c r="C34" s="101" t="n">
        <v>17842</v>
      </c>
      <c r="D34" s="101" t="s">
        <v>1634</v>
      </c>
      <c r="E34" s="101"/>
      <c r="F34" s="101"/>
    </row>
    <row r="35" s="75" customFormat="true" ht="20.25" hidden="false" customHeight="true" outlineLevel="0" collapsed="false">
      <c r="A35" s="259" t="n">
        <v>29</v>
      </c>
      <c r="B35" s="103" t="s">
        <v>2883</v>
      </c>
      <c r="C35" s="101" t="n">
        <v>17843</v>
      </c>
      <c r="D35" s="101" t="s">
        <v>1634</v>
      </c>
      <c r="E35" s="101"/>
      <c r="F35" s="101"/>
    </row>
    <row r="36" s="75" customFormat="true" ht="20.25" hidden="false" customHeight="true" outlineLevel="0" collapsed="false">
      <c r="A36" s="259" t="n">
        <v>30</v>
      </c>
      <c r="B36" s="103" t="s">
        <v>2884</v>
      </c>
      <c r="C36" s="101" t="n">
        <v>17844</v>
      </c>
      <c r="D36" s="101" t="s">
        <v>1634</v>
      </c>
      <c r="E36" s="101"/>
      <c r="F36" s="101"/>
    </row>
    <row r="37" s="75" customFormat="true" ht="20.25" hidden="false" customHeight="true" outlineLevel="0" collapsed="false">
      <c r="A37" s="259" t="n">
        <v>31</v>
      </c>
      <c r="B37" s="103" t="s">
        <v>2885</v>
      </c>
      <c r="C37" s="101" t="n">
        <v>17845</v>
      </c>
      <c r="D37" s="101" t="s">
        <v>1634</v>
      </c>
      <c r="E37" s="101"/>
      <c r="F37" s="101"/>
    </row>
    <row r="38" s="75" customFormat="true" ht="20.25" hidden="false" customHeight="true" outlineLevel="0" collapsed="false">
      <c r="A38" s="259" t="n">
        <v>32</v>
      </c>
      <c r="B38" s="103" t="s">
        <v>2886</v>
      </c>
      <c r="C38" s="101" t="n">
        <v>17846</v>
      </c>
      <c r="D38" s="101" t="s">
        <v>1634</v>
      </c>
      <c r="E38" s="101"/>
      <c r="F38" s="101"/>
    </row>
    <row r="39" customFormat="false" ht="12.75" hidden="false" customHeight="true" outlineLevel="0" collapsed="false">
      <c r="A39" s="383" t="s">
        <v>203</v>
      </c>
      <c r="B39" s="383"/>
      <c r="C39" s="383"/>
      <c r="D39" s="383"/>
      <c r="E39" s="383"/>
      <c r="F39" s="383"/>
    </row>
    <row r="40" customFormat="false" ht="12.75" hidden="false" customHeight="true" outlineLevel="0" collapsed="false">
      <c r="A40" s="383"/>
      <c r="B40" s="383"/>
      <c r="C40" s="383"/>
      <c r="D40" s="383"/>
      <c r="E40" s="383"/>
      <c r="F40" s="383"/>
    </row>
    <row r="41" customFormat="false" ht="12.75" hidden="false" customHeight="true" outlineLevel="0" collapsed="false">
      <c r="A41" s="383"/>
      <c r="B41" s="383"/>
      <c r="C41" s="383"/>
      <c r="D41" s="383"/>
      <c r="E41" s="383"/>
      <c r="F41" s="383"/>
    </row>
    <row r="42" customFormat="false" ht="12.75" hidden="false" customHeight="true" outlineLevel="0" collapsed="false">
      <c r="A42" s="383"/>
      <c r="B42" s="383"/>
      <c r="C42" s="383"/>
      <c r="D42" s="383"/>
      <c r="E42" s="383"/>
      <c r="F42" s="383"/>
    </row>
    <row r="43" customFormat="false" ht="12.75" hidden="false" customHeight="true" outlineLevel="0" collapsed="false">
      <c r="A43" s="383"/>
      <c r="B43" s="383"/>
      <c r="C43" s="383"/>
      <c r="D43" s="383"/>
      <c r="E43" s="383"/>
      <c r="F43" s="383"/>
    </row>
    <row r="44" customFormat="false" ht="12.75" hidden="false" customHeight="true" outlineLevel="0" collapsed="false">
      <c r="A44" s="383"/>
      <c r="B44" s="383"/>
      <c r="C44" s="383"/>
      <c r="D44" s="383"/>
      <c r="E44" s="383"/>
      <c r="F44" s="383"/>
    </row>
    <row r="45" customFormat="false" ht="48" hidden="false" customHeight="true" outlineLevel="0" collapsed="false">
      <c r="A45" s="383"/>
      <c r="B45" s="383"/>
      <c r="C45" s="383"/>
      <c r="D45" s="383"/>
      <c r="E45" s="383"/>
      <c r="F45" s="383"/>
    </row>
  </sheetData>
  <sheetProtection sheet="true" password="cc0d"/>
  <mergeCells count="5">
    <mergeCell ref="A1:F1"/>
    <mergeCell ref="A2:B2"/>
    <mergeCell ref="A4:F4"/>
    <mergeCell ref="A5:F5"/>
    <mergeCell ref="A39:F45"/>
  </mergeCells>
  <hyperlinks>
    <hyperlink ref="A4" location="'HAKEM SAYISI'!C5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4</v>
      </c>
      <c r="D3" s="60" t="n">
        <v>49</v>
      </c>
      <c r="E3" s="61" t="n">
        <v>1</v>
      </c>
      <c r="F3" s="62" t="n">
        <f aca="false">SUM(A3:E3)</f>
        <v>54</v>
      </c>
    </row>
    <row r="4" s="51" customFormat="true" ht="28.5"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3" t="n">
        <v>1</v>
      </c>
      <c r="B7" s="146" t="s">
        <v>2887</v>
      </c>
      <c r="C7" s="143" t="n">
        <v>6817</v>
      </c>
      <c r="D7" s="193" t="s">
        <v>3</v>
      </c>
      <c r="E7" s="225"/>
      <c r="F7" s="145"/>
    </row>
    <row r="8" s="140" customFormat="true" ht="18.75" hidden="false" customHeight="true" outlineLevel="0" collapsed="false">
      <c r="A8" s="384" t="n">
        <v>2</v>
      </c>
      <c r="B8" s="86" t="s">
        <v>2888</v>
      </c>
      <c r="C8" s="384" t="n">
        <v>5001</v>
      </c>
      <c r="D8" s="90" t="s">
        <v>3</v>
      </c>
      <c r="E8" s="90"/>
      <c r="F8" s="185"/>
    </row>
    <row r="9" s="140" customFormat="true" ht="18.75" hidden="false" customHeight="true" outlineLevel="0" collapsed="false">
      <c r="A9" s="384" t="n">
        <v>3</v>
      </c>
      <c r="B9" s="86" t="s">
        <v>2889</v>
      </c>
      <c r="C9" s="384" t="n">
        <v>4337</v>
      </c>
      <c r="D9" s="90" t="s">
        <v>3</v>
      </c>
      <c r="E9" s="90"/>
      <c r="F9" s="185"/>
    </row>
    <row r="10" s="140" customFormat="true" ht="18.75" hidden="false" customHeight="true" outlineLevel="0" collapsed="false">
      <c r="A10" s="384" t="n">
        <v>4</v>
      </c>
      <c r="B10" s="86" t="s">
        <v>2890</v>
      </c>
      <c r="C10" s="384" t="n">
        <v>6833</v>
      </c>
      <c r="D10" s="90" t="s">
        <v>3</v>
      </c>
      <c r="E10" s="90"/>
      <c r="F10" s="185"/>
    </row>
    <row r="11" s="140" customFormat="true" ht="18.75" hidden="false" customHeight="true" outlineLevel="0" collapsed="false">
      <c r="A11" s="377" t="n">
        <v>1</v>
      </c>
      <c r="B11" s="148" t="s">
        <v>2891</v>
      </c>
      <c r="C11" s="377" t="n">
        <v>16344</v>
      </c>
      <c r="D11" s="96" t="s">
        <v>4</v>
      </c>
      <c r="E11" s="149"/>
      <c r="F11" s="188"/>
    </row>
    <row r="12" s="140" customFormat="true" ht="18.75" hidden="false" customHeight="true" outlineLevel="0" collapsed="false">
      <c r="A12" s="377" t="n">
        <v>2</v>
      </c>
      <c r="B12" s="148" t="s">
        <v>2892</v>
      </c>
      <c r="C12" s="377" t="n">
        <v>16335</v>
      </c>
      <c r="D12" s="96" t="s">
        <v>4</v>
      </c>
      <c r="E12" s="149"/>
      <c r="F12" s="188"/>
    </row>
    <row r="13" s="140" customFormat="true" ht="18.75" hidden="false" customHeight="true" outlineLevel="0" collapsed="false">
      <c r="A13" s="377" t="n">
        <v>3</v>
      </c>
      <c r="B13" s="148" t="s">
        <v>2893</v>
      </c>
      <c r="C13" s="377" t="n">
        <v>16332</v>
      </c>
      <c r="D13" s="96" t="s">
        <v>4</v>
      </c>
      <c r="E13" s="149"/>
      <c r="F13" s="188"/>
    </row>
    <row r="14" s="140" customFormat="true" ht="18.75" hidden="false" customHeight="true" outlineLevel="0" collapsed="false">
      <c r="A14" s="377" t="n">
        <v>4</v>
      </c>
      <c r="B14" s="148" t="s">
        <v>2894</v>
      </c>
      <c r="C14" s="377" t="n">
        <v>16338</v>
      </c>
      <c r="D14" s="96" t="s">
        <v>4</v>
      </c>
      <c r="E14" s="149"/>
      <c r="F14" s="188"/>
    </row>
    <row r="15" s="140" customFormat="true" ht="18.75" hidden="false" customHeight="true" outlineLevel="0" collapsed="false">
      <c r="A15" s="377" t="n">
        <v>5</v>
      </c>
      <c r="B15" s="148" t="s">
        <v>2895</v>
      </c>
      <c r="C15" s="377" t="n">
        <v>16365</v>
      </c>
      <c r="D15" s="96" t="s">
        <v>4</v>
      </c>
      <c r="E15" s="149"/>
      <c r="F15" s="188"/>
    </row>
    <row r="16" s="140" customFormat="true" ht="18.75" hidden="false" customHeight="true" outlineLevel="0" collapsed="false">
      <c r="A16" s="377" t="n">
        <v>6</v>
      </c>
      <c r="B16" s="148" t="s">
        <v>2896</v>
      </c>
      <c r="C16" s="377" t="n">
        <v>16346</v>
      </c>
      <c r="D16" s="96" t="s">
        <v>4</v>
      </c>
      <c r="E16" s="149"/>
      <c r="F16" s="188"/>
    </row>
    <row r="17" s="140" customFormat="true" ht="18.75" hidden="false" customHeight="true" outlineLevel="0" collapsed="false">
      <c r="A17" s="377" t="n">
        <v>7</v>
      </c>
      <c r="B17" s="148" t="s">
        <v>2897</v>
      </c>
      <c r="C17" s="377" t="n">
        <v>14271</v>
      </c>
      <c r="D17" s="96" t="s">
        <v>4</v>
      </c>
      <c r="E17" s="149"/>
      <c r="F17" s="188"/>
    </row>
    <row r="18" s="140" customFormat="true" ht="18.75" hidden="false" customHeight="true" outlineLevel="0" collapsed="false">
      <c r="A18" s="377" t="n">
        <v>8</v>
      </c>
      <c r="B18" s="148" t="s">
        <v>2898</v>
      </c>
      <c r="C18" s="377" t="n">
        <v>16327</v>
      </c>
      <c r="D18" s="96" t="s">
        <v>4</v>
      </c>
      <c r="E18" s="149"/>
      <c r="F18" s="188"/>
    </row>
    <row r="19" s="140" customFormat="true" ht="18.75" hidden="false" customHeight="true" outlineLevel="0" collapsed="false">
      <c r="A19" s="377" t="n">
        <v>9</v>
      </c>
      <c r="B19" s="148" t="s">
        <v>2899</v>
      </c>
      <c r="C19" s="377" t="n">
        <v>16359</v>
      </c>
      <c r="D19" s="96" t="s">
        <v>4</v>
      </c>
      <c r="E19" s="149"/>
      <c r="F19" s="188"/>
    </row>
    <row r="20" s="140" customFormat="true" ht="18.75" hidden="false" customHeight="true" outlineLevel="0" collapsed="false">
      <c r="A20" s="377" t="n">
        <v>10</v>
      </c>
      <c r="B20" s="148" t="s">
        <v>2900</v>
      </c>
      <c r="C20" s="377" t="n">
        <v>16340</v>
      </c>
      <c r="D20" s="96" t="s">
        <v>4</v>
      </c>
      <c r="E20" s="149"/>
      <c r="F20" s="188"/>
    </row>
    <row r="21" s="140" customFormat="true" ht="18.75" hidden="false" customHeight="true" outlineLevel="0" collapsed="false">
      <c r="A21" s="377" t="n">
        <v>11</v>
      </c>
      <c r="B21" s="148" t="s">
        <v>2901</v>
      </c>
      <c r="C21" s="377" t="n">
        <v>16371</v>
      </c>
      <c r="D21" s="96" t="s">
        <v>4</v>
      </c>
      <c r="E21" s="149"/>
      <c r="F21" s="188"/>
    </row>
    <row r="22" s="140" customFormat="true" ht="18.75" hidden="false" customHeight="true" outlineLevel="0" collapsed="false">
      <c r="A22" s="377" t="n">
        <v>12</v>
      </c>
      <c r="B22" s="148" t="s">
        <v>2902</v>
      </c>
      <c r="C22" s="377" t="n">
        <v>16348</v>
      </c>
      <c r="D22" s="96" t="s">
        <v>4</v>
      </c>
      <c r="E22" s="149"/>
      <c r="F22" s="188"/>
    </row>
    <row r="23" s="140" customFormat="true" ht="18.75" hidden="false" customHeight="true" outlineLevel="0" collapsed="false">
      <c r="A23" s="377" t="n">
        <v>13</v>
      </c>
      <c r="B23" s="148" t="s">
        <v>2903</v>
      </c>
      <c r="C23" s="377" t="n">
        <v>16326</v>
      </c>
      <c r="D23" s="96" t="s">
        <v>4</v>
      </c>
      <c r="E23" s="149"/>
      <c r="F23" s="188"/>
    </row>
    <row r="24" s="140" customFormat="true" ht="18.75" hidden="false" customHeight="true" outlineLevel="0" collapsed="false">
      <c r="A24" s="377" t="n">
        <v>14</v>
      </c>
      <c r="B24" s="148" t="s">
        <v>2904</v>
      </c>
      <c r="C24" s="377" t="n">
        <v>16336</v>
      </c>
      <c r="D24" s="96" t="s">
        <v>4</v>
      </c>
      <c r="E24" s="149"/>
      <c r="F24" s="188"/>
    </row>
    <row r="25" s="140" customFormat="true" ht="18.75" hidden="false" customHeight="true" outlineLevel="0" collapsed="false">
      <c r="A25" s="377" t="n">
        <v>15</v>
      </c>
      <c r="B25" s="148" t="s">
        <v>2905</v>
      </c>
      <c r="C25" s="377" t="n">
        <v>16369</v>
      </c>
      <c r="D25" s="96" t="s">
        <v>4</v>
      </c>
      <c r="E25" s="149"/>
      <c r="F25" s="188"/>
    </row>
    <row r="26" s="140" customFormat="true" ht="18.75" hidden="false" customHeight="true" outlineLevel="0" collapsed="false">
      <c r="A26" s="377" t="n">
        <v>16</v>
      </c>
      <c r="B26" s="148" t="s">
        <v>2906</v>
      </c>
      <c r="C26" s="377" t="n">
        <v>16372</v>
      </c>
      <c r="D26" s="96" t="s">
        <v>4</v>
      </c>
      <c r="E26" s="149"/>
      <c r="F26" s="188"/>
    </row>
    <row r="27" s="140" customFormat="true" ht="18.75" hidden="false" customHeight="true" outlineLevel="0" collapsed="false">
      <c r="A27" s="377" t="n">
        <v>17</v>
      </c>
      <c r="B27" s="148" t="s">
        <v>2907</v>
      </c>
      <c r="C27" s="377" t="n">
        <v>16358</v>
      </c>
      <c r="D27" s="96" t="s">
        <v>4</v>
      </c>
      <c r="E27" s="149"/>
      <c r="F27" s="188"/>
    </row>
    <row r="28" s="140" customFormat="true" ht="18.75" hidden="false" customHeight="true" outlineLevel="0" collapsed="false">
      <c r="A28" s="377" t="n">
        <v>18</v>
      </c>
      <c r="B28" s="148" t="s">
        <v>2908</v>
      </c>
      <c r="C28" s="377" t="n">
        <v>16337</v>
      </c>
      <c r="D28" s="96" t="s">
        <v>4</v>
      </c>
      <c r="E28" s="149"/>
      <c r="F28" s="188"/>
    </row>
    <row r="29" s="140" customFormat="true" ht="18.75" hidden="false" customHeight="true" outlineLevel="0" collapsed="false">
      <c r="A29" s="377" t="n">
        <v>19</v>
      </c>
      <c r="B29" s="148" t="s">
        <v>2909</v>
      </c>
      <c r="C29" s="377" t="n">
        <v>10257</v>
      </c>
      <c r="D29" s="96" t="s">
        <v>4</v>
      </c>
      <c r="E29" s="149"/>
      <c r="F29" s="188"/>
    </row>
    <row r="30" s="140" customFormat="true" ht="18.75" hidden="false" customHeight="true" outlineLevel="0" collapsed="false">
      <c r="A30" s="377" t="n">
        <v>20</v>
      </c>
      <c r="B30" s="148" t="s">
        <v>2910</v>
      </c>
      <c r="C30" s="377" t="n">
        <v>16361</v>
      </c>
      <c r="D30" s="96" t="s">
        <v>4</v>
      </c>
      <c r="E30" s="149"/>
      <c r="F30" s="188"/>
    </row>
    <row r="31" s="140" customFormat="true" ht="18.75" hidden="false" customHeight="true" outlineLevel="0" collapsed="false">
      <c r="A31" s="377" t="n">
        <v>21</v>
      </c>
      <c r="B31" s="148" t="s">
        <v>2911</v>
      </c>
      <c r="C31" s="377" t="n">
        <v>16321</v>
      </c>
      <c r="D31" s="96" t="s">
        <v>4</v>
      </c>
      <c r="E31" s="149"/>
      <c r="F31" s="188"/>
    </row>
    <row r="32" s="140" customFormat="true" ht="18.75" hidden="false" customHeight="true" outlineLevel="0" collapsed="false">
      <c r="A32" s="377" t="n">
        <v>22</v>
      </c>
      <c r="B32" s="148" t="s">
        <v>2912</v>
      </c>
      <c r="C32" s="377" t="n">
        <v>16350</v>
      </c>
      <c r="D32" s="96" t="s">
        <v>4</v>
      </c>
      <c r="E32" s="149"/>
      <c r="F32" s="188"/>
    </row>
    <row r="33" s="140" customFormat="true" ht="18.75" hidden="false" customHeight="true" outlineLevel="0" collapsed="false">
      <c r="A33" s="377" t="n">
        <v>23</v>
      </c>
      <c r="B33" s="148" t="s">
        <v>2913</v>
      </c>
      <c r="C33" s="377" t="n">
        <v>16368</v>
      </c>
      <c r="D33" s="96" t="s">
        <v>4</v>
      </c>
      <c r="E33" s="149"/>
      <c r="F33" s="188"/>
    </row>
    <row r="34" s="140" customFormat="true" ht="18.75" hidden="false" customHeight="true" outlineLevel="0" collapsed="false">
      <c r="A34" s="377" t="n">
        <v>24</v>
      </c>
      <c r="B34" s="212" t="s">
        <v>2914</v>
      </c>
      <c r="C34" s="377" t="n">
        <v>16370</v>
      </c>
      <c r="D34" s="96" t="s">
        <v>4</v>
      </c>
      <c r="E34" s="149"/>
      <c r="F34" s="188"/>
    </row>
    <row r="35" s="140" customFormat="true" ht="18.75" hidden="false" customHeight="true" outlineLevel="0" collapsed="false">
      <c r="A35" s="377" t="n">
        <v>25</v>
      </c>
      <c r="B35" s="148" t="s">
        <v>2915</v>
      </c>
      <c r="C35" s="377" t="n">
        <v>16363</v>
      </c>
      <c r="D35" s="96" t="s">
        <v>4</v>
      </c>
      <c r="E35" s="149"/>
      <c r="F35" s="188"/>
    </row>
    <row r="36" s="140" customFormat="true" ht="18.75" hidden="false" customHeight="true" outlineLevel="0" collapsed="false">
      <c r="A36" s="377" t="n">
        <v>26</v>
      </c>
      <c r="B36" s="148" t="s">
        <v>2916</v>
      </c>
      <c r="C36" s="377" t="n">
        <v>16322</v>
      </c>
      <c r="D36" s="96" t="s">
        <v>4</v>
      </c>
      <c r="E36" s="149"/>
      <c r="F36" s="188"/>
    </row>
    <row r="37" s="140" customFormat="true" ht="18.75" hidden="false" customHeight="true" outlineLevel="0" collapsed="false">
      <c r="A37" s="377" t="n">
        <v>27</v>
      </c>
      <c r="B37" s="148" t="s">
        <v>2917</v>
      </c>
      <c r="C37" s="377" t="n">
        <v>16360</v>
      </c>
      <c r="D37" s="96" t="s">
        <v>4</v>
      </c>
      <c r="E37" s="149"/>
      <c r="F37" s="188"/>
    </row>
    <row r="38" s="140" customFormat="true" ht="18.75" hidden="false" customHeight="true" outlineLevel="0" collapsed="false">
      <c r="A38" s="377" t="n">
        <v>28</v>
      </c>
      <c r="B38" s="148" t="s">
        <v>2918</v>
      </c>
      <c r="C38" s="377" t="n">
        <v>6838</v>
      </c>
      <c r="D38" s="96" t="s">
        <v>4</v>
      </c>
      <c r="E38" s="149"/>
      <c r="F38" s="188"/>
    </row>
    <row r="39" s="140" customFormat="true" ht="18.75" hidden="false" customHeight="true" outlineLevel="0" collapsed="false">
      <c r="A39" s="377" t="n">
        <v>29</v>
      </c>
      <c r="B39" s="148" t="s">
        <v>2919</v>
      </c>
      <c r="C39" s="377" t="n">
        <v>16366</v>
      </c>
      <c r="D39" s="96" t="s">
        <v>4</v>
      </c>
      <c r="E39" s="149"/>
      <c r="F39" s="188"/>
    </row>
    <row r="40" s="140" customFormat="true" ht="18.75" hidden="false" customHeight="true" outlineLevel="0" collapsed="false">
      <c r="A40" s="377" t="n">
        <v>30</v>
      </c>
      <c r="B40" s="148" t="s">
        <v>2920</v>
      </c>
      <c r="C40" s="377" t="n">
        <v>16356</v>
      </c>
      <c r="D40" s="96" t="s">
        <v>4</v>
      </c>
      <c r="E40" s="149"/>
      <c r="F40" s="188"/>
    </row>
    <row r="41" s="140" customFormat="true" ht="18.75" hidden="false" customHeight="true" outlineLevel="0" collapsed="false">
      <c r="A41" s="377" t="n">
        <v>31</v>
      </c>
      <c r="B41" s="148" t="s">
        <v>2921</v>
      </c>
      <c r="C41" s="377" t="n">
        <v>15379</v>
      </c>
      <c r="D41" s="96" t="s">
        <v>4</v>
      </c>
      <c r="E41" s="149"/>
      <c r="F41" s="188"/>
    </row>
    <row r="42" s="140" customFormat="true" ht="18.75" hidden="false" customHeight="true" outlineLevel="0" collapsed="false">
      <c r="A42" s="377" t="n">
        <v>32</v>
      </c>
      <c r="B42" s="148" t="s">
        <v>2922</v>
      </c>
      <c r="C42" s="377" t="n">
        <v>14326</v>
      </c>
      <c r="D42" s="96" t="s">
        <v>4</v>
      </c>
      <c r="E42" s="149"/>
      <c r="F42" s="188"/>
    </row>
    <row r="43" s="140" customFormat="true" ht="18.75" hidden="false" customHeight="true" outlineLevel="0" collapsed="false">
      <c r="A43" s="377" t="n">
        <v>33</v>
      </c>
      <c r="B43" s="148" t="s">
        <v>2923</v>
      </c>
      <c r="C43" s="377" t="n">
        <v>13647</v>
      </c>
      <c r="D43" s="96" t="s">
        <v>4</v>
      </c>
      <c r="E43" s="149"/>
      <c r="F43" s="188"/>
    </row>
    <row r="44" s="140" customFormat="true" ht="18.75" hidden="false" customHeight="true" outlineLevel="0" collapsed="false">
      <c r="A44" s="377" t="n">
        <v>34</v>
      </c>
      <c r="B44" s="148" t="s">
        <v>2924</v>
      </c>
      <c r="C44" s="377" t="n">
        <v>14332</v>
      </c>
      <c r="D44" s="96" t="s">
        <v>4</v>
      </c>
      <c r="E44" s="149"/>
      <c r="F44" s="188"/>
    </row>
    <row r="45" s="140" customFormat="true" ht="18.75" hidden="false" customHeight="true" outlineLevel="0" collapsed="false">
      <c r="A45" s="377" t="n">
        <v>35</v>
      </c>
      <c r="B45" s="148" t="s">
        <v>2925</v>
      </c>
      <c r="C45" s="377" t="n">
        <v>16349</v>
      </c>
      <c r="D45" s="96" t="s">
        <v>4</v>
      </c>
      <c r="E45" s="149"/>
      <c r="F45" s="188"/>
    </row>
    <row r="46" s="140" customFormat="true" ht="18.75" hidden="false" customHeight="true" outlineLevel="0" collapsed="false">
      <c r="A46" s="377" t="n">
        <v>36</v>
      </c>
      <c r="B46" s="148" t="s">
        <v>2926</v>
      </c>
      <c r="C46" s="377" t="n">
        <v>16364</v>
      </c>
      <c r="D46" s="96" t="s">
        <v>4</v>
      </c>
      <c r="E46" s="149"/>
      <c r="F46" s="188"/>
    </row>
    <row r="47" s="140" customFormat="true" ht="18.75" hidden="false" customHeight="true" outlineLevel="0" collapsed="false">
      <c r="A47" s="377" t="n">
        <v>37</v>
      </c>
      <c r="B47" s="148" t="s">
        <v>2927</v>
      </c>
      <c r="C47" s="377" t="n">
        <v>16334</v>
      </c>
      <c r="D47" s="96" t="s">
        <v>4</v>
      </c>
      <c r="E47" s="149"/>
      <c r="F47" s="188"/>
    </row>
    <row r="48" s="140" customFormat="true" ht="18.75" hidden="false" customHeight="true" outlineLevel="0" collapsed="false">
      <c r="A48" s="377" t="n">
        <v>38</v>
      </c>
      <c r="B48" s="148" t="s">
        <v>2928</v>
      </c>
      <c r="C48" s="377" t="n">
        <v>16357</v>
      </c>
      <c r="D48" s="96" t="s">
        <v>4</v>
      </c>
      <c r="E48" s="149"/>
      <c r="F48" s="188"/>
    </row>
    <row r="49" s="140" customFormat="true" ht="18.75" hidden="false" customHeight="true" outlineLevel="0" collapsed="false">
      <c r="A49" s="377" t="n">
        <v>39</v>
      </c>
      <c r="B49" s="148" t="s">
        <v>2929</v>
      </c>
      <c r="C49" s="377" t="n">
        <v>14345</v>
      </c>
      <c r="D49" s="96" t="s">
        <v>4</v>
      </c>
      <c r="E49" s="149"/>
      <c r="F49" s="188"/>
    </row>
    <row r="50" s="140" customFormat="true" ht="18.75" hidden="false" customHeight="true" outlineLevel="0" collapsed="false">
      <c r="A50" s="377" t="n">
        <v>40</v>
      </c>
      <c r="B50" s="148" t="s">
        <v>2930</v>
      </c>
      <c r="C50" s="377" t="n">
        <v>16343</v>
      </c>
      <c r="D50" s="96" t="s">
        <v>4</v>
      </c>
      <c r="E50" s="149"/>
      <c r="F50" s="188"/>
    </row>
    <row r="51" s="140" customFormat="true" ht="18.75" hidden="false" customHeight="true" outlineLevel="0" collapsed="false">
      <c r="A51" s="377" t="n">
        <v>41</v>
      </c>
      <c r="B51" s="148" t="s">
        <v>2931</v>
      </c>
      <c r="C51" s="377" t="n">
        <v>16329</v>
      </c>
      <c r="D51" s="96" t="s">
        <v>4</v>
      </c>
      <c r="E51" s="149"/>
      <c r="F51" s="188"/>
    </row>
    <row r="52" s="140" customFormat="true" ht="18.75" hidden="false" customHeight="true" outlineLevel="0" collapsed="false">
      <c r="A52" s="377" t="n">
        <v>42</v>
      </c>
      <c r="B52" s="148" t="s">
        <v>2932</v>
      </c>
      <c r="C52" s="377" t="n">
        <v>14346</v>
      </c>
      <c r="D52" s="96" t="s">
        <v>4</v>
      </c>
      <c r="E52" s="149"/>
      <c r="F52" s="188"/>
    </row>
    <row r="53" s="140" customFormat="true" ht="18.75" hidden="false" customHeight="true" outlineLevel="0" collapsed="false">
      <c r="A53" s="377" t="n">
        <v>43</v>
      </c>
      <c r="B53" s="148" t="s">
        <v>2933</v>
      </c>
      <c r="C53" s="377" t="n">
        <v>16339</v>
      </c>
      <c r="D53" s="96" t="s">
        <v>4</v>
      </c>
      <c r="E53" s="149"/>
      <c r="F53" s="188"/>
    </row>
    <row r="54" s="140" customFormat="true" ht="18.75" hidden="false" customHeight="true" outlineLevel="0" collapsed="false">
      <c r="A54" s="377" t="n">
        <v>44</v>
      </c>
      <c r="B54" s="148" t="s">
        <v>2934</v>
      </c>
      <c r="C54" s="377" t="n">
        <v>16342</v>
      </c>
      <c r="D54" s="96" t="s">
        <v>4</v>
      </c>
      <c r="E54" s="149"/>
      <c r="F54" s="188"/>
    </row>
    <row r="55" s="140" customFormat="true" ht="18.75" hidden="false" customHeight="true" outlineLevel="0" collapsed="false">
      <c r="A55" s="377" t="n">
        <v>45</v>
      </c>
      <c r="B55" s="148" t="s">
        <v>2935</v>
      </c>
      <c r="C55" s="377" t="n">
        <v>14354</v>
      </c>
      <c r="D55" s="96" t="s">
        <v>4</v>
      </c>
      <c r="E55" s="149"/>
      <c r="F55" s="188"/>
    </row>
    <row r="56" s="140" customFormat="true" ht="18.75" hidden="false" customHeight="true" outlineLevel="0" collapsed="false">
      <c r="A56" s="377" t="n">
        <v>46</v>
      </c>
      <c r="B56" s="148" t="s">
        <v>2936</v>
      </c>
      <c r="C56" s="377" t="n">
        <v>16345</v>
      </c>
      <c r="D56" s="96" t="s">
        <v>4</v>
      </c>
      <c r="E56" s="149"/>
      <c r="F56" s="188"/>
    </row>
    <row r="57" s="140" customFormat="true" ht="18.75" hidden="false" customHeight="true" outlineLevel="0" collapsed="false">
      <c r="A57" s="377" t="n">
        <v>47</v>
      </c>
      <c r="B57" s="148" t="s">
        <v>2937</v>
      </c>
      <c r="C57" s="377" t="n">
        <v>16351</v>
      </c>
      <c r="D57" s="96" t="s">
        <v>4</v>
      </c>
      <c r="E57" s="149"/>
      <c r="F57" s="188"/>
    </row>
    <row r="58" s="140" customFormat="true" ht="18.75" hidden="false" customHeight="true" outlineLevel="0" collapsed="false">
      <c r="A58" s="377" t="n">
        <v>48</v>
      </c>
      <c r="B58" s="148" t="s">
        <v>2938</v>
      </c>
      <c r="C58" s="377" t="n">
        <v>16353</v>
      </c>
      <c r="D58" s="96" t="s">
        <v>4</v>
      </c>
      <c r="E58" s="149"/>
      <c r="F58" s="188"/>
    </row>
    <row r="59" s="140" customFormat="true" ht="18.75" hidden="false" customHeight="true" outlineLevel="0" collapsed="false">
      <c r="A59" s="377" t="n">
        <v>49</v>
      </c>
      <c r="B59" s="148" t="s">
        <v>2939</v>
      </c>
      <c r="C59" s="377" t="n">
        <v>16367</v>
      </c>
      <c r="D59" s="96" t="s">
        <v>4</v>
      </c>
      <c r="E59" s="149"/>
      <c r="F59" s="188"/>
    </row>
    <row r="60" s="140" customFormat="true" ht="18.75" hidden="false" customHeight="true" outlineLevel="0" collapsed="false">
      <c r="A60" s="385" t="n">
        <v>1</v>
      </c>
      <c r="B60" s="386" t="s">
        <v>2940</v>
      </c>
      <c r="C60" s="385" t="n">
        <v>17027</v>
      </c>
      <c r="D60" s="366" t="s">
        <v>5</v>
      </c>
      <c r="E60" s="126"/>
      <c r="F60" s="387"/>
    </row>
    <row r="61" customFormat="false" ht="16.5" hidden="false" customHeight="true" outlineLevel="0" collapsed="false">
      <c r="A61" s="108" t="s">
        <v>203</v>
      </c>
      <c r="B61" s="108"/>
      <c r="C61" s="108"/>
      <c r="D61" s="108"/>
      <c r="E61" s="108"/>
      <c r="F61" s="108"/>
    </row>
    <row r="62" customFormat="false" ht="16.5" hidden="false" customHeight="true" outlineLevel="0" collapsed="false">
      <c r="A62" s="108"/>
      <c r="B62" s="108"/>
      <c r="C62" s="108"/>
      <c r="D62" s="108"/>
      <c r="E62" s="108"/>
      <c r="F62" s="108"/>
    </row>
    <row r="63" customFormat="false" ht="16.5" hidden="false" customHeight="true" outlineLevel="0" collapsed="false">
      <c r="A63" s="108"/>
      <c r="B63" s="108"/>
      <c r="C63" s="108"/>
      <c r="D63" s="108"/>
      <c r="E63" s="108"/>
      <c r="F63" s="108"/>
    </row>
    <row r="64" customFormat="false" ht="16.5" hidden="false" customHeight="true" outlineLevel="0" collapsed="false">
      <c r="A64" s="108"/>
      <c r="B64" s="108"/>
      <c r="C64" s="108"/>
      <c r="D64" s="108"/>
      <c r="E64" s="108"/>
      <c r="F64" s="108"/>
    </row>
    <row r="65" customFormat="false" ht="16.5" hidden="false" customHeight="true" outlineLevel="0" collapsed="false">
      <c r="A65" s="108"/>
      <c r="B65" s="108"/>
      <c r="C65" s="108"/>
      <c r="D65" s="108"/>
      <c r="E65" s="108"/>
      <c r="F65" s="108"/>
    </row>
    <row r="66" customFormat="false" ht="16.5" hidden="false" customHeight="true" outlineLevel="0" collapsed="false">
      <c r="A66" s="108"/>
      <c r="B66" s="108"/>
      <c r="C66" s="108"/>
      <c r="D66" s="108"/>
      <c r="E66" s="108"/>
      <c r="F66" s="108"/>
    </row>
    <row r="67" customFormat="false" ht="16.5" hidden="false" customHeight="true" outlineLevel="0" collapsed="false">
      <c r="A67" s="108"/>
      <c r="B67" s="108"/>
      <c r="C67" s="108"/>
      <c r="D67" s="108"/>
      <c r="E67" s="108"/>
      <c r="F67" s="108"/>
    </row>
  </sheetData>
  <sheetProtection sheet="true" password="cc0d"/>
  <mergeCells count="5">
    <mergeCell ref="A1:F1"/>
    <mergeCell ref="A2:B2"/>
    <mergeCell ref="A4:F4"/>
    <mergeCell ref="A5:F5"/>
    <mergeCell ref="A61:F67"/>
  </mergeCells>
  <hyperlinks>
    <hyperlink ref="A4" location="'HAKEM SAYISI'!C5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4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1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2</v>
      </c>
      <c r="C3" s="59" t="n">
        <v>14</v>
      </c>
      <c r="D3" s="60" t="n">
        <v>6</v>
      </c>
      <c r="E3" s="61" t="n">
        <v>0</v>
      </c>
      <c r="F3" s="62" t="n">
        <f aca="false">SUM(A3:E3)</f>
        <v>22</v>
      </c>
    </row>
    <row r="4" s="51" customFormat="true" ht="27" hidden="false" customHeight="true" outlineLevel="0" collapsed="false">
      <c r="A4" s="63" t="s">
        <v>95</v>
      </c>
      <c r="B4" s="63"/>
      <c r="C4" s="63"/>
      <c r="D4" s="63"/>
      <c r="E4" s="63"/>
      <c r="F4" s="63"/>
    </row>
    <row r="5" customFormat="false" ht="22.5" hidden="false" customHeight="true" outlineLevel="0" collapsed="false">
      <c r="A5" s="64" t="s">
        <v>96</v>
      </c>
      <c r="B5" s="64"/>
      <c r="C5" s="64"/>
      <c r="D5" s="64"/>
      <c r="E5" s="64"/>
      <c r="F5" s="64"/>
    </row>
    <row r="6" customFormat="false" ht="35.25" hidden="false" customHeight="true" outlineLevel="0" collapsed="false">
      <c r="A6" s="65" t="s">
        <v>97</v>
      </c>
      <c r="B6" s="66" t="s">
        <v>98</v>
      </c>
      <c r="C6" s="66" t="s">
        <v>99</v>
      </c>
      <c r="D6" s="66" t="s">
        <v>100</v>
      </c>
      <c r="E6" s="66" t="s">
        <v>101</v>
      </c>
      <c r="F6" s="68" t="s">
        <v>102</v>
      </c>
    </row>
    <row r="7" s="140" customFormat="true" ht="18.75" hidden="false" customHeight="true" outlineLevel="0" collapsed="false">
      <c r="A7" s="136" t="n">
        <v>1</v>
      </c>
      <c r="B7" s="137" t="s">
        <v>284</v>
      </c>
      <c r="C7" s="138" t="n">
        <v>5687</v>
      </c>
      <c r="D7" s="138" t="s">
        <v>285</v>
      </c>
      <c r="E7" s="138"/>
      <c r="F7" s="139"/>
    </row>
    <row r="8" s="140" customFormat="true" ht="18.75" hidden="false" customHeight="true" outlineLevel="0" collapsed="false">
      <c r="A8" s="136" t="n">
        <v>2</v>
      </c>
      <c r="B8" s="141" t="s">
        <v>286</v>
      </c>
      <c r="C8" s="142" t="n">
        <v>9892</v>
      </c>
      <c r="D8" s="142" t="s">
        <v>285</v>
      </c>
      <c r="E8" s="142"/>
      <c r="F8" s="139"/>
    </row>
    <row r="9" s="140" customFormat="true" ht="18.75" hidden="false" customHeight="true" outlineLevel="0" collapsed="false">
      <c r="A9" s="143" t="n">
        <v>1</v>
      </c>
      <c r="B9" s="86" t="s">
        <v>287</v>
      </c>
      <c r="C9" s="90" t="n">
        <v>9887</v>
      </c>
      <c r="D9" s="90" t="s">
        <v>288</v>
      </c>
      <c r="E9" s="144" t="s">
        <v>125</v>
      </c>
      <c r="F9" s="145"/>
    </row>
    <row r="10" s="140" customFormat="true" ht="18.75" hidden="false" customHeight="true" outlineLevel="0" collapsed="false">
      <c r="A10" s="143" t="n">
        <v>2</v>
      </c>
      <c r="B10" s="86" t="s">
        <v>289</v>
      </c>
      <c r="C10" s="90" t="n">
        <v>9876</v>
      </c>
      <c r="D10" s="90" t="s">
        <v>288</v>
      </c>
      <c r="E10" s="144" t="s">
        <v>125</v>
      </c>
      <c r="F10" s="145"/>
    </row>
    <row r="11" s="140" customFormat="true" ht="18.75" hidden="false" customHeight="true" outlineLevel="0" collapsed="false">
      <c r="A11" s="143" t="n">
        <v>3</v>
      </c>
      <c r="B11" s="146" t="s">
        <v>290</v>
      </c>
      <c r="C11" s="143" t="n">
        <v>9870</v>
      </c>
      <c r="D11" s="90" t="s">
        <v>288</v>
      </c>
      <c r="E11" s="144" t="s">
        <v>125</v>
      </c>
      <c r="F11" s="145"/>
    </row>
    <row r="12" s="140" customFormat="true" ht="18.75" hidden="false" customHeight="true" outlineLevel="0" collapsed="false">
      <c r="A12" s="143" t="n">
        <v>4</v>
      </c>
      <c r="B12" s="86" t="s">
        <v>291</v>
      </c>
      <c r="C12" s="90" t="n">
        <v>9866</v>
      </c>
      <c r="D12" s="90" t="s">
        <v>288</v>
      </c>
      <c r="E12" s="144" t="s">
        <v>125</v>
      </c>
      <c r="F12" s="145"/>
    </row>
    <row r="13" s="140" customFormat="true" ht="18.75" hidden="false" customHeight="true" outlineLevel="0" collapsed="false">
      <c r="A13" s="143" t="n">
        <v>5</v>
      </c>
      <c r="B13" s="86" t="s">
        <v>292</v>
      </c>
      <c r="C13" s="90" t="n">
        <v>9861</v>
      </c>
      <c r="D13" s="90" t="s">
        <v>288</v>
      </c>
      <c r="E13" s="144" t="s">
        <v>125</v>
      </c>
      <c r="F13" s="145"/>
    </row>
    <row r="14" s="140" customFormat="true" ht="18.75" hidden="false" customHeight="true" outlineLevel="0" collapsed="false">
      <c r="A14" s="143" t="n">
        <v>6</v>
      </c>
      <c r="B14" s="86" t="s">
        <v>293</v>
      </c>
      <c r="C14" s="90" t="n">
        <v>9759</v>
      </c>
      <c r="D14" s="90" t="s">
        <v>294</v>
      </c>
      <c r="E14" s="144" t="s">
        <v>125</v>
      </c>
      <c r="F14" s="145"/>
    </row>
    <row r="15" s="140" customFormat="true" ht="18.75" hidden="false" customHeight="true" outlineLevel="0" collapsed="false">
      <c r="A15" s="143" t="n">
        <v>7</v>
      </c>
      <c r="B15" s="86" t="s">
        <v>295</v>
      </c>
      <c r="C15" s="90" t="n">
        <v>7607</v>
      </c>
      <c r="D15" s="90" t="s">
        <v>294</v>
      </c>
      <c r="E15" s="90"/>
      <c r="F15" s="145"/>
    </row>
    <row r="16" s="140" customFormat="true" ht="18.75" hidden="false" customHeight="true" outlineLevel="0" collapsed="false">
      <c r="A16" s="143" t="n">
        <v>8</v>
      </c>
      <c r="B16" s="86" t="s">
        <v>296</v>
      </c>
      <c r="C16" s="90" t="n">
        <v>11247</v>
      </c>
      <c r="D16" s="90" t="s">
        <v>288</v>
      </c>
      <c r="E16" s="144" t="s">
        <v>125</v>
      </c>
      <c r="F16" s="145"/>
    </row>
    <row r="17" s="140" customFormat="true" ht="18.75" hidden="false" customHeight="true" outlineLevel="0" collapsed="false">
      <c r="A17" s="143" t="n">
        <v>9</v>
      </c>
      <c r="B17" s="86" t="s">
        <v>297</v>
      </c>
      <c r="C17" s="90" t="n">
        <v>11284</v>
      </c>
      <c r="D17" s="90" t="s">
        <v>288</v>
      </c>
      <c r="E17" s="144" t="s">
        <v>125</v>
      </c>
      <c r="F17" s="145"/>
    </row>
    <row r="18" s="140" customFormat="true" ht="18.75" hidden="false" customHeight="true" outlineLevel="0" collapsed="false">
      <c r="A18" s="143" t="n">
        <v>10</v>
      </c>
      <c r="B18" s="86" t="s">
        <v>298</v>
      </c>
      <c r="C18" s="90" t="n">
        <v>11276</v>
      </c>
      <c r="D18" s="90" t="s">
        <v>288</v>
      </c>
      <c r="E18" s="144" t="s">
        <v>125</v>
      </c>
      <c r="F18" s="145"/>
    </row>
    <row r="19" s="140" customFormat="true" ht="18.75" hidden="false" customHeight="true" outlineLevel="0" collapsed="false">
      <c r="A19" s="143" t="n">
        <v>11</v>
      </c>
      <c r="B19" s="86" t="s">
        <v>299</v>
      </c>
      <c r="C19" s="90" t="n">
        <v>11288</v>
      </c>
      <c r="D19" s="90" t="s">
        <v>288</v>
      </c>
      <c r="E19" s="144" t="s">
        <v>125</v>
      </c>
      <c r="F19" s="145"/>
    </row>
    <row r="20" s="140" customFormat="true" ht="18.75" hidden="false" customHeight="true" outlineLevel="0" collapsed="false">
      <c r="A20" s="143" t="n">
        <v>12</v>
      </c>
      <c r="B20" s="86" t="s">
        <v>300</v>
      </c>
      <c r="C20" s="90" t="n">
        <v>11286</v>
      </c>
      <c r="D20" s="90" t="s">
        <v>288</v>
      </c>
      <c r="E20" s="144" t="s">
        <v>125</v>
      </c>
      <c r="F20" s="145"/>
    </row>
    <row r="21" s="140" customFormat="true" ht="18.75" hidden="false" customHeight="true" outlineLevel="0" collapsed="false">
      <c r="A21" s="143" t="n">
        <v>13</v>
      </c>
      <c r="B21" s="86" t="s">
        <v>301</v>
      </c>
      <c r="C21" s="90" t="n">
        <v>11268</v>
      </c>
      <c r="D21" s="90" t="s">
        <v>288</v>
      </c>
      <c r="E21" s="144" t="s">
        <v>132</v>
      </c>
      <c r="F21" s="145"/>
    </row>
    <row r="22" s="140" customFormat="true" ht="18.75" hidden="false" customHeight="true" outlineLevel="0" collapsed="false">
      <c r="A22" s="143" t="n">
        <v>14</v>
      </c>
      <c r="B22" s="86" t="s">
        <v>302</v>
      </c>
      <c r="C22" s="90" t="n">
        <v>9893</v>
      </c>
      <c r="D22" s="90" t="s">
        <v>294</v>
      </c>
      <c r="E22" s="90"/>
      <c r="F22" s="145"/>
    </row>
    <row r="23" s="140" customFormat="true" ht="18.75" hidden="false" customHeight="true" outlineLevel="0" collapsed="false">
      <c r="A23" s="147" t="n">
        <v>1</v>
      </c>
      <c r="B23" s="148" t="s">
        <v>303</v>
      </c>
      <c r="C23" s="149" t="n">
        <v>16159</v>
      </c>
      <c r="D23" s="149" t="s">
        <v>304</v>
      </c>
      <c r="E23" s="149"/>
      <c r="F23" s="150"/>
    </row>
    <row r="24" s="140" customFormat="true" ht="18.75" hidden="false" customHeight="true" outlineLevel="0" collapsed="false">
      <c r="A24" s="147" t="n">
        <v>2</v>
      </c>
      <c r="B24" s="148" t="s">
        <v>305</v>
      </c>
      <c r="C24" s="149" t="n">
        <v>11262</v>
      </c>
      <c r="D24" s="149" t="s">
        <v>306</v>
      </c>
      <c r="E24" s="149"/>
      <c r="F24" s="150"/>
    </row>
    <row r="25" s="140" customFormat="true" ht="18.75" hidden="false" customHeight="true" outlineLevel="0" collapsed="false">
      <c r="A25" s="147" t="n">
        <v>3</v>
      </c>
      <c r="B25" s="148" t="s">
        <v>307</v>
      </c>
      <c r="C25" s="149" t="n">
        <v>13073</v>
      </c>
      <c r="D25" s="149" t="s">
        <v>304</v>
      </c>
      <c r="E25" s="149"/>
      <c r="F25" s="150"/>
    </row>
    <row r="26" s="140" customFormat="true" ht="18.75" hidden="false" customHeight="true" outlineLevel="0" collapsed="false">
      <c r="A26" s="147" t="n">
        <v>4</v>
      </c>
      <c r="B26" s="148" t="s">
        <v>308</v>
      </c>
      <c r="C26" s="149" t="n">
        <v>9886</v>
      </c>
      <c r="D26" s="149" t="s">
        <v>304</v>
      </c>
      <c r="E26" s="149"/>
      <c r="F26" s="150"/>
    </row>
    <row r="27" s="140" customFormat="true" ht="18.75" hidden="false" customHeight="true" outlineLevel="0" collapsed="false">
      <c r="A27" s="147" t="n">
        <v>5</v>
      </c>
      <c r="B27" s="148" t="s">
        <v>309</v>
      </c>
      <c r="C27" s="149" t="n">
        <v>14132</v>
      </c>
      <c r="D27" s="149" t="s">
        <v>304</v>
      </c>
      <c r="E27" s="149"/>
      <c r="F27" s="150"/>
    </row>
    <row r="28" s="140" customFormat="true" ht="18.75" hidden="false" customHeight="true" outlineLevel="0" collapsed="false">
      <c r="A28" s="151" t="n">
        <v>6</v>
      </c>
      <c r="B28" s="122" t="s">
        <v>310</v>
      </c>
      <c r="C28" s="152" t="n">
        <v>9740</v>
      </c>
      <c r="D28" s="152" t="s">
        <v>304</v>
      </c>
      <c r="E28" s="152"/>
      <c r="F28" s="153"/>
    </row>
    <row r="29" customFormat="false" ht="16.5" hidden="false" customHeight="true" outlineLevel="0" collapsed="false">
      <c r="A29" s="108" t="s">
        <v>203</v>
      </c>
      <c r="B29" s="108"/>
      <c r="C29" s="108"/>
      <c r="D29" s="108"/>
      <c r="E29" s="108"/>
      <c r="F29" s="108"/>
    </row>
    <row r="30" customFormat="false" ht="16.5" hidden="false" customHeight="true" outlineLevel="0" collapsed="false">
      <c r="A30" s="108"/>
      <c r="B30" s="108"/>
      <c r="C30" s="108"/>
      <c r="D30" s="108"/>
      <c r="E30" s="108"/>
      <c r="F30" s="108"/>
    </row>
    <row r="31" customFormat="false" ht="16.5" hidden="false" customHeight="true" outlineLevel="0" collapsed="false">
      <c r="A31" s="108"/>
      <c r="B31" s="108"/>
      <c r="C31" s="108"/>
      <c r="D31" s="108"/>
      <c r="E31" s="108"/>
      <c r="F31" s="108"/>
    </row>
    <row r="32" customFormat="false" ht="16.5" hidden="false" customHeight="true" outlineLevel="0" collapsed="false">
      <c r="A32" s="108"/>
      <c r="B32" s="108"/>
      <c r="C32" s="108"/>
      <c r="D32" s="108"/>
      <c r="E32" s="108"/>
      <c r="F32" s="108"/>
    </row>
    <row r="33" customFormat="false" ht="16.5" hidden="false" customHeight="true" outlineLevel="0" collapsed="false">
      <c r="A33" s="108"/>
      <c r="B33" s="108"/>
      <c r="C33" s="108"/>
      <c r="D33" s="108"/>
      <c r="E33" s="108"/>
      <c r="F33" s="108"/>
    </row>
    <row r="34" customFormat="false" ht="16.5" hidden="false" customHeight="true" outlineLevel="0" collapsed="false">
      <c r="A34" s="108"/>
      <c r="B34" s="108"/>
      <c r="C34" s="108"/>
      <c r="D34" s="108"/>
      <c r="E34" s="108"/>
      <c r="F34" s="108"/>
    </row>
    <row r="35" customFormat="false" ht="16.5" hidden="false" customHeight="true" outlineLevel="0" collapsed="false">
      <c r="A35" s="108"/>
      <c r="B35" s="108"/>
      <c r="C35" s="108"/>
      <c r="D35" s="108"/>
      <c r="E35" s="108"/>
      <c r="F35" s="108"/>
    </row>
  </sheetData>
  <sheetProtection sheet="true" password="cc0d"/>
  <mergeCells count="5">
    <mergeCell ref="A1:F1"/>
    <mergeCell ref="A2:B2"/>
    <mergeCell ref="A4:F4"/>
    <mergeCell ref="A5:F5"/>
    <mergeCell ref="A29:F35"/>
  </mergeCells>
  <hyperlinks>
    <hyperlink ref="A4" location="'HAKEM SAYISI'!C1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2</v>
      </c>
      <c r="E3" s="61" t="n">
        <v>38</v>
      </c>
      <c r="F3" s="62" t="n">
        <f aca="false">SUM(A3:E3)</f>
        <v>4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28" t="n">
        <v>1</v>
      </c>
      <c r="B7" s="311" t="s">
        <v>2941</v>
      </c>
      <c r="C7" s="312" t="n">
        <v>15075</v>
      </c>
      <c r="D7" s="312" t="s">
        <v>4</v>
      </c>
      <c r="E7" s="388"/>
      <c r="F7" s="313"/>
    </row>
    <row r="8" s="75" customFormat="true" ht="20.25" hidden="false" customHeight="true" outlineLevel="0" collapsed="false">
      <c r="A8" s="94" t="n">
        <v>2</v>
      </c>
      <c r="B8" s="212" t="s">
        <v>2942</v>
      </c>
      <c r="C8" s="210" t="n">
        <v>15029</v>
      </c>
      <c r="D8" s="210" t="s">
        <v>4</v>
      </c>
      <c r="E8" s="210"/>
      <c r="F8" s="313"/>
    </row>
    <row r="9" s="75" customFormat="true" ht="20.25" hidden="false" customHeight="true" outlineLevel="0" collapsed="false">
      <c r="A9" s="99" t="n">
        <v>1</v>
      </c>
      <c r="B9" s="219" t="s">
        <v>2943</v>
      </c>
      <c r="C9" s="218" t="n">
        <v>17733</v>
      </c>
      <c r="D9" s="218" t="s">
        <v>5</v>
      </c>
      <c r="E9" s="218"/>
      <c r="F9" s="389"/>
    </row>
    <row r="10" s="75" customFormat="true" ht="20.25" hidden="false" customHeight="true" outlineLevel="0" collapsed="false">
      <c r="A10" s="99" t="n">
        <v>2</v>
      </c>
      <c r="B10" s="219" t="s">
        <v>2944</v>
      </c>
      <c r="C10" s="218" t="n">
        <v>17734</v>
      </c>
      <c r="D10" s="218" t="s">
        <v>5</v>
      </c>
      <c r="E10" s="218"/>
      <c r="F10" s="389"/>
    </row>
    <row r="11" s="75" customFormat="true" ht="20.25" hidden="false" customHeight="true" outlineLevel="0" collapsed="false">
      <c r="A11" s="99" t="n">
        <v>3</v>
      </c>
      <c r="B11" s="219" t="s">
        <v>2945</v>
      </c>
      <c r="C11" s="218" t="n">
        <v>17735</v>
      </c>
      <c r="D11" s="218" t="s">
        <v>5</v>
      </c>
      <c r="E11" s="218"/>
      <c r="F11" s="389"/>
    </row>
    <row r="12" s="75" customFormat="true" ht="20.25" hidden="false" customHeight="true" outlineLevel="0" collapsed="false">
      <c r="A12" s="99" t="n">
        <v>4</v>
      </c>
      <c r="B12" s="219" t="s">
        <v>2946</v>
      </c>
      <c r="C12" s="218" t="n">
        <v>17736</v>
      </c>
      <c r="D12" s="218" t="s">
        <v>5</v>
      </c>
      <c r="E12" s="218"/>
      <c r="F12" s="389"/>
    </row>
    <row r="13" s="75" customFormat="true" ht="20.25" hidden="false" customHeight="true" outlineLevel="0" collapsed="false">
      <c r="A13" s="99" t="n">
        <v>5</v>
      </c>
      <c r="B13" s="219" t="s">
        <v>2947</v>
      </c>
      <c r="C13" s="218" t="n">
        <v>17737</v>
      </c>
      <c r="D13" s="218" t="s">
        <v>5</v>
      </c>
      <c r="E13" s="218"/>
      <c r="F13" s="389"/>
    </row>
    <row r="14" s="75" customFormat="true" ht="20.25" hidden="false" customHeight="true" outlineLevel="0" collapsed="false">
      <c r="A14" s="99" t="n">
        <v>6</v>
      </c>
      <c r="B14" s="219" t="s">
        <v>2948</v>
      </c>
      <c r="C14" s="218" t="n">
        <v>17738</v>
      </c>
      <c r="D14" s="218" t="s">
        <v>5</v>
      </c>
      <c r="E14" s="218"/>
      <c r="F14" s="389"/>
    </row>
    <row r="15" s="75" customFormat="true" ht="20.25" hidden="false" customHeight="true" outlineLevel="0" collapsed="false">
      <c r="A15" s="99" t="n">
        <v>7</v>
      </c>
      <c r="B15" s="219" t="s">
        <v>2949</v>
      </c>
      <c r="C15" s="218" t="n">
        <v>17739</v>
      </c>
      <c r="D15" s="218" t="s">
        <v>5</v>
      </c>
      <c r="E15" s="218"/>
      <c r="F15" s="389"/>
    </row>
    <row r="16" s="75" customFormat="true" ht="20.25" hidden="false" customHeight="true" outlineLevel="0" collapsed="false">
      <c r="A16" s="99" t="n">
        <v>8</v>
      </c>
      <c r="B16" s="219" t="s">
        <v>2950</v>
      </c>
      <c r="C16" s="218" t="n">
        <v>17740</v>
      </c>
      <c r="D16" s="218" t="s">
        <v>5</v>
      </c>
      <c r="E16" s="218"/>
      <c r="F16" s="389"/>
    </row>
    <row r="17" s="75" customFormat="true" ht="20.25" hidden="false" customHeight="true" outlineLevel="0" collapsed="false">
      <c r="A17" s="99" t="n">
        <v>9</v>
      </c>
      <c r="B17" s="219" t="s">
        <v>2951</v>
      </c>
      <c r="C17" s="218" t="n">
        <v>17741</v>
      </c>
      <c r="D17" s="218" t="s">
        <v>5</v>
      </c>
      <c r="E17" s="218"/>
      <c r="F17" s="389"/>
    </row>
    <row r="18" s="75" customFormat="true" ht="20.25" hidden="false" customHeight="true" outlineLevel="0" collapsed="false">
      <c r="A18" s="99" t="n">
        <v>10</v>
      </c>
      <c r="B18" s="219" t="s">
        <v>2952</v>
      </c>
      <c r="C18" s="218" t="n">
        <v>17742</v>
      </c>
      <c r="D18" s="218" t="s">
        <v>5</v>
      </c>
      <c r="E18" s="218"/>
      <c r="F18" s="389"/>
    </row>
    <row r="19" s="75" customFormat="true" ht="20.25" hidden="false" customHeight="true" outlineLevel="0" collapsed="false">
      <c r="A19" s="99" t="n">
        <v>11</v>
      </c>
      <c r="B19" s="219" t="s">
        <v>2953</v>
      </c>
      <c r="C19" s="218" t="n">
        <v>17743</v>
      </c>
      <c r="D19" s="218" t="s">
        <v>5</v>
      </c>
      <c r="E19" s="218"/>
      <c r="F19" s="389"/>
    </row>
    <row r="20" s="75" customFormat="true" ht="20.25" hidden="false" customHeight="true" outlineLevel="0" collapsed="false">
      <c r="A20" s="99" t="n">
        <v>12</v>
      </c>
      <c r="B20" s="219" t="s">
        <v>2954</v>
      </c>
      <c r="C20" s="218" t="n">
        <v>17744</v>
      </c>
      <c r="D20" s="218" t="s">
        <v>5</v>
      </c>
      <c r="E20" s="218"/>
      <c r="F20" s="389"/>
    </row>
    <row r="21" s="75" customFormat="true" ht="20.25" hidden="false" customHeight="true" outlineLevel="0" collapsed="false">
      <c r="A21" s="99" t="n">
        <v>13</v>
      </c>
      <c r="B21" s="219" t="s">
        <v>2955</v>
      </c>
      <c r="C21" s="218" t="n">
        <v>17745</v>
      </c>
      <c r="D21" s="218" t="s">
        <v>5</v>
      </c>
      <c r="E21" s="218"/>
      <c r="F21" s="389"/>
    </row>
    <row r="22" s="75" customFormat="true" ht="20.25" hidden="false" customHeight="true" outlineLevel="0" collapsed="false">
      <c r="A22" s="99" t="n">
        <v>14</v>
      </c>
      <c r="B22" s="219" t="s">
        <v>2956</v>
      </c>
      <c r="C22" s="218" t="n">
        <v>17746</v>
      </c>
      <c r="D22" s="218" t="s">
        <v>5</v>
      </c>
      <c r="E22" s="218"/>
      <c r="F22" s="389"/>
    </row>
    <row r="23" s="75" customFormat="true" ht="20.25" hidden="false" customHeight="true" outlineLevel="0" collapsed="false">
      <c r="A23" s="99" t="n">
        <v>15</v>
      </c>
      <c r="B23" s="219" t="s">
        <v>2957</v>
      </c>
      <c r="C23" s="218" t="n">
        <v>17747</v>
      </c>
      <c r="D23" s="218" t="s">
        <v>5</v>
      </c>
      <c r="E23" s="218"/>
      <c r="F23" s="389"/>
    </row>
    <row r="24" s="75" customFormat="true" ht="20.25" hidden="false" customHeight="true" outlineLevel="0" collapsed="false">
      <c r="A24" s="99" t="n">
        <v>16</v>
      </c>
      <c r="B24" s="219" t="s">
        <v>2958</v>
      </c>
      <c r="C24" s="218" t="n">
        <v>17748</v>
      </c>
      <c r="D24" s="218" t="s">
        <v>5</v>
      </c>
      <c r="E24" s="218"/>
      <c r="F24" s="389"/>
    </row>
    <row r="25" s="75" customFormat="true" ht="20.25" hidden="false" customHeight="true" outlineLevel="0" collapsed="false">
      <c r="A25" s="99" t="n">
        <v>17</v>
      </c>
      <c r="B25" s="219" t="s">
        <v>2959</v>
      </c>
      <c r="C25" s="218" t="n">
        <v>17749</v>
      </c>
      <c r="D25" s="218" t="s">
        <v>5</v>
      </c>
      <c r="E25" s="218"/>
      <c r="F25" s="389"/>
    </row>
    <row r="26" s="75" customFormat="true" ht="20.25" hidden="false" customHeight="true" outlineLevel="0" collapsed="false">
      <c r="A26" s="99" t="n">
        <v>18</v>
      </c>
      <c r="B26" s="219" t="s">
        <v>2960</v>
      </c>
      <c r="C26" s="218" t="n">
        <v>17750</v>
      </c>
      <c r="D26" s="218" t="s">
        <v>5</v>
      </c>
      <c r="E26" s="218"/>
      <c r="F26" s="389"/>
    </row>
    <row r="27" s="75" customFormat="true" ht="20.25" hidden="false" customHeight="true" outlineLevel="0" collapsed="false">
      <c r="A27" s="99" t="n">
        <v>19</v>
      </c>
      <c r="B27" s="219" t="s">
        <v>2961</v>
      </c>
      <c r="C27" s="218" t="n">
        <v>17751</v>
      </c>
      <c r="D27" s="218" t="s">
        <v>5</v>
      </c>
      <c r="E27" s="218"/>
      <c r="F27" s="389"/>
    </row>
    <row r="28" s="75" customFormat="true" ht="20.25" hidden="false" customHeight="true" outlineLevel="0" collapsed="false">
      <c r="A28" s="99" t="n">
        <v>20</v>
      </c>
      <c r="B28" s="219" t="s">
        <v>2962</v>
      </c>
      <c r="C28" s="218" t="n">
        <v>17752</v>
      </c>
      <c r="D28" s="218" t="s">
        <v>5</v>
      </c>
      <c r="E28" s="218"/>
      <c r="F28" s="389"/>
    </row>
    <row r="29" s="75" customFormat="true" ht="20.25" hidden="false" customHeight="true" outlineLevel="0" collapsed="false">
      <c r="A29" s="99" t="n">
        <v>21</v>
      </c>
      <c r="B29" s="219" t="s">
        <v>2963</v>
      </c>
      <c r="C29" s="218" t="n">
        <v>17753</v>
      </c>
      <c r="D29" s="218" t="s">
        <v>5</v>
      </c>
      <c r="E29" s="218"/>
      <c r="F29" s="389"/>
    </row>
    <row r="30" s="75" customFormat="true" ht="20.25" hidden="false" customHeight="true" outlineLevel="0" collapsed="false">
      <c r="A30" s="99" t="n">
        <v>22</v>
      </c>
      <c r="B30" s="219" t="s">
        <v>2964</v>
      </c>
      <c r="C30" s="218" t="n">
        <v>17754</v>
      </c>
      <c r="D30" s="218" t="s">
        <v>5</v>
      </c>
      <c r="E30" s="218"/>
      <c r="F30" s="389"/>
    </row>
    <row r="31" s="75" customFormat="true" ht="20.25" hidden="false" customHeight="true" outlineLevel="0" collapsed="false">
      <c r="A31" s="99" t="n">
        <v>23</v>
      </c>
      <c r="B31" s="219" t="s">
        <v>2965</v>
      </c>
      <c r="C31" s="218" t="n">
        <v>17755</v>
      </c>
      <c r="D31" s="218" t="s">
        <v>5</v>
      </c>
      <c r="E31" s="218"/>
      <c r="F31" s="389"/>
    </row>
    <row r="32" s="75" customFormat="true" ht="20.25" hidden="false" customHeight="true" outlineLevel="0" collapsed="false">
      <c r="A32" s="99" t="n">
        <v>24</v>
      </c>
      <c r="B32" s="219" t="s">
        <v>2966</v>
      </c>
      <c r="C32" s="218" t="n">
        <v>17756</v>
      </c>
      <c r="D32" s="218" t="s">
        <v>5</v>
      </c>
      <c r="E32" s="218"/>
      <c r="F32" s="389"/>
    </row>
    <row r="33" s="75" customFormat="true" ht="20.25" hidden="false" customHeight="true" outlineLevel="0" collapsed="false">
      <c r="A33" s="99" t="n">
        <v>25</v>
      </c>
      <c r="B33" s="219" t="s">
        <v>2967</v>
      </c>
      <c r="C33" s="218" t="n">
        <v>17757</v>
      </c>
      <c r="D33" s="218" t="s">
        <v>5</v>
      </c>
      <c r="E33" s="218"/>
      <c r="F33" s="389"/>
    </row>
    <row r="34" s="75" customFormat="true" ht="20.25" hidden="false" customHeight="true" outlineLevel="0" collapsed="false">
      <c r="A34" s="99" t="n">
        <v>26</v>
      </c>
      <c r="B34" s="219" t="s">
        <v>1830</v>
      </c>
      <c r="C34" s="218" t="n">
        <v>17758</v>
      </c>
      <c r="D34" s="218" t="s">
        <v>5</v>
      </c>
      <c r="E34" s="218"/>
      <c r="F34" s="389"/>
    </row>
    <row r="35" s="75" customFormat="true" ht="20.25" hidden="false" customHeight="true" outlineLevel="0" collapsed="false">
      <c r="A35" s="99" t="n">
        <v>27</v>
      </c>
      <c r="B35" s="219" t="s">
        <v>2968</v>
      </c>
      <c r="C35" s="218" t="n">
        <v>17759</v>
      </c>
      <c r="D35" s="218" t="s">
        <v>5</v>
      </c>
      <c r="E35" s="218"/>
      <c r="F35" s="389"/>
    </row>
    <row r="36" s="75" customFormat="true" ht="20.25" hidden="false" customHeight="true" outlineLevel="0" collapsed="false">
      <c r="A36" s="99" t="n">
        <v>28</v>
      </c>
      <c r="B36" s="219" t="s">
        <v>2969</v>
      </c>
      <c r="C36" s="218" t="n">
        <v>17760</v>
      </c>
      <c r="D36" s="218" t="s">
        <v>5</v>
      </c>
      <c r="E36" s="218"/>
      <c r="F36" s="389"/>
    </row>
    <row r="37" s="75" customFormat="true" ht="20.25" hidden="false" customHeight="true" outlineLevel="0" collapsed="false">
      <c r="A37" s="99" t="n">
        <v>29</v>
      </c>
      <c r="B37" s="219" t="s">
        <v>2970</v>
      </c>
      <c r="C37" s="218" t="n">
        <v>17761</v>
      </c>
      <c r="D37" s="218" t="s">
        <v>5</v>
      </c>
      <c r="E37" s="218"/>
      <c r="F37" s="389"/>
    </row>
    <row r="38" s="75" customFormat="true" ht="20.25" hidden="false" customHeight="true" outlineLevel="0" collapsed="false">
      <c r="A38" s="99" t="n">
        <v>30</v>
      </c>
      <c r="B38" s="219" t="s">
        <v>2971</v>
      </c>
      <c r="C38" s="218" t="n">
        <v>17762</v>
      </c>
      <c r="D38" s="218" t="s">
        <v>5</v>
      </c>
      <c r="E38" s="218"/>
      <c r="F38" s="389"/>
    </row>
    <row r="39" s="75" customFormat="true" ht="20.25" hidden="false" customHeight="true" outlineLevel="0" collapsed="false">
      <c r="A39" s="99" t="n">
        <v>31</v>
      </c>
      <c r="B39" s="219" t="s">
        <v>2972</v>
      </c>
      <c r="C39" s="218" t="n">
        <v>17763</v>
      </c>
      <c r="D39" s="218" t="s">
        <v>5</v>
      </c>
      <c r="E39" s="218"/>
      <c r="F39" s="389"/>
    </row>
    <row r="40" s="75" customFormat="true" ht="20.25" hidden="false" customHeight="true" outlineLevel="0" collapsed="false">
      <c r="A40" s="99" t="n">
        <v>32</v>
      </c>
      <c r="B40" s="219" t="s">
        <v>2973</v>
      </c>
      <c r="C40" s="218" t="n">
        <v>17764</v>
      </c>
      <c r="D40" s="218" t="s">
        <v>5</v>
      </c>
      <c r="E40" s="218"/>
      <c r="F40" s="389"/>
    </row>
    <row r="41" s="75" customFormat="true" ht="20.25" hidden="false" customHeight="true" outlineLevel="0" collapsed="false">
      <c r="A41" s="99" t="n">
        <v>33</v>
      </c>
      <c r="B41" s="219" t="s">
        <v>2974</v>
      </c>
      <c r="C41" s="218" t="n">
        <v>17765</v>
      </c>
      <c r="D41" s="218" t="s">
        <v>5</v>
      </c>
      <c r="E41" s="218"/>
      <c r="F41" s="389"/>
    </row>
    <row r="42" s="75" customFormat="true" ht="20.25" hidden="false" customHeight="true" outlineLevel="0" collapsed="false">
      <c r="A42" s="99" t="n">
        <v>34</v>
      </c>
      <c r="B42" s="219" t="s">
        <v>2975</v>
      </c>
      <c r="C42" s="218" t="n">
        <v>17766</v>
      </c>
      <c r="D42" s="218" t="s">
        <v>5</v>
      </c>
      <c r="E42" s="218"/>
      <c r="F42" s="389"/>
    </row>
    <row r="43" s="75" customFormat="true" ht="20.25" hidden="false" customHeight="true" outlineLevel="0" collapsed="false">
      <c r="A43" s="99" t="n">
        <v>35</v>
      </c>
      <c r="B43" s="219" t="s">
        <v>2976</v>
      </c>
      <c r="C43" s="218" t="n">
        <v>17767</v>
      </c>
      <c r="D43" s="218" t="s">
        <v>5</v>
      </c>
      <c r="E43" s="218"/>
      <c r="F43" s="389"/>
    </row>
    <row r="44" s="75" customFormat="true" ht="20.25" hidden="false" customHeight="true" outlineLevel="0" collapsed="false">
      <c r="A44" s="99" t="n">
        <v>36</v>
      </c>
      <c r="B44" s="219" t="s">
        <v>2977</v>
      </c>
      <c r="C44" s="218" t="n">
        <v>17768</v>
      </c>
      <c r="D44" s="218" t="s">
        <v>5</v>
      </c>
      <c r="E44" s="218"/>
      <c r="F44" s="389"/>
    </row>
    <row r="45" s="75" customFormat="true" ht="20.25" hidden="false" customHeight="true" outlineLevel="0" collapsed="false">
      <c r="A45" s="99" t="n">
        <v>37</v>
      </c>
      <c r="B45" s="219" t="s">
        <v>2978</v>
      </c>
      <c r="C45" s="218" t="n">
        <v>17769</v>
      </c>
      <c r="D45" s="218" t="s">
        <v>5</v>
      </c>
      <c r="E45" s="218"/>
      <c r="F45" s="389"/>
    </row>
    <row r="46" s="75" customFormat="true" ht="20.25" hidden="false" customHeight="true" outlineLevel="0" collapsed="false">
      <c r="A46" s="99" t="n">
        <v>38</v>
      </c>
      <c r="B46" s="219" t="s">
        <v>2979</v>
      </c>
      <c r="C46" s="218" t="n">
        <v>17770</v>
      </c>
      <c r="D46" s="218" t="s">
        <v>5</v>
      </c>
      <c r="E46" s="218"/>
      <c r="F46" s="389"/>
    </row>
    <row r="47" customFormat="false" ht="12.75" hidden="false" customHeight="true" outlineLevel="0" collapsed="false">
      <c r="A47" s="108" t="s">
        <v>203</v>
      </c>
      <c r="B47" s="108"/>
      <c r="C47" s="108"/>
      <c r="D47" s="108"/>
      <c r="E47" s="108"/>
      <c r="F47" s="108"/>
    </row>
    <row r="48" customFormat="false" ht="12.75" hidden="false" customHeight="true" outlineLevel="0" collapsed="false">
      <c r="A48" s="108"/>
      <c r="B48" s="108"/>
      <c r="C48" s="108"/>
      <c r="D48" s="108"/>
      <c r="E48" s="108"/>
      <c r="F48" s="108"/>
    </row>
    <row r="49" customFormat="false" ht="12.75" hidden="false" customHeight="true" outlineLevel="0" collapsed="false">
      <c r="A49" s="108"/>
      <c r="B49" s="108"/>
      <c r="C49" s="108"/>
      <c r="D49" s="108"/>
      <c r="E49" s="108"/>
      <c r="F49" s="108"/>
    </row>
    <row r="50" customFormat="false" ht="12.75" hidden="false" customHeight="true" outlineLevel="0" collapsed="false">
      <c r="A50" s="108"/>
      <c r="B50" s="108"/>
      <c r="C50" s="108"/>
      <c r="D50" s="108"/>
      <c r="E50" s="108"/>
      <c r="F50" s="108"/>
    </row>
    <row r="51" customFormat="false" ht="12.75" hidden="false" customHeight="true" outlineLevel="0" collapsed="false">
      <c r="A51" s="108"/>
      <c r="B51" s="108"/>
      <c r="C51" s="108"/>
      <c r="D51" s="108"/>
      <c r="E51" s="108"/>
      <c r="F51" s="108"/>
    </row>
    <row r="52" customFormat="false" ht="12.75" hidden="false" customHeight="true" outlineLevel="0" collapsed="false">
      <c r="A52" s="108"/>
      <c r="B52" s="108"/>
      <c r="C52" s="108"/>
      <c r="D52" s="108"/>
      <c r="E52" s="108"/>
      <c r="F52" s="108"/>
    </row>
    <row r="53" customFormat="false" ht="34.5" hidden="false" customHeight="true" outlineLevel="0" collapsed="false">
      <c r="A53" s="108"/>
      <c r="B53" s="108"/>
      <c r="C53" s="108"/>
      <c r="D53" s="108"/>
      <c r="E53" s="108"/>
      <c r="F53" s="108"/>
    </row>
  </sheetData>
  <sheetProtection sheet="true" password="cc0d"/>
  <mergeCells count="5">
    <mergeCell ref="A1:F1"/>
    <mergeCell ref="A2:B2"/>
    <mergeCell ref="A4:F4"/>
    <mergeCell ref="A5:F5"/>
    <mergeCell ref="A47:F53"/>
  </mergeCells>
  <hyperlinks>
    <hyperlink ref="A4" location="'HAKEM SAYISI'!C5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295" t="n">
        <v>1</v>
      </c>
      <c r="B7" s="296"/>
      <c r="C7" s="297"/>
      <c r="D7" s="297"/>
      <c r="E7" s="390"/>
      <c r="F7" s="299"/>
    </row>
    <row r="8" s="75" customFormat="true" ht="20.25" hidden="false" customHeight="true" outlineLevel="0" collapsed="false">
      <c r="A8" s="300" t="n">
        <v>2</v>
      </c>
      <c r="B8" s="301"/>
      <c r="C8" s="302"/>
      <c r="D8" s="302"/>
      <c r="E8" s="302"/>
      <c r="F8" s="304"/>
    </row>
    <row r="9" s="75" customFormat="true" ht="20.25" hidden="false" customHeight="true" outlineLevel="0" collapsed="false">
      <c r="A9" s="300" t="n">
        <v>3</v>
      </c>
      <c r="B9" s="301"/>
      <c r="C9" s="302"/>
      <c r="D9" s="302"/>
      <c r="E9" s="302"/>
      <c r="F9" s="304"/>
    </row>
    <row r="10" s="75" customFormat="true" ht="20.25" hidden="false" customHeight="true" outlineLevel="0" collapsed="false">
      <c r="A10" s="300" t="n">
        <v>4</v>
      </c>
      <c r="B10" s="301"/>
      <c r="C10" s="302"/>
      <c r="D10" s="302"/>
      <c r="E10" s="302"/>
      <c r="F10" s="304"/>
    </row>
    <row r="11" s="75" customFormat="true" ht="20.25" hidden="false" customHeight="true" outlineLevel="0" collapsed="false">
      <c r="A11" s="300" t="n">
        <v>5</v>
      </c>
      <c r="B11" s="301"/>
      <c r="C11" s="302"/>
      <c r="D11" s="302"/>
      <c r="E11" s="302"/>
      <c r="F11" s="304"/>
    </row>
    <row r="12" s="75" customFormat="true" ht="20.25" hidden="false" customHeight="true" outlineLevel="0" collapsed="false">
      <c r="A12" s="300" t="n">
        <v>6</v>
      </c>
      <c r="B12" s="301"/>
      <c r="C12" s="302"/>
      <c r="D12" s="302"/>
      <c r="E12" s="302"/>
      <c r="F12" s="304"/>
    </row>
    <row r="13" s="75" customFormat="true" ht="20.25" hidden="false" customHeight="true" outlineLevel="0" collapsed="false">
      <c r="A13" s="300" t="n">
        <v>7</v>
      </c>
      <c r="B13" s="301"/>
      <c r="C13" s="302"/>
      <c r="D13" s="302"/>
      <c r="E13" s="302"/>
      <c r="F13" s="304"/>
    </row>
    <row r="14" s="75" customFormat="true" ht="20.25" hidden="false" customHeight="true" outlineLevel="0" collapsed="false">
      <c r="A14" s="300" t="n">
        <v>8</v>
      </c>
      <c r="B14" s="301"/>
      <c r="C14" s="302"/>
      <c r="D14" s="302"/>
      <c r="E14" s="302"/>
      <c r="F14" s="304"/>
    </row>
    <row r="15" s="75" customFormat="true" ht="20.25" hidden="false" customHeight="true" outlineLevel="0" collapsed="false">
      <c r="A15" s="300" t="n">
        <v>9</v>
      </c>
      <c r="B15" s="301"/>
      <c r="C15" s="302"/>
      <c r="D15" s="302"/>
      <c r="E15" s="302"/>
      <c r="F15" s="304"/>
    </row>
    <row r="16" s="75" customFormat="true" ht="20.25" hidden="false" customHeight="true" outlineLevel="0" collapsed="false">
      <c r="A16" s="300" t="n">
        <v>10</v>
      </c>
      <c r="B16" s="301"/>
      <c r="C16" s="302"/>
      <c r="D16" s="302"/>
      <c r="E16" s="302"/>
      <c r="F16" s="304"/>
    </row>
    <row r="17" s="75" customFormat="true" ht="20.25" hidden="false" customHeight="true" outlineLevel="0" collapsed="false">
      <c r="A17" s="300" t="n">
        <v>11</v>
      </c>
      <c r="B17" s="301"/>
      <c r="C17" s="302"/>
      <c r="D17" s="302"/>
      <c r="E17" s="302"/>
      <c r="F17" s="304"/>
    </row>
    <row r="18" s="75" customFormat="true" ht="20.25" hidden="false" customHeight="true" outlineLevel="0" collapsed="false">
      <c r="A18" s="300" t="n">
        <v>12</v>
      </c>
      <c r="B18" s="301"/>
      <c r="C18" s="302"/>
      <c r="D18" s="302"/>
      <c r="E18" s="302"/>
      <c r="F18" s="304"/>
    </row>
    <row r="19" s="75" customFormat="true" ht="20.25" hidden="false" customHeight="true" outlineLevel="0" collapsed="false">
      <c r="A19" s="82" t="n">
        <v>1</v>
      </c>
      <c r="B19" s="306"/>
      <c r="C19" s="162"/>
      <c r="D19" s="162"/>
      <c r="E19" s="162"/>
      <c r="F19" s="164"/>
    </row>
    <row r="20" s="75" customFormat="true" ht="20.25" hidden="false" customHeight="true" outlineLevel="0" collapsed="false">
      <c r="A20" s="82" t="n">
        <v>2</v>
      </c>
      <c r="B20" s="306"/>
      <c r="C20" s="162"/>
      <c r="D20" s="162"/>
      <c r="E20" s="162"/>
      <c r="F20" s="164"/>
    </row>
    <row r="21" s="75" customFormat="true" ht="20.25" hidden="false" customHeight="true" outlineLevel="0" collapsed="false">
      <c r="A21" s="82" t="n">
        <v>3</v>
      </c>
      <c r="B21" s="306"/>
      <c r="C21" s="162"/>
      <c r="D21" s="162"/>
      <c r="E21" s="162"/>
      <c r="F21" s="164"/>
    </row>
    <row r="22" s="75" customFormat="true" ht="20.25" hidden="false" customHeight="true" outlineLevel="0" collapsed="false">
      <c r="A22" s="82" t="n">
        <v>4</v>
      </c>
      <c r="B22" s="306"/>
      <c r="C22" s="162"/>
      <c r="D22" s="162"/>
      <c r="E22" s="162"/>
      <c r="F22" s="164"/>
    </row>
    <row r="23" s="75" customFormat="true" ht="20.25" hidden="false" customHeight="true" outlineLevel="0" collapsed="false">
      <c r="A23" s="82" t="n">
        <v>5</v>
      </c>
      <c r="B23" s="306"/>
      <c r="C23" s="162"/>
      <c r="D23" s="162"/>
      <c r="E23" s="162"/>
      <c r="F23" s="164"/>
    </row>
    <row r="24" s="75" customFormat="true" ht="20.25" hidden="false" customHeight="true" outlineLevel="0" collapsed="false">
      <c r="A24" s="82" t="n">
        <v>6</v>
      </c>
      <c r="B24" s="306"/>
      <c r="C24" s="162"/>
      <c r="D24" s="162"/>
      <c r="E24" s="162"/>
      <c r="F24" s="164"/>
    </row>
    <row r="25" s="75" customFormat="true" ht="20.25" hidden="false" customHeight="true" outlineLevel="0" collapsed="false">
      <c r="A25" s="82" t="n">
        <v>7</v>
      </c>
      <c r="B25" s="306"/>
      <c r="C25" s="162"/>
      <c r="D25" s="162"/>
      <c r="E25" s="162"/>
      <c r="F25" s="164"/>
    </row>
    <row r="26" s="75" customFormat="true" ht="20.25" hidden="false" customHeight="true" outlineLevel="0" collapsed="false">
      <c r="A26" s="82" t="n">
        <v>8</v>
      </c>
      <c r="B26" s="306"/>
      <c r="C26" s="162"/>
      <c r="D26" s="162"/>
      <c r="E26" s="162"/>
      <c r="F26" s="164"/>
    </row>
    <row r="27" s="75" customFormat="true" ht="20.25" hidden="false" customHeight="true" outlineLevel="0" collapsed="false">
      <c r="A27" s="82" t="n">
        <v>9</v>
      </c>
      <c r="B27" s="306"/>
      <c r="C27" s="162"/>
      <c r="D27" s="162"/>
      <c r="E27" s="162"/>
      <c r="F27" s="164"/>
    </row>
    <row r="28" s="75" customFormat="true" ht="20.25" hidden="false" customHeight="true" outlineLevel="0" collapsed="false">
      <c r="A28" s="82" t="n">
        <v>10</v>
      </c>
      <c r="B28" s="306"/>
      <c r="C28" s="162"/>
      <c r="D28" s="162"/>
      <c r="E28" s="162"/>
      <c r="F28" s="164"/>
    </row>
    <row r="29" s="75" customFormat="true" ht="20.25" hidden="false" customHeight="true" outlineLevel="0" collapsed="false">
      <c r="A29" s="82" t="n">
        <v>11</v>
      </c>
      <c r="B29" s="306"/>
      <c r="C29" s="162"/>
      <c r="D29" s="162"/>
      <c r="E29" s="162"/>
      <c r="F29" s="164"/>
    </row>
    <row r="30" s="75" customFormat="true" ht="20.25" hidden="false" customHeight="true" outlineLevel="0" collapsed="false">
      <c r="A30" s="82" t="n">
        <v>12</v>
      </c>
      <c r="B30" s="306"/>
      <c r="C30" s="162"/>
      <c r="D30" s="162"/>
      <c r="E30" s="162"/>
      <c r="F30" s="164"/>
    </row>
    <row r="31" s="75" customFormat="true" ht="20.25" hidden="false" customHeight="true" outlineLevel="0" collapsed="false">
      <c r="A31" s="82" t="n">
        <v>13</v>
      </c>
      <c r="B31" s="306"/>
      <c r="C31" s="162"/>
      <c r="D31" s="162"/>
      <c r="E31" s="162"/>
      <c r="F31" s="164"/>
    </row>
    <row r="32" s="75" customFormat="true" ht="20.25" hidden="false" customHeight="true" outlineLevel="0" collapsed="false">
      <c r="A32" s="82" t="n">
        <v>14</v>
      </c>
      <c r="B32" s="306"/>
      <c r="C32" s="162"/>
      <c r="D32" s="162"/>
      <c r="E32" s="162"/>
      <c r="F32" s="164"/>
    </row>
    <row r="33" s="75" customFormat="true" ht="20.25" hidden="false" customHeight="true" outlineLevel="0" collapsed="false">
      <c r="A33" s="82" t="n">
        <v>15</v>
      </c>
      <c r="B33" s="306"/>
      <c r="C33" s="162"/>
      <c r="D33" s="162"/>
      <c r="E33" s="162"/>
      <c r="F33" s="164"/>
    </row>
    <row r="34" s="75" customFormat="true" ht="20.25" hidden="false" customHeight="true" outlineLevel="0" collapsed="false">
      <c r="A34" s="82" t="n">
        <v>16</v>
      </c>
      <c r="B34" s="306"/>
      <c r="C34" s="162"/>
      <c r="D34" s="162"/>
      <c r="E34" s="162"/>
      <c r="F34" s="164"/>
    </row>
    <row r="35" s="75" customFormat="true" ht="20.25" hidden="false" customHeight="true" outlineLevel="0" collapsed="false">
      <c r="A35" s="82" t="n">
        <v>17</v>
      </c>
      <c r="B35" s="306"/>
      <c r="C35" s="162"/>
      <c r="D35" s="162"/>
      <c r="E35" s="162"/>
      <c r="F35" s="164"/>
    </row>
    <row r="36" s="75" customFormat="true" ht="20.25" hidden="false" customHeight="true" outlineLevel="0" collapsed="false">
      <c r="A36" s="82" t="n">
        <v>18</v>
      </c>
      <c r="B36" s="306"/>
      <c r="C36" s="162"/>
      <c r="D36" s="162"/>
      <c r="E36" s="162"/>
      <c r="F36" s="164"/>
    </row>
    <row r="37" s="75" customFormat="true" ht="20.25" hidden="false" customHeight="true" outlineLevel="0" collapsed="false">
      <c r="A37" s="82" t="n">
        <v>19</v>
      </c>
      <c r="B37" s="306"/>
      <c r="C37" s="162"/>
      <c r="D37" s="162"/>
      <c r="E37" s="162"/>
      <c r="F37" s="164"/>
    </row>
    <row r="38" s="75" customFormat="true" ht="20.25" hidden="false" customHeight="true" outlineLevel="0" collapsed="false">
      <c r="A38" s="82" t="n">
        <v>20</v>
      </c>
      <c r="B38" s="306"/>
      <c r="C38" s="162"/>
      <c r="D38" s="162"/>
      <c r="E38" s="162"/>
      <c r="F38" s="164"/>
    </row>
    <row r="39" s="75" customFormat="true" ht="20.25" hidden="false" customHeight="true" outlineLevel="0" collapsed="false">
      <c r="A39" s="82" t="n">
        <v>21</v>
      </c>
      <c r="B39" s="306"/>
      <c r="C39" s="162"/>
      <c r="D39" s="162"/>
      <c r="E39" s="162"/>
      <c r="F39" s="164"/>
    </row>
    <row r="40" s="75" customFormat="true" ht="20.25" hidden="false" customHeight="true" outlineLevel="0" collapsed="false">
      <c r="A40" s="82" t="n">
        <v>22</v>
      </c>
      <c r="B40" s="306"/>
      <c r="C40" s="162"/>
      <c r="D40" s="162"/>
      <c r="E40" s="162"/>
      <c r="F40" s="164"/>
    </row>
    <row r="41" s="75" customFormat="true" ht="20.25" hidden="false" customHeight="true" outlineLevel="0" collapsed="false">
      <c r="A41" s="82" t="n">
        <v>23</v>
      </c>
      <c r="B41" s="306"/>
      <c r="C41" s="162"/>
      <c r="D41" s="162"/>
      <c r="E41" s="162"/>
      <c r="F41" s="164"/>
    </row>
    <row r="42" s="75" customFormat="true" ht="20.25" hidden="false" customHeight="true" outlineLevel="0" collapsed="false">
      <c r="A42" s="82" t="n">
        <v>24</v>
      </c>
      <c r="B42" s="306"/>
      <c r="C42" s="162"/>
      <c r="D42" s="162"/>
      <c r="E42" s="162"/>
      <c r="F42" s="164"/>
    </row>
    <row r="43" s="75" customFormat="true" ht="20.25" hidden="false" customHeight="true" outlineLevel="0" collapsed="false">
      <c r="A43" s="82" t="n">
        <v>25</v>
      </c>
      <c r="B43" s="306"/>
      <c r="C43" s="162"/>
      <c r="D43" s="162"/>
      <c r="E43" s="162"/>
      <c r="F43" s="164"/>
    </row>
    <row r="44" s="75" customFormat="true" ht="20.25" hidden="false" customHeight="true" outlineLevel="0" collapsed="false">
      <c r="A44" s="82" t="n">
        <v>26</v>
      </c>
      <c r="B44" s="306"/>
      <c r="C44" s="162"/>
      <c r="D44" s="162"/>
      <c r="E44" s="162"/>
      <c r="F44" s="164"/>
    </row>
    <row r="45" s="75" customFormat="true" ht="20.25" hidden="false" customHeight="true" outlineLevel="0" collapsed="false">
      <c r="A45" s="82" t="n">
        <v>27</v>
      </c>
      <c r="B45" s="306"/>
      <c r="C45" s="162"/>
      <c r="D45" s="162"/>
      <c r="E45" s="162"/>
      <c r="F45" s="164"/>
    </row>
    <row r="46" s="75" customFormat="true" ht="20.25" hidden="false" customHeight="true" outlineLevel="0" collapsed="false">
      <c r="A46" s="82" t="n">
        <v>28</v>
      </c>
      <c r="B46" s="306"/>
      <c r="C46" s="162"/>
      <c r="D46" s="162"/>
      <c r="E46" s="162"/>
      <c r="F46" s="164"/>
    </row>
    <row r="47" s="75" customFormat="true" ht="20.25" hidden="false" customHeight="true" outlineLevel="0" collapsed="false">
      <c r="A47" s="82" t="n">
        <v>29</v>
      </c>
      <c r="B47" s="306"/>
      <c r="C47" s="162"/>
      <c r="D47" s="162"/>
      <c r="E47" s="162"/>
      <c r="F47" s="164"/>
    </row>
    <row r="48" s="75" customFormat="true" ht="20.25" hidden="false" customHeight="true" outlineLevel="0" collapsed="false">
      <c r="A48" s="82" t="n">
        <v>30</v>
      </c>
      <c r="B48" s="306"/>
      <c r="C48" s="162"/>
      <c r="D48" s="162"/>
      <c r="E48" s="162"/>
      <c r="F48" s="164"/>
    </row>
    <row r="49" s="75" customFormat="true" ht="20.25" hidden="false" customHeight="true" outlineLevel="0" collapsed="false">
      <c r="A49" s="82" t="n">
        <v>31</v>
      </c>
      <c r="B49" s="306"/>
      <c r="C49" s="162"/>
      <c r="D49" s="162"/>
      <c r="E49" s="162"/>
      <c r="F49" s="164"/>
    </row>
    <row r="50" s="75" customFormat="true" ht="20.25" hidden="false" customHeight="true" outlineLevel="0" collapsed="false">
      <c r="A50" s="82" t="n">
        <v>32</v>
      </c>
      <c r="B50" s="306"/>
      <c r="C50" s="162"/>
      <c r="D50" s="162"/>
      <c r="E50" s="162"/>
      <c r="F50" s="164"/>
    </row>
    <row r="51" s="75" customFormat="true" ht="20.25" hidden="false" customHeight="true" outlineLevel="0" collapsed="false">
      <c r="A51" s="82" t="n">
        <v>33</v>
      </c>
      <c r="B51" s="306"/>
      <c r="C51" s="162"/>
      <c r="D51" s="162"/>
      <c r="E51" s="162"/>
      <c r="F51" s="164"/>
    </row>
    <row r="52" s="75" customFormat="true" ht="20.25" hidden="false" customHeight="true" outlineLevel="0" collapsed="false">
      <c r="A52" s="94" t="n">
        <v>1</v>
      </c>
      <c r="B52" s="307"/>
      <c r="C52" s="165"/>
      <c r="D52" s="165"/>
      <c r="E52" s="165"/>
      <c r="F52" s="176"/>
    </row>
    <row r="53" s="75" customFormat="true" ht="20.25" hidden="false" customHeight="true" outlineLevel="0" collapsed="false">
      <c r="A53" s="94" t="n">
        <v>2</v>
      </c>
      <c r="B53" s="307"/>
      <c r="C53" s="165"/>
      <c r="D53" s="165"/>
      <c r="E53" s="165"/>
      <c r="F53" s="176"/>
    </row>
    <row r="54" s="75" customFormat="true" ht="20.25" hidden="false" customHeight="true" outlineLevel="0" collapsed="false">
      <c r="A54" s="94" t="n">
        <v>3</v>
      </c>
      <c r="B54" s="307"/>
      <c r="C54" s="165"/>
      <c r="D54" s="165"/>
      <c r="E54" s="165"/>
      <c r="F54" s="176"/>
    </row>
    <row r="55" s="75" customFormat="true" ht="20.25" hidden="false" customHeight="true" outlineLevel="0" collapsed="false">
      <c r="A55" s="94" t="n">
        <v>4</v>
      </c>
      <c r="B55" s="307"/>
      <c r="C55" s="165"/>
      <c r="D55" s="165"/>
      <c r="E55" s="165"/>
      <c r="F55" s="176"/>
    </row>
    <row r="56" s="75" customFormat="true" ht="20.25" hidden="false" customHeight="true" outlineLevel="0" collapsed="false">
      <c r="A56" s="94" t="n">
        <v>5</v>
      </c>
      <c r="B56" s="307"/>
      <c r="C56" s="165"/>
      <c r="D56" s="165"/>
      <c r="E56" s="165"/>
      <c r="F56" s="176"/>
    </row>
    <row r="57" s="75" customFormat="true" ht="20.25" hidden="false" customHeight="true" outlineLevel="0" collapsed="false">
      <c r="A57" s="94" t="n">
        <v>6</v>
      </c>
      <c r="B57" s="307"/>
      <c r="C57" s="165"/>
      <c r="D57" s="165"/>
      <c r="E57" s="165"/>
      <c r="F57" s="176"/>
    </row>
    <row r="58" s="75" customFormat="true" ht="20.25" hidden="false" customHeight="true" outlineLevel="0" collapsed="false">
      <c r="A58" s="94" t="n">
        <v>7</v>
      </c>
      <c r="B58" s="307"/>
      <c r="C58" s="165"/>
      <c r="D58" s="165"/>
      <c r="E58" s="165"/>
      <c r="F58" s="176"/>
    </row>
    <row r="59" s="75" customFormat="true" ht="20.25" hidden="false" customHeight="true" outlineLevel="0" collapsed="false">
      <c r="A59" s="94" t="n">
        <v>8</v>
      </c>
      <c r="B59" s="307"/>
      <c r="C59" s="165"/>
      <c r="D59" s="165"/>
      <c r="E59" s="165"/>
      <c r="F59" s="176"/>
    </row>
    <row r="60" s="75" customFormat="true" ht="20.25" hidden="false" customHeight="true" outlineLevel="0" collapsed="false">
      <c r="A60" s="94" t="n">
        <v>9</v>
      </c>
      <c r="B60" s="307"/>
      <c r="C60" s="165"/>
      <c r="D60" s="165"/>
      <c r="E60" s="165"/>
      <c r="F60" s="176"/>
    </row>
    <row r="61" s="75" customFormat="true" ht="20.25" hidden="false" customHeight="true" outlineLevel="0" collapsed="false">
      <c r="A61" s="94" t="n">
        <v>10</v>
      </c>
      <c r="B61" s="307"/>
      <c r="C61" s="165"/>
      <c r="D61" s="165"/>
      <c r="E61" s="165"/>
      <c r="F61" s="176"/>
    </row>
    <row r="62" s="75" customFormat="true" ht="20.25" hidden="false" customHeight="true" outlineLevel="0" collapsed="false">
      <c r="A62" s="94" t="n">
        <v>11</v>
      </c>
      <c r="B62" s="307"/>
      <c r="C62" s="165"/>
      <c r="D62" s="165"/>
      <c r="E62" s="165"/>
      <c r="F62" s="176"/>
    </row>
    <row r="63" s="75" customFormat="true" ht="20.25" hidden="false" customHeight="true" outlineLevel="0" collapsed="false">
      <c r="A63" s="94" t="n">
        <v>12</v>
      </c>
      <c r="B63" s="307"/>
      <c r="C63" s="165"/>
      <c r="D63" s="165"/>
      <c r="E63" s="165"/>
      <c r="F63" s="176"/>
    </row>
    <row r="64" s="75" customFormat="true" ht="20.25" hidden="false" customHeight="true" outlineLevel="0" collapsed="false">
      <c r="A64" s="94" t="n">
        <v>13</v>
      </c>
      <c r="B64" s="307"/>
      <c r="C64" s="165"/>
      <c r="D64" s="165"/>
      <c r="E64" s="165"/>
      <c r="F64" s="176"/>
    </row>
    <row r="65" s="75" customFormat="true" ht="20.25" hidden="false" customHeight="true" outlineLevel="0" collapsed="false">
      <c r="A65" s="94" t="n">
        <v>14</v>
      </c>
      <c r="B65" s="307"/>
      <c r="C65" s="165"/>
      <c r="D65" s="165"/>
      <c r="E65" s="165"/>
      <c r="F65" s="176"/>
    </row>
    <row r="66" s="75" customFormat="true" ht="20.25" hidden="false" customHeight="true" outlineLevel="0" collapsed="false">
      <c r="A66" s="94" t="n">
        <v>15</v>
      </c>
      <c r="B66" s="307"/>
      <c r="C66" s="165"/>
      <c r="D66" s="165"/>
      <c r="E66" s="165"/>
      <c r="F66" s="176"/>
    </row>
    <row r="67" s="75" customFormat="true" ht="20.25" hidden="false" customHeight="true" outlineLevel="0" collapsed="false">
      <c r="A67" s="94" t="n">
        <v>16</v>
      </c>
      <c r="B67" s="307"/>
      <c r="C67" s="165"/>
      <c r="D67" s="165"/>
      <c r="E67" s="165"/>
      <c r="F67" s="176"/>
    </row>
    <row r="68" s="75" customFormat="true" ht="20.25" hidden="false" customHeight="true" outlineLevel="0" collapsed="false">
      <c r="A68" s="94" t="n">
        <v>17</v>
      </c>
      <c r="B68" s="307"/>
      <c r="C68" s="165"/>
      <c r="D68" s="165"/>
      <c r="E68" s="165"/>
      <c r="F68" s="176"/>
    </row>
    <row r="69" s="75" customFormat="true" ht="20.25" hidden="false" customHeight="true" outlineLevel="0" collapsed="false">
      <c r="A69" s="94" t="n">
        <v>18</v>
      </c>
      <c r="B69" s="307"/>
      <c r="C69" s="165"/>
      <c r="D69" s="165"/>
      <c r="E69" s="165"/>
      <c r="F69" s="176"/>
    </row>
    <row r="70" s="75" customFormat="true" ht="20.25" hidden="false" customHeight="true" outlineLevel="0" collapsed="false">
      <c r="A70" s="94" t="n">
        <v>19</v>
      </c>
      <c r="B70" s="307"/>
      <c r="C70" s="165"/>
      <c r="D70" s="165"/>
      <c r="E70" s="165"/>
      <c r="F70" s="176"/>
    </row>
    <row r="71" s="75" customFormat="true" ht="20.25" hidden="false" customHeight="true" outlineLevel="0" collapsed="false">
      <c r="A71" s="94" t="n">
        <v>20</v>
      </c>
      <c r="B71" s="307"/>
      <c r="C71" s="165"/>
      <c r="D71" s="165"/>
      <c r="E71" s="165"/>
      <c r="F71" s="176"/>
    </row>
    <row r="72" s="75" customFormat="true" ht="20.25" hidden="false" customHeight="true" outlineLevel="0" collapsed="false">
      <c r="A72" s="94" t="n">
        <v>21</v>
      </c>
      <c r="B72" s="307"/>
      <c r="C72" s="165"/>
      <c r="D72" s="165"/>
      <c r="E72" s="165"/>
      <c r="F72" s="176"/>
    </row>
    <row r="73" s="75" customFormat="true" ht="20.25" hidden="false" customHeight="true" outlineLevel="0" collapsed="false">
      <c r="A73" s="94" t="n">
        <v>22</v>
      </c>
      <c r="B73" s="307"/>
      <c r="C73" s="165"/>
      <c r="D73" s="165"/>
      <c r="E73" s="165"/>
      <c r="F73" s="176"/>
    </row>
    <row r="74" s="75" customFormat="true" ht="20.25" hidden="false" customHeight="true" outlineLevel="0" collapsed="false">
      <c r="A74" s="94" t="n">
        <v>23</v>
      </c>
      <c r="B74" s="307"/>
      <c r="C74" s="165"/>
      <c r="D74" s="165"/>
      <c r="E74" s="165"/>
      <c r="F74" s="176"/>
    </row>
    <row r="75" s="75" customFormat="true" ht="20.25" hidden="false" customHeight="true" outlineLevel="0" collapsed="false">
      <c r="A75" s="94" t="n">
        <v>24</v>
      </c>
      <c r="B75" s="307"/>
      <c r="C75" s="165"/>
      <c r="D75" s="165"/>
      <c r="E75" s="165"/>
      <c r="F75" s="176"/>
    </row>
    <row r="76" s="75" customFormat="true" ht="20.25" hidden="false" customHeight="true" outlineLevel="0" collapsed="false">
      <c r="A76" s="94" t="n">
        <v>25</v>
      </c>
      <c r="B76" s="307"/>
      <c r="C76" s="165"/>
      <c r="D76" s="165"/>
      <c r="E76" s="165"/>
      <c r="F76" s="176"/>
    </row>
    <row r="77" s="75" customFormat="true" ht="20.25" hidden="false" customHeight="true" outlineLevel="0" collapsed="false">
      <c r="A77" s="94" t="n">
        <v>26</v>
      </c>
      <c r="B77" s="307"/>
      <c r="C77" s="165"/>
      <c r="D77" s="165"/>
      <c r="E77" s="165"/>
      <c r="F77" s="176"/>
    </row>
    <row r="78" s="75" customFormat="true" ht="20.25" hidden="false" customHeight="true" outlineLevel="0" collapsed="false">
      <c r="A78" s="94" t="n">
        <v>27</v>
      </c>
      <c r="B78" s="307"/>
      <c r="C78" s="165"/>
      <c r="D78" s="165"/>
      <c r="E78" s="165"/>
      <c r="F78" s="176"/>
    </row>
    <row r="79" s="75" customFormat="true" ht="20.25" hidden="false" customHeight="true" outlineLevel="0" collapsed="false">
      <c r="A79" s="94" t="n">
        <v>28</v>
      </c>
      <c r="B79" s="307"/>
      <c r="C79" s="165"/>
      <c r="D79" s="165"/>
      <c r="E79" s="165"/>
      <c r="F79" s="176"/>
    </row>
    <row r="80" s="75" customFormat="true" ht="20.25" hidden="false" customHeight="true" outlineLevel="0" collapsed="false">
      <c r="A80" s="94" t="n">
        <v>29</v>
      </c>
      <c r="B80" s="307"/>
      <c r="C80" s="165"/>
      <c r="D80" s="165"/>
      <c r="E80" s="165"/>
      <c r="F80" s="176"/>
    </row>
    <row r="81" s="75" customFormat="true" ht="20.25" hidden="false" customHeight="true" outlineLevel="0" collapsed="false">
      <c r="A81" s="94" t="n">
        <v>30</v>
      </c>
      <c r="B81" s="307"/>
      <c r="C81" s="165"/>
      <c r="D81" s="165"/>
      <c r="E81" s="165"/>
      <c r="F81" s="176"/>
    </row>
    <row r="82" s="75" customFormat="true" ht="20.25" hidden="false" customHeight="true" outlineLevel="0" collapsed="false">
      <c r="A82" s="94" t="n">
        <v>31</v>
      </c>
      <c r="B82" s="307"/>
      <c r="C82" s="165"/>
      <c r="D82" s="165"/>
      <c r="E82" s="165"/>
      <c r="F82" s="176"/>
    </row>
    <row r="83" s="75" customFormat="true" ht="20.25" hidden="false" customHeight="true" outlineLevel="0" collapsed="false">
      <c r="A83" s="94" t="n">
        <v>32</v>
      </c>
      <c r="B83" s="307"/>
      <c r="C83" s="165"/>
      <c r="D83" s="165"/>
      <c r="E83" s="165"/>
      <c r="F83" s="176"/>
    </row>
    <row r="84" s="75" customFormat="true" ht="20.25" hidden="false" customHeight="true" outlineLevel="0" collapsed="false">
      <c r="A84" s="94" t="n">
        <v>33</v>
      </c>
      <c r="B84" s="307"/>
      <c r="C84" s="165"/>
      <c r="D84" s="165"/>
      <c r="E84" s="165"/>
      <c r="F84" s="176"/>
    </row>
    <row r="85" s="75" customFormat="true" ht="20.25" hidden="false" customHeight="true" outlineLevel="0" collapsed="false">
      <c r="A85" s="99" t="n">
        <v>1</v>
      </c>
      <c r="B85" s="103"/>
      <c r="C85" s="101"/>
      <c r="D85" s="101"/>
      <c r="E85" s="320"/>
      <c r="F85" s="171"/>
    </row>
    <row r="86" customFormat="false" ht="12.75" hidden="false" customHeight="true" outlineLevel="0" collapsed="false">
      <c r="A86" s="108" t="s">
        <v>203</v>
      </c>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12.75" hidden="false" customHeight="true" outlineLevel="0" collapsed="false">
      <c r="A90" s="108"/>
      <c r="B90" s="108"/>
      <c r="C90" s="108"/>
      <c r="D90" s="108"/>
      <c r="E90" s="108"/>
      <c r="F90" s="108"/>
    </row>
    <row r="91" customFormat="false" ht="12.75" hidden="false" customHeight="true" outlineLevel="0" collapsed="false">
      <c r="A91" s="108"/>
      <c r="B91" s="108"/>
      <c r="C91" s="108"/>
      <c r="D91" s="108"/>
      <c r="E91" s="108"/>
      <c r="F91" s="108"/>
    </row>
    <row r="92" customFormat="false" ht="44.25" hidden="false" customHeight="true" outlineLevel="0" collapsed="false">
      <c r="A92" s="108"/>
      <c r="B92" s="108"/>
      <c r="C92" s="108"/>
      <c r="D92" s="108"/>
      <c r="E92" s="108"/>
      <c r="F92" s="108"/>
    </row>
  </sheetData>
  <sheetProtection sheet="true" password="cc0d"/>
  <mergeCells count="5">
    <mergeCell ref="A1:F1"/>
    <mergeCell ref="A2:B2"/>
    <mergeCell ref="A4:F4"/>
    <mergeCell ref="A5:F5"/>
    <mergeCell ref="A86:F92"/>
  </mergeCells>
  <hyperlinks>
    <hyperlink ref="A4" location="'HAKEM SAYISI'!C5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9"/>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5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4</v>
      </c>
      <c r="D3" s="60" t="n">
        <v>5</v>
      </c>
      <c r="E3" s="61" t="n">
        <v>56</v>
      </c>
      <c r="F3" s="62" t="n">
        <f aca="false">SUM(A3:E3)</f>
        <v>65</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391" t="s">
        <v>97</v>
      </c>
      <c r="B6" s="392" t="s">
        <v>98</v>
      </c>
      <c r="C6" s="392" t="s">
        <v>99</v>
      </c>
      <c r="D6" s="392" t="s">
        <v>100</v>
      </c>
      <c r="E6" s="393" t="s">
        <v>101</v>
      </c>
      <c r="F6" s="394" t="s">
        <v>102</v>
      </c>
    </row>
    <row r="7" s="75" customFormat="true" ht="20.25" hidden="false" customHeight="true" outlineLevel="0" collapsed="false">
      <c r="A7" s="395" t="n">
        <v>1</v>
      </c>
      <c r="B7" s="396" t="s">
        <v>2980</v>
      </c>
      <c r="C7" s="397" t="n">
        <v>11495</v>
      </c>
      <c r="D7" s="397" t="s">
        <v>2981</v>
      </c>
      <c r="E7" s="398"/>
      <c r="F7" s="399"/>
    </row>
    <row r="8" s="75" customFormat="true" ht="20.25" hidden="false" customHeight="true" outlineLevel="0" collapsed="false">
      <c r="A8" s="395" t="n">
        <v>2</v>
      </c>
      <c r="B8" s="396" t="s">
        <v>2982</v>
      </c>
      <c r="C8" s="397" t="n">
        <v>7831</v>
      </c>
      <c r="D8" s="397" t="s">
        <v>2981</v>
      </c>
      <c r="E8" s="400"/>
      <c r="F8" s="399"/>
    </row>
    <row r="9" s="75" customFormat="true" ht="20.25" hidden="false" customHeight="true" outlineLevel="0" collapsed="false">
      <c r="A9" s="395" t="n">
        <v>3</v>
      </c>
      <c r="B9" s="396" t="s">
        <v>2983</v>
      </c>
      <c r="C9" s="397" t="n">
        <v>12647</v>
      </c>
      <c r="D9" s="397" t="s">
        <v>2981</v>
      </c>
      <c r="E9" s="400" t="s">
        <v>125</v>
      </c>
      <c r="F9" s="399"/>
    </row>
    <row r="10" s="75" customFormat="true" ht="20.25" hidden="false" customHeight="true" outlineLevel="0" collapsed="false">
      <c r="A10" s="395" t="n">
        <v>4</v>
      </c>
      <c r="B10" s="396" t="s">
        <v>2984</v>
      </c>
      <c r="C10" s="397" t="n">
        <v>12749</v>
      </c>
      <c r="D10" s="397" t="s">
        <v>2981</v>
      </c>
      <c r="E10" s="400" t="s">
        <v>125</v>
      </c>
      <c r="F10" s="399"/>
    </row>
    <row r="11" s="75" customFormat="true" ht="20.25" hidden="false" customHeight="true" outlineLevel="0" collapsed="false">
      <c r="A11" s="401" t="n">
        <v>1</v>
      </c>
      <c r="B11" s="402" t="s">
        <v>2985</v>
      </c>
      <c r="C11" s="403" t="n">
        <v>15484</v>
      </c>
      <c r="D11" s="403" t="s">
        <v>2986</v>
      </c>
      <c r="E11" s="403"/>
      <c r="F11" s="404"/>
    </row>
    <row r="12" s="75" customFormat="true" ht="20.25" hidden="false" customHeight="true" outlineLevel="0" collapsed="false">
      <c r="A12" s="401" t="n">
        <v>2</v>
      </c>
      <c r="B12" s="402" t="s">
        <v>2987</v>
      </c>
      <c r="C12" s="403" t="n">
        <v>15505</v>
      </c>
      <c r="D12" s="403" t="s">
        <v>2986</v>
      </c>
      <c r="E12" s="403"/>
      <c r="F12" s="404"/>
    </row>
    <row r="13" s="75" customFormat="true" ht="20.25" hidden="false" customHeight="true" outlineLevel="0" collapsed="false">
      <c r="A13" s="401" t="n">
        <v>3</v>
      </c>
      <c r="B13" s="402" t="s">
        <v>2988</v>
      </c>
      <c r="C13" s="403" t="n">
        <v>15509</v>
      </c>
      <c r="D13" s="403" t="s">
        <v>1632</v>
      </c>
      <c r="E13" s="403"/>
      <c r="F13" s="404"/>
    </row>
    <row r="14" s="75" customFormat="true" ht="20.25" hidden="false" customHeight="true" outlineLevel="0" collapsed="false">
      <c r="A14" s="401" t="n">
        <v>4</v>
      </c>
      <c r="B14" s="402" t="s">
        <v>2989</v>
      </c>
      <c r="C14" s="403" t="n">
        <v>15529</v>
      </c>
      <c r="D14" s="403" t="s">
        <v>2986</v>
      </c>
      <c r="E14" s="403"/>
      <c r="F14" s="404"/>
    </row>
    <row r="15" s="75" customFormat="true" ht="20.25" hidden="false" customHeight="true" outlineLevel="0" collapsed="false">
      <c r="A15" s="401" t="n">
        <v>5</v>
      </c>
      <c r="B15" s="402" t="s">
        <v>2990</v>
      </c>
      <c r="C15" s="403" t="n">
        <v>15542</v>
      </c>
      <c r="D15" s="403" t="s">
        <v>1632</v>
      </c>
      <c r="E15" s="403"/>
      <c r="F15" s="404"/>
    </row>
    <row r="16" s="75" customFormat="true" ht="20.25" hidden="false" customHeight="true" outlineLevel="0" collapsed="false">
      <c r="A16" s="405" t="n">
        <v>1</v>
      </c>
      <c r="B16" s="406" t="s">
        <v>2991</v>
      </c>
      <c r="C16" s="407" t="n">
        <v>17514</v>
      </c>
      <c r="D16" s="407" t="s">
        <v>1634</v>
      </c>
      <c r="E16" s="407"/>
      <c r="F16" s="408" t="s">
        <v>2992</v>
      </c>
    </row>
    <row r="17" s="75" customFormat="true" ht="20.25" hidden="false" customHeight="true" outlineLevel="0" collapsed="false">
      <c r="A17" s="405" t="n">
        <v>2</v>
      </c>
      <c r="B17" s="406" t="s">
        <v>2993</v>
      </c>
      <c r="C17" s="407" t="n">
        <v>17459</v>
      </c>
      <c r="D17" s="407" t="s">
        <v>1634</v>
      </c>
      <c r="E17" s="407"/>
      <c r="F17" s="408" t="s">
        <v>2992</v>
      </c>
    </row>
    <row r="18" s="75" customFormat="true" ht="20.25" hidden="false" customHeight="true" outlineLevel="0" collapsed="false">
      <c r="A18" s="405" t="n">
        <v>3</v>
      </c>
      <c r="B18" s="406" t="s">
        <v>2994</v>
      </c>
      <c r="C18" s="407" t="n">
        <v>17460</v>
      </c>
      <c r="D18" s="407" t="s">
        <v>1634</v>
      </c>
      <c r="E18" s="407"/>
      <c r="F18" s="408" t="s">
        <v>2992</v>
      </c>
    </row>
    <row r="19" s="75" customFormat="true" ht="20.25" hidden="false" customHeight="true" outlineLevel="0" collapsed="false">
      <c r="A19" s="405" t="n">
        <v>4</v>
      </c>
      <c r="B19" s="406" t="s">
        <v>2995</v>
      </c>
      <c r="C19" s="407" t="n">
        <v>17461</v>
      </c>
      <c r="D19" s="407" t="s">
        <v>1634</v>
      </c>
      <c r="E19" s="407"/>
      <c r="F19" s="408" t="s">
        <v>2992</v>
      </c>
    </row>
    <row r="20" s="75" customFormat="true" ht="20.25" hidden="false" customHeight="true" outlineLevel="0" collapsed="false">
      <c r="A20" s="405" t="n">
        <v>5</v>
      </c>
      <c r="B20" s="406" t="s">
        <v>2996</v>
      </c>
      <c r="C20" s="407" t="n">
        <v>17462</v>
      </c>
      <c r="D20" s="407" t="s">
        <v>1634</v>
      </c>
      <c r="E20" s="407"/>
      <c r="F20" s="408" t="s">
        <v>2992</v>
      </c>
    </row>
    <row r="21" s="75" customFormat="true" ht="20.25" hidden="false" customHeight="true" outlineLevel="0" collapsed="false">
      <c r="A21" s="405" t="n">
        <v>6</v>
      </c>
      <c r="B21" s="406" t="s">
        <v>2997</v>
      </c>
      <c r="C21" s="407" t="n">
        <v>17463</v>
      </c>
      <c r="D21" s="407" t="s">
        <v>1634</v>
      </c>
      <c r="E21" s="407"/>
      <c r="F21" s="408" t="s">
        <v>2992</v>
      </c>
    </row>
    <row r="22" s="75" customFormat="true" ht="20.25" hidden="false" customHeight="true" outlineLevel="0" collapsed="false">
      <c r="A22" s="405" t="n">
        <v>7</v>
      </c>
      <c r="B22" s="406" t="s">
        <v>2998</v>
      </c>
      <c r="C22" s="407" t="n">
        <v>17464</v>
      </c>
      <c r="D22" s="409" t="s">
        <v>1634</v>
      </c>
      <c r="E22" s="409"/>
      <c r="F22" s="408" t="s">
        <v>2992</v>
      </c>
    </row>
    <row r="23" s="75" customFormat="true" ht="20.25" hidden="false" customHeight="true" outlineLevel="0" collapsed="false">
      <c r="A23" s="405" t="n">
        <v>8</v>
      </c>
      <c r="B23" s="406" t="s">
        <v>2999</v>
      </c>
      <c r="C23" s="407" t="n">
        <v>17465</v>
      </c>
      <c r="D23" s="409" t="s">
        <v>1634</v>
      </c>
      <c r="E23" s="409"/>
      <c r="F23" s="408" t="s">
        <v>2992</v>
      </c>
    </row>
    <row r="24" s="75" customFormat="true" ht="20.25" hidden="false" customHeight="true" outlineLevel="0" collapsed="false">
      <c r="A24" s="405" t="n">
        <v>9</v>
      </c>
      <c r="B24" s="406" t="s">
        <v>3000</v>
      </c>
      <c r="C24" s="407" t="n">
        <v>17466</v>
      </c>
      <c r="D24" s="409" t="s">
        <v>1634</v>
      </c>
      <c r="E24" s="409"/>
      <c r="F24" s="408" t="s">
        <v>2992</v>
      </c>
    </row>
    <row r="25" s="75" customFormat="true" ht="20.25" hidden="false" customHeight="true" outlineLevel="0" collapsed="false">
      <c r="A25" s="405" t="n">
        <v>10</v>
      </c>
      <c r="B25" s="406" t="s">
        <v>3001</v>
      </c>
      <c r="C25" s="407" t="n">
        <v>17467</v>
      </c>
      <c r="D25" s="409" t="s">
        <v>1634</v>
      </c>
      <c r="E25" s="409"/>
      <c r="F25" s="408" t="s">
        <v>2992</v>
      </c>
    </row>
    <row r="26" s="75" customFormat="true" ht="20.25" hidden="false" customHeight="true" outlineLevel="0" collapsed="false">
      <c r="A26" s="405" t="n">
        <v>11</v>
      </c>
      <c r="B26" s="406" t="s">
        <v>3002</v>
      </c>
      <c r="C26" s="407" t="n">
        <v>17468</v>
      </c>
      <c r="D26" s="409" t="s">
        <v>1634</v>
      </c>
      <c r="E26" s="409"/>
      <c r="F26" s="408" t="s">
        <v>2992</v>
      </c>
    </row>
    <row r="27" s="75" customFormat="true" ht="20.25" hidden="false" customHeight="true" outlineLevel="0" collapsed="false">
      <c r="A27" s="405" t="n">
        <v>12</v>
      </c>
      <c r="B27" s="406" t="s">
        <v>3003</v>
      </c>
      <c r="C27" s="407" t="n">
        <v>17469</v>
      </c>
      <c r="D27" s="409" t="s">
        <v>1634</v>
      </c>
      <c r="E27" s="409"/>
      <c r="F27" s="408" t="s">
        <v>2992</v>
      </c>
    </row>
    <row r="28" s="75" customFormat="true" ht="20.25" hidden="false" customHeight="true" outlineLevel="0" collapsed="false">
      <c r="A28" s="405" t="n">
        <v>13</v>
      </c>
      <c r="B28" s="406" t="s">
        <v>3004</v>
      </c>
      <c r="C28" s="407" t="n">
        <v>17470</v>
      </c>
      <c r="D28" s="409" t="s">
        <v>1634</v>
      </c>
      <c r="E28" s="409"/>
      <c r="F28" s="408" t="s">
        <v>2992</v>
      </c>
    </row>
    <row r="29" s="75" customFormat="true" ht="20.25" hidden="false" customHeight="true" outlineLevel="0" collapsed="false">
      <c r="A29" s="405" t="n">
        <v>14</v>
      </c>
      <c r="B29" s="406" t="s">
        <v>3005</v>
      </c>
      <c r="C29" s="407" t="n">
        <v>17471</v>
      </c>
      <c r="D29" s="409" t="s">
        <v>1634</v>
      </c>
      <c r="E29" s="409"/>
      <c r="F29" s="408" t="s">
        <v>2992</v>
      </c>
    </row>
    <row r="30" s="75" customFormat="true" ht="20.25" hidden="false" customHeight="true" outlineLevel="0" collapsed="false">
      <c r="A30" s="405" t="n">
        <v>15</v>
      </c>
      <c r="B30" s="406" t="s">
        <v>3006</v>
      </c>
      <c r="C30" s="407" t="n">
        <v>17472</v>
      </c>
      <c r="D30" s="409" t="s">
        <v>1634</v>
      </c>
      <c r="E30" s="409"/>
      <c r="F30" s="408" t="s">
        <v>2992</v>
      </c>
    </row>
    <row r="31" s="75" customFormat="true" ht="20.25" hidden="false" customHeight="true" outlineLevel="0" collapsed="false">
      <c r="A31" s="405" t="n">
        <v>16</v>
      </c>
      <c r="B31" s="406" t="s">
        <v>3007</v>
      </c>
      <c r="C31" s="407" t="n">
        <v>17473</v>
      </c>
      <c r="D31" s="409" t="s">
        <v>1634</v>
      </c>
      <c r="E31" s="409"/>
      <c r="F31" s="408" t="s">
        <v>2992</v>
      </c>
    </row>
    <row r="32" s="75" customFormat="true" ht="20.25" hidden="false" customHeight="true" outlineLevel="0" collapsed="false">
      <c r="A32" s="405" t="n">
        <v>17</v>
      </c>
      <c r="B32" s="406" t="s">
        <v>3008</v>
      </c>
      <c r="C32" s="407" t="n">
        <v>17474</v>
      </c>
      <c r="D32" s="409" t="s">
        <v>1634</v>
      </c>
      <c r="E32" s="409"/>
      <c r="F32" s="408" t="s">
        <v>2992</v>
      </c>
    </row>
    <row r="33" s="75" customFormat="true" ht="20.25" hidden="false" customHeight="true" outlineLevel="0" collapsed="false">
      <c r="A33" s="405" t="n">
        <v>18</v>
      </c>
      <c r="B33" s="406" t="s">
        <v>3009</v>
      </c>
      <c r="C33" s="407" t="n">
        <v>17475</v>
      </c>
      <c r="D33" s="409" t="s">
        <v>1634</v>
      </c>
      <c r="E33" s="409"/>
      <c r="F33" s="408" t="s">
        <v>2992</v>
      </c>
    </row>
    <row r="34" s="75" customFormat="true" ht="20.25" hidden="false" customHeight="true" outlineLevel="0" collapsed="false">
      <c r="A34" s="405" t="n">
        <v>19</v>
      </c>
      <c r="B34" s="406" t="s">
        <v>3010</v>
      </c>
      <c r="C34" s="407" t="n">
        <v>17476</v>
      </c>
      <c r="D34" s="409" t="s">
        <v>1634</v>
      </c>
      <c r="E34" s="409"/>
      <c r="F34" s="408" t="s">
        <v>2992</v>
      </c>
    </row>
    <row r="35" s="75" customFormat="true" ht="20.25" hidden="false" customHeight="true" outlineLevel="0" collapsed="false">
      <c r="A35" s="405" t="n">
        <v>20</v>
      </c>
      <c r="B35" s="406" t="s">
        <v>3011</v>
      </c>
      <c r="C35" s="407" t="n">
        <v>17477</v>
      </c>
      <c r="D35" s="409" t="s">
        <v>1634</v>
      </c>
      <c r="E35" s="409"/>
      <c r="F35" s="408" t="s">
        <v>2992</v>
      </c>
    </row>
    <row r="36" s="75" customFormat="true" ht="20.25" hidden="false" customHeight="true" outlineLevel="0" collapsed="false">
      <c r="A36" s="405" t="n">
        <v>21</v>
      </c>
      <c r="B36" s="406" t="s">
        <v>3012</v>
      </c>
      <c r="C36" s="407" t="n">
        <v>17478</v>
      </c>
      <c r="D36" s="409" t="s">
        <v>1634</v>
      </c>
      <c r="E36" s="409"/>
      <c r="F36" s="408" t="s">
        <v>2992</v>
      </c>
    </row>
    <row r="37" s="75" customFormat="true" ht="20.25" hidden="false" customHeight="true" outlineLevel="0" collapsed="false">
      <c r="A37" s="405" t="n">
        <v>22</v>
      </c>
      <c r="B37" s="406" t="s">
        <v>3013</v>
      </c>
      <c r="C37" s="407" t="n">
        <v>17479</v>
      </c>
      <c r="D37" s="409" t="s">
        <v>1634</v>
      </c>
      <c r="E37" s="409"/>
      <c r="F37" s="408" t="s">
        <v>2992</v>
      </c>
    </row>
    <row r="38" s="75" customFormat="true" ht="20.25" hidden="false" customHeight="true" outlineLevel="0" collapsed="false">
      <c r="A38" s="405" t="n">
        <v>23</v>
      </c>
      <c r="B38" s="406" t="s">
        <v>3014</v>
      </c>
      <c r="C38" s="407" t="n">
        <v>17480</v>
      </c>
      <c r="D38" s="409" t="s">
        <v>1634</v>
      </c>
      <c r="E38" s="409"/>
      <c r="F38" s="408" t="s">
        <v>2992</v>
      </c>
    </row>
    <row r="39" s="75" customFormat="true" ht="20.25" hidden="false" customHeight="true" outlineLevel="0" collapsed="false">
      <c r="A39" s="405" t="n">
        <v>24</v>
      </c>
      <c r="B39" s="406" t="s">
        <v>3015</v>
      </c>
      <c r="C39" s="407" t="n">
        <v>17481</v>
      </c>
      <c r="D39" s="409" t="s">
        <v>1634</v>
      </c>
      <c r="E39" s="409"/>
      <c r="F39" s="408" t="s">
        <v>2992</v>
      </c>
    </row>
    <row r="40" s="75" customFormat="true" ht="20.25" hidden="false" customHeight="true" outlineLevel="0" collapsed="false">
      <c r="A40" s="405" t="n">
        <v>25</v>
      </c>
      <c r="B40" s="406" t="s">
        <v>3016</v>
      </c>
      <c r="C40" s="407" t="n">
        <v>17482</v>
      </c>
      <c r="D40" s="409" t="s">
        <v>1634</v>
      </c>
      <c r="E40" s="409"/>
      <c r="F40" s="408" t="s">
        <v>2992</v>
      </c>
    </row>
    <row r="41" s="75" customFormat="true" ht="20.25" hidden="false" customHeight="true" outlineLevel="0" collapsed="false">
      <c r="A41" s="405" t="n">
        <v>26</v>
      </c>
      <c r="B41" s="406" t="s">
        <v>3017</v>
      </c>
      <c r="C41" s="407" t="n">
        <v>17483</v>
      </c>
      <c r="D41" s="409" t="s">
        <v>1634</v>
      </c>
      <c r="E41" s="409"/>
      <c r="F41" s="408" t="s">
        <v>2992</v>
      </c>
    </row>
    <row r="42" s="75" customFormat="true" ht="20.25" hidden="false" customHeight="true" outlineLevel="0" collapsed="false">
      <c r="A42" s="405" t="n">
        <v>27</v>
      </c>
      <c r="B42" s="406" t="s">
        <v>3018</v>
      </c>
      <c r="C42" s="407" t="n">
        <v>17484</v>
      </c>
      <c r="D42" s="409" t="s">
        <v>1634</v>
      </c>
      <c r="E42" s="409"/>
      <c r="F42" s="408" t="s">
        <v>2992</v>
      </c>
    </row>
    <row r="43" s="75" customFormat="true" ht="20.25" hidden="false" customHeight="true" outlineLevel="0" collapsed="false">
      <c r="A43" s="405" t="n">
        <v>28</v>
      </c>
      <c r="B43" s="406" t="s">
        <v>3019</v>
      </c>
      <c r="C43" s="407" t="n">
        <v>17485</v>
      </c>
      <c r="D43" s="409" t="s">
        <v>1634</v>
      </c>
      <c r="E43" s="409"/>
      <c r="F43" s="408" t="s">
        <v>2992</v>
      </c>
    </row>
    <row r="44" s="75" customFormat="true" ht="20.25" hidden="false" customHeight="true" outlineLevel="0" collapsed="false">
      <c r="A44" s="405" t="n">
        <v>29</v>
      </c>
      <c r="B44" s="406" t="s">
        <v>3020</v>
      </c>
      <c r="C44" s="407" t="n">
        <v>17486</v>
      </c>
      <c r="D44" s="409" t="s">
        <v>1634</v>
      </c>
      <c r="E44" s="409"/>
      <c r="F44" s="408" t="s">
        <v>2992</v>
      </c>
    </row>
    <row r="45" s="75" customFormat="true" ht="20.25" hidden="false" customHeight="true" outlineLevel="0" collapsed="false">
      <c r="A45" s="405" t="n">
        <v>30</v>
      </c>
      <c r="B45" s="406" t="s">
        <v>3021</v>
      </c>
      <c r="C45" s="407" t="n">
        <v>17487</v>
      </c>
      <c r="D45" s="409" t="s">
        <v>1634</v>
      </c>
      <c r="E45" s="409"/>
      <c r="F45" s="408" t="s">
        <v>2992</v>
      </c>
    </row>
    <row r="46" s="75" customFormat="true" ht="20.25" hidden="false" customHeight="true" outlineLevel="0" collapsed="false">
      <c r="A46" s="405" t="n">
        <v>31</v>
      </c>
      <c r="B46" s="406" t="s">
        <v>3022</v>
      </c>
      <c r="C46" s="407" t="n">
        <v>17488</v>
      </c>
      <c r="D46" s="409" t="s">
        <v>1634</v>
      </c>
      <c r="E46" s="409"/>
      <c r="F46" s="408" t="s">
        <v>2992</v>
      </c>
    </row>
    <row r="47" s="75" customFormat="true" ht="20.25" hidden="false" customHeight="true" outlineLevel="0" collapsed="false">
      <c r="A47" s="405" t="n">
        <v>32</v>
      </c>
      <c r="B47" s="406" t="s">
        <v>3023</v>
      </c>
      <c r="C47" s="407" t="n">
        <v>17489</v>
      </c>
      <c r="D47" s="409" t="s">
        <v>1634</v>
      </c>
      <c r="E47" s="409"/>
      <c r="F47" s="408" t="s">
        <v>2992</v>
      </c>
    </row>
    <row r="48" s="75" customFormat="true" ht="20.25" hidden="false" customHeight="true" outlineLevel="0" collapsed="false">
      <c r="A48" s="405" t="n">
        <v>33</v>
      </c>
      <c r="B48" s="406" t="s">
        <v>3024</v>
      </c>
      <c r="C48" s="407" t="n">
        <v>17490</v>
      </c>
      <c r="D48" s="409" t="s">
        <v>1634</v>
      </c>
      <c r="E48" s="409"/>
      <c r="F48" s="408" t="s">
        <v>2992</v>
      </c>
    </row>
    <row r="49" s="75" customFormat="true" ht="20.25" hidden="false" customHeight="true" outlineLevel="0" collapsed="false">
      <c r="A49" s="405" t="n">
        <v>34</v>
      </c>
      <c r="B49" s="406" t="s">
        <v>3025</v>
      </c>
      <c r="C49" s="407" t="n">
        <v>17491</v>
      </c>
      <c r="D49" s="409" t="s">
        <v>1634</v>
      </c>
      <c r="E49" s="409"/>
      <c r="F49" s="408" t="s">
        <v>2992</v>
      </c>
    </row>
    <row r="50" s="75" customFormat="true" ht="20.25" hidden="false" customHeight="true" outlineLevel="0" collapsed="false">
      <c r="A50" s="405" t="n">
        <v>35</v>
      </c>
      <c r="B50" s="406" t="s">
        <v>3026</v>
      </c>
      <c r="C50" s="407" t="n">
        <v>17492</v>
      </c>
      <c r="D50" s="409" t="s">
        <v>1634</v>
      </c>
      <c r="E50" s="409"/>
      <c r="F50" s="408" t="s">
        <v>2992</v>
      </c>
    </row>
    <row r="51" s="75" customFormat="true" ht="20.25" hidden="false" customHeight="true" outlineLevel="0" collapsed="false">
      <c r="A51" s="405" t="n">
        <v>36</v>
      </c>
      <c r="B51" s="406" t="s">
        <v>3027</v>
      </c>
      <c r="C51" s="407" t="n">
        <v>17493</v>
      </c>
      <c r="D51" s="409" t="s">
        <v>1634</v>
      </c>
      <c r="E51" s="409"/>
      <c r="F51" s="408" t="s">
        <v>2992</v>
      </c>
    </row>
    <row r="52" s="75" customFormat="true" ht="20.25" hidden="false" customHeight="true" outlineLevel="0" collapsed="false">
      <c r="A52" s="405" t="n">
        <v>37</v>
      </c>
      <c r="B52" s="406" t="s">
        <v>3028</v>
      </c>
      <c r="C52" s="407" t="n">
        <v>17494</v>
      </c>
      <c r="D52" s="409" t="s">
        <v>1634</v>
      </c>
      <c r="E52" s="409"/>
      <c r="F52" s="408" t="s">
        <v>2992</v>
      </c>
    </row>
    <row r="53" s="75" customFormat="true" ht="20.25" hidden="false" customHeight="true" outlineLevel="0" collapsed="false">
      <c r="A53" s="405" t="n">
        <v>38</v>
      </c>
      <c r="B53" s="406" t="s">
        <v>3029</v>
      </c>
      <c r="C53" s="407" t="n">
        <v>17495</v>
      </c>
      <c r="D53" s="409" t="s">
        <v>1634</v>
      </c>
      <c r="E53" s="409"/>
      <c r="F53" s="408" t="s">
        <v>2992</v>
      </c>
    </row>
    <row r="54" s="75" customFormat="true" ht="20.25" hidden="false" customHeight="true" outlineLevel="0" collapsed="false">
      <c r="A54" s="405" t="n">
        <v>39</v>
      </c>
      <c r="B54" s="406" t="s">
        <v>3030</v>
      </c>
      <c r="C54" s="407" t="n">
        <v>17496</v>
      </c>
      <c r="D54" s="409" t="s">
        <v>1634</v>
      </c>
      <c r="E54" s="409"/>
      <c r="F54" s="408" t="s">
        <v>2992</v>
      </c>
    </row>
    <row r="55" s="75" customFormat="true" ht="20.25" hidden="false" customHeight="true" outlineLevel="0" collapsed="false">
      <c r="A55" s="405" t="n">
        <v>40</v>
      </c>
      <c r="B55" s="406" t="s">
        <v>3031</v>
      </c>
      <c r="C55" s="407" t="n">
        <v>17497</v>
      </c>
      <c r="D55" s="409" t="s">
        <v>1634</v>
      </c>
      <c r="E55" s="409"/>
      <c r="F55" s="408" t="s">
        <v>2992</v>
      </c>
    </row>
    <row r="56" s="75" customFormat="true" ht="20.25" hidden="false" customHeight="true" outlineLevel="0" collapsed="false">
      <c r="A56" s="405" t="n">
        <v>41</v>
      </c>
      <c r="B56" s="406" t="s">
        <v>3032</v>
      </c>
      <c r="C56" s="407" t="n">
        <v>17498</v>
      </c>
      <c r="D56" s="409" t="s">
        <v>1634</v>
      </c>
      <c r="E56" s="409"/>
      <c r="F56" s="408" t="s">
        <v>2992</v>
      </c>
    </row>
    <row r="57" s="75" customFormat="true" ht="20.25" hidden="false" customHeight="true" outlineLevel="0" collapsed="false">
      <c r="A57" s="405" t="n">
        <v>42</v>
      </c>
      <c r="B57" s="406" t="s">
        <v>3033</v>
      </c>
      <c r="C57" s="407" t="n">
        <v>17499</v>
      </c>
      <c r="D57" s="409" t="s">
        <v>1634</v>
      </c>
      <c r="E57" s="409"/>
      <c r="F57" s="408" t="s">
        <v>2992</v>
      </c>
    </row>
    <row r="58" s="75" customFormat="true" ht="20.25" hidden="false" customHeight="true" outlineLevel="0" collapsed="false">
      <c r="A58" s="405" t="n">
        <v>43</v>
      </c>
      <c r="B58" s="406" t="s">
        <v>3034</v>
      </c>
      <c r="C58" s="407" t="n">
        <v>17500</v>
      </c>
      <c r="D58" s="409" t="s">
        <v>1634</v>
      </c>
      <c r="E58" s="409"/>
      <c r="F58" s="408" t="s">
        <v>2992</v>
      </c>
    </row>
    <row r="59" s="75" customFormat="true" ht="20.25" hidden="false" customHeight="true" outlineLevel="0" collapsed="false">
      <c r="A59" s="405" t="n">
        <v>44</v>
      </c>
      <c r="B59" s="406" t="s">
        <v>3035</v>
      </c>
      <c r="C59" s="407" t="n">
        <v>17501</v>
      </c>
      <c r="D59" s="409" t="s">
        <v>1634</v>
      </c>
      <c r="E59" s="409"/>
      <c r="F59" s="408" t="s">
        <v>2992</v>
      </c>
    </row>
    <row r="60" s="75" customFormat="true" ht="20.25" hidden="false" customHeight="true" outlineLevel="0" collapsed="false">
      <c r="A60" s="405" t="n">
        <v>45</v>
      </c>
      <c r="B60" s="406" t="s">
        <v>3036</v>
      </c>
      <c r="C60" s="407" t="n">
        <v>17502</v>
      </c>
      <c r="D60" s="409" t="s">
        <v>1634</v>
      </c>
      <c r="E60" s="409"/>
      <c r="F60" s="408" t="s">
        <v>2992</v>
      </c>
    </row>
    <row r="61" s="75" customFormat="true" ht="20.25" hidden="false" customHeight="true" outlineLevel="0" collapsed="false">
      <c r="A61" s="405" t="n">
        <v>46</v>
      </c>
      <c r="B61" s="406" t="s">
        <v>3037</v>
      </c>
      <c r="C61" s="407" t="n">
        <v>17503</v>
      </c>
      <c r="D61" s="409" t="s">
        <v>1634</v>
      </c>
      <c r="E61" s="409"/>
      <c r="F61" s="408" t="s">
        <v>2992</v>
      </c>
    </row>
    <row r="62" s="75" customFormat="true" ht="20.25" hidden="false" customHeight="true" outlineLevel="0" collapsed="false">
      <c r="A62" s="405" t="n">
        <v>47</v>
      </c>
      <c r="B62" s="406" t="s">
        <v>3038</v>
      </c>
      <c r="C62" s="407" t="n">
        <v>17504</v>
      </c>
      <c r="D62" s="409" t="s">
        <v>1634</v>
      </c>
      <c r="E62" s="409"/>
      <c r="F62" s="408" t="s">
        <v>2992</v>
      </c>
    </row>
    <row r="63" s="75" customFormat="true" ht="20.25" hidden="false" customHeight="true" outlineLevel="0" collapsed="false">
      <c r="A63" s="405" t="n">
        <v>48</v>
      </c>
      <c r="B63" s="406" t="s">
        <v>3039</v>
      </c>
      <c r="C63" s="407" t="n">
        <v>17505</v>
      </c>
      <c r="D63" s="409" t="s">
        <v>1634</v>
      </c>
      <c r="E63" s="409"/>
      <c r="F63" s="408" t="s">
        <v>2992</v>
      </c>
    </row>
    <row r="64" s="75" customFormat="true" ht="20.25" hidden="false" customHeight="true" outlineLevel="0" collapsed="false">
      <c r="A64" s="405" t="n">
        <v>49</v>
      </c>
      <c r="B64" s="406" t="s">
        <v>3040</v>
      </c>
      <c r="C64" s="407" t="n">
        <v>17506</v>
      </c>
      <c r="D64" s="409" t="s">
        <v>1634</v>
      </c>
      <c r="E64" s="409"/>
      <c r="F64" s="408" t="s">
        <v>2992</v>
      </c>
    </row>
    <row r="65" s="75" customFormat="true" ht="20.25" hidden="false" customHeight="true" outlineLevel="0" collapsed="false">
      <c r="A65" s="405" t="n">
        <v>50</v>
      </c>
      <c r="B65" s="406" t="s">
        <v>3041</v>
      </c>
      <c r="C65" s="407" t="n">
        <v>17507</v>
      </c>
      <c r="D65" s="409" t="s">
        <v>1634</v>
      </c>
      <c r="E65" s="409"/>
      <c r="F65" s="408" t="s">
        <v>2992</v>
      </c>
    </row>
    <row r="66" s="75" customFormat="true" ht="20.25" hidden="false" customHeight="true" outlineLevel="0" collapsed="false">
      <c r="A66" s="405" t="n">
        <v>51</v>
      </c>
      <c r="B66" s="406" t="s">
        <v>3042</v>
      </c>
      <c r="C66" s="407" t="n">
        <v>17508</v>
      </c>
      <c r="D66" s="409" t="s">
        <v>1634</v>
      </c>
      <c r="E66" s="409"/>
      <c r="F66" s="408" t="s">
        <v>2992</v>
      </c>
    </row>
    <row r="67" s="75" customFormat="true" ht="20.25" hidden="false" customHeight="true" outlineLevel="0" collapsed="false">
      <c r="A67" s="405" t="n">
        <v>52</v>
      </c>
      <c r="B67" s="406" t="s">
        <v>3043</v>
      </c>
      <c r="C67" s="407" t="n">
        <v>17509</v>
      </c>
      <c r="D67" s="409" t="s">
        <v>1634</v>
      </c>
      <c r="E67" s="409"/>
      <c r="F67" s="408" t="s">
        <v>2992</v>
      </c>
    </row>
    <row r="68" s="75" customFormat="true" ht="20.25" hidden="false" customHeight="true" outlineLevel="0" collapsed="false">
      <c r="A68" s="405" t="n">
        <v>53</v>
      </c>
      <c r="B68" s="406" t="s">
        <v>3044</v>
      </c>
      <c r="C68" s="407" t="n">
        <v>17510</v>
      </c>
      <c r="D68" s="409" t="s">
        <v>1634</v>
      </c>
      <c r="E68" s="409"/>
      <c r="F68" s="408" t="s">
        <v>2992</v>
      </c>
    </row>
    <row r="69" s="75" customFormat="true" ht="20.25" hidden="false" customHeight="true" outlineLevel="0" collapsed="false">
      <c r="A69" s="405" t="n">
        <v>54</v>
      </c>
      <c r="B69" s="406" t="s">
        <v>3045</v>
      </c>
      <c r="C69" s="407" t="n">
        <v>17511</v>
      </c>
      <c r="D69" s="409" t="s">
        <v>1634</v>
      </c>
      <c r="E69" s="409"/>
      <c r="F69" s="408" t="s">
        <v>2992</v>
      </c>
    </row>
    <row r="70" s="75" customFormat="true" ht="20.25" hidden="false" customHeight="true" outlineLevel="0" collapsed="false">
      <c r="A70" s="405" t="n">
        <v>55</v>
      </c>
      <c r="B70" s="406" t="s">
        <v>3046</v>
      </c>
      <c r="C70" s="407" t="n">
        <v>17512</v>
      </c>
      <c r="D70" s="409" t="s">
        <v>1634</v>
      </c>
      <c r="E70" s="409"/>
      <c r="F70" s="408" t="s">
        <v>2992</v>
      </c>
    </row>
    <row r="71" s="75" customFormat="true" ht="20.25" hidden="false" customHeight="true" outlineLevel="0" collapsed="false">
      <c r="A71" s="405" t="n">
        <v>56</v>
      </c>
      <c r="B71" s="406" t="s">
        <v>3047</v>
      </c>
      <c r="C71" s="407" t="n">
        <v>17513</v>
      </c>
      <c r="D71" s="409" t="s">
        <v>1634</v>
      </c>
      <c r="E71" s="409"/>
      <c r="F71" s="408" t="s">
        <v>2992</v>
      </c>
    </row>
    <row r="72" s="75" customFormat="true" ht="20.25" hidden="false" customHeight="true" outlineLevel="0" collapsed="false">
      <c r="A72" s="405"/>
      <c r="B72" s="410"/>
      <c r="C72" s="409"/>
      <c r="D72" s="409"/>
      <c r="E72" s="411"/>
      <c r="F72" s="412"/>
    </row>
    <row r="73" s="75" customFormat="true" ht="20.25" hidden="false" customHeight="true" outlineLevel="0" collapsed="false">
      <c r="A73" s="413" t="s">
        <v>3048</v>
      </c>
      <c r="B73" s="413"/>
      <c r="C73" s="413"/>
      <c r="D73" s="413"/>
      <c r="E73" s="413"/>
      <c r="F73" s="413"/>
    </row>
    <row r="74" s="75" customFormat="true" ht="20.25" hidden="false" customHeight="true" outlineLevel="0" collapsed="false">
      <c r="A74" s="413"/>
      <c r="B74" s="413"/>
      <c r="C74" s="413"/>
      <c r="D74" s="413"/>
      <c r="E74" s="413"/>
      <c r="F74" s="413"/>
    </row>
    <row r="75" s="75" customFormat="true" ht="20.25" hidden="false" customHeight="true" outlineLevel="0" collapsed="false">
      <c r="A75" s="413"/>
      <c r="B75" s="413"/>
      <c r="C75" s="413"/>
      <c r="D75" s="413"/>
      <c r="E75" s="413"/>
      <c r="F75" s="413"/>
    </row>
    <row r="76" s="75" customFormat="true" ht="20.25" hidden="false" customHeight="true" outlineLevel="0" collapsed="false">
      <c r="A76" s="413"/>
      <c r="B76" s="413"/>
      <c r="C76" s="413"/>
      <c r="D76" s="413"/>
      <c r="E76" s="413"/>
      <c r="F76" s="413"/>
    </row>
    <row r="77" s="75" customFormat="true" ht="20.25" hidden="false" customHeight="true" outlineLevel="0" collapsed="false">
      <c r="A77" s="413"/>
      <c r="B77" s="413"/>
      <c r="C77" s="413"/>
      <c r="D77" s="413"/>
      <c r="E77" s="413"/>
      <c r="F77" s="413"/>
    </row>
    <row r="78" s="75" customFormat="true" ht="20.25" hidden="false" customHeight="true" outlineLevel="0" collapsed="false">
      <c r="A78" s="413"/>
      <c r="B78" s="413"/>
      <c r="C78" s="413"/>
      <c r="D78" s="413"/>
      <c r="E78" s="413"/>
      <c r="F78" s="413"/>
    </row>
    <row r="79" s="75" customFormat="true" ht="20.25" hidden="false" customHeight="true" outlineLevel="0" collapsed="false">
      <c r="A79" s="413"/>
      <c r="B79" s="413"/>
      <c r="C79" s="413"/>
      <c r="D79" s="413"/>
      <c r="E79" s="413"/>
      <c r="F79" s="413"/>
    </row>
  </sheetData>
  <sheetProtection sheet="true" password="cc0d"/>
  <mergeCells count="5">
    <mergeCell ref="A1:F1"/>
    <mergeCell ref="A2:B2"/>
    <mergeCell ref="A4:F4"/>
    <mergeCell ref="A5:F5"/>
    <mergeCell ref="A73:F79"/>
  </mergeCells>
  <hyperlinks>
    <hyperlink ref="A4" location="'HAKEM SAYISI'!C57" display="ANA SAYFA"/>
    <hyperlink ref="B7" location="11495!E14" display="Bekir ÇETİNKAYA"/>
    <hyperlink ref="B8" location="7831!A1" display="Şeref CİNİVİZ"/>
    <hyperlink ref="B10" location="12749!E14" display="Yılmaz KURT"/>
    <hyperlink ref="B11" location="15484!E14" display="Ahmet KESKİN"/>
    <hyperlink ref="B12" location="15505!E14" display="Gamze DEMİRCAN"/>
    <hyperlink ref="B14" location="15529!E14" display="Kemali Bayazit DEMİRCAN"/>
    <hyperlink ref="B15" location="15542!E14" display="Serpil ULUCAN"/>
    <hyperlink ref="B16" location="17459!E14" display="Ayşe YILMAZ"/>
    <hyperlink ref="B17" location="17460!E14" display="Başak BOLAT"/>
    <hyperlink ref="B18" location="17461!E14" display="Burcu BAYHAN"/>
    <hyperlink ref="B19" location="17462!E14" display="Büşra GÜNEŞ"/>
    <hyperlink ref="B20" location="17463!E14" display="Cennet YILMAZ"/>
    <hyperlink ref="B21" location="17464!E14" display="Deniz GÜMÜŞ"/>
    <hyperlink ref="B22" location="17465!A1" display="Derya BİÇER"/>
    <hyperlink ref="B23" location="17466!E14" display="Derya GEÇER"/>
    <hyperlink ref="B24" location="17467!E14" display="Didem MİSKET"/>
    <hyperlink ref="B25" location="17468!E14" display="Duygu MİSKET"/>
    <hyperlink ref="B26" location="17469!E14" display="Ece PEŞLİ"/>
    <hyperlink ref="B27" location="17470!E14" display="Elif SARI"/>
    <hyperlink ref="B28" location="17471!E14" display="Elife DALKIRAN"/>
    <hyperlink ref="B29" location="17472!E14" display="Emine GÖKMEN"/>
    <hyperlink ref="B30" location="17473!E14" display="Emrah BENGİ"/>
    <hyperlink ref="B31" location="17474!E14" display="Ercan DAMAR"/>
    <hyperlink ref="B32" location="17475!E14" display="Esma MART"/>
    <hyperlink ref="B33" location="17476!E14" display="Fatih GÜLER"/>
    <hyperlink ref="B34" location="17477!E14" display="Fikret AKSOY"/>
    <hyperlink ref="B35" location="17478!E14" display="Gamze KÜÇÜK"/>
    <hyperlink ref="B36" location="17479!E14" display="Gökhan ÇELİK"/>
    <hyperlink ref="B37" location="17480!E14" display="Gülnur Huri ACAR"/>
    <hyperlink ref="B38" location="17481!E14" display="Gülseren ASLAN"/>
    <hyperlink ref="B39" location="17482!E14" display="Hacer MERT"/>
    <hyperlink ref="B40" location="17483!E14" display="Hafize DALGIÇ"/>
    <hyperlink ref="B41" location="17484!E14" display="Hakan TAN"/>
    <hyperlink ref="B42" location="17485!E14" display="Hatice ASLAN"/>
    <hyperlink ref="B43" location="17486!E14" display="Hatice İpek SARIKAYA"/>
    <hyperlink ref="B44" location="17487!E14" display="Hünkar YENİÇERİ"/>
    <hyperlink ref="B45" location="17488!E14" display="İbrahim SOLMAZ"/>
    <hyperlink ref="B46" location="17489!E14" display="İlyas YILMAZ"/>
    <hyperlink ref="B47" location="17490!E14" display="Kanime Pelin TÜM"/>
    <hyperlink ref="B48" location="17491!E14" display="Kasım MEŞE"/>
    <hyperlink ref="B49" location="17492!E14" display="Kiraz AKSU"/>
    <hyperlink ref="B50" location="17493!E14" display="Mehmet TURAÇ"/>
    <hyperlink ref="B51" location="17494!E14" display="Melike GÖKKAYA"/>
    <hyperlink ref="B52" location="17495!E14" display="Merve KARTAL"/>
    <hyperlink ref="B53" location="17496!E14" display="Murat ASLANTAŞ"/>
    <hyperlink ref="B54" location="17497!E14" display="Musa GÜNDÜZ"/>
    <hyperlink ref="B55" location="17498!E14" display="Mustafa ALPÇİN"/>
    <hyperlink ref="B56" location="17499!E14" display="Mücahid ARSLAN"/>
    <hyperlink ref="B57" location="17500!E14" display="Nuray YILMAZ"/>
    <hyperlink ref="B58" location="17501!E14" display="Püren ÖKSÜZ"/>
    <hyperlink ref="B59" location="17502!E14" display="Ramazan MİHNET"/>
    <hyperlink ref="B60" location="17503!E14" display="Rukiye TOSUN"/>
    <hyperlink ref="B61" location="17504!E14" display="Serap KORKMAZ"/>
    <hyperlink ref="B62" location="17505!E14" display="Sümeyra KARADUT"/>
    <hyperlink ref="B63" location="17506!E14" display="Şahin ÖZTÜRK"/>
    <hyperlink ref="B64" location="17507!E14" display="Serpil PETEKKAYA"/>
    <hyperlink ref="B65" location="17508!E14" display="Tamer ÖZTÜRK"/>
    <hyperlink ref="B66" location="17509!E14" display="Tuğba Merve DAYAN"/>
    <hyperlink ref="B67" location="17510!E14" display="Yağmur TAŞ"/>
    <hyperlink ref="B68" location="17511!E14" display="Yasin YILMAZ"/>
    <hyperlink ref="B69" location="17512!E14" display="Yusuf MEŞE"/>
    <hyperlink ref="B70" location="17513!E14" display="Zeliha GÜNER"/>
    <hyperlink ref="B71" location="17514!E14" display="Zeliha KÖSEDA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c r="C7" s="272"/>
      <c r="D7" s="272"/>
      <c r="E7" s="273"/>
      <c r="F7" s="274"/>
    </row>
    <row r="8" s="75" customFormat="true" ht="20.25" hidden="false" customHeight="true" outlineLevel="0" collapsed="false">
      <c r="A8" s="76" t="n">
        <v>2</v>
      </c>
      <c r="B8" s="275"/>
      <c r="C8" s="276"/>
      <c r="D8" s="276"/>
      <c r="E8" s="276"/>
      <c r="F8" s="277"/>
    </row>
    <row r="9" s="75" customFormat="true" ht="20.25" hidden="false" customHeight="true" outlineLevel="0" collapsed="false">
      <c r="A9" s="76" t="n">
        <v>3</v>
      </c>
      <c r="B9" s="275"/>
      <c r="C9" s="276"/>
      <c r="D9" s="276"/>
      <c r="E9" s="276"/>
      <c r="F9" s="277"/>
    </row>
    <row r="10" s="75" customFormat="true" ht="20.25" hidden="false" customHeight="true" outlineLevel="0" collapsed="false">
      <c r="A10" s="76" t="n">
        <v>4</v>
      </c>
      <c r="B10" s="275"/>
      <c r="C10" s="276"/>
      <c r="D10" s="276"/>
      <c r="E10" s="276"/>
      <c r="F10" s="277"/>
    </row>
    <row r="11" s="75" customFormat="true" ht="20.25" hidden="false" customHeight="true" outlineLevel="0" collapsed="false">
      <c r="A11" s="76" t="n">
        <v>5</v>
      </c>
      <c r="B11" s="275"/>
      <c r="C11" s="276"/>
      <c r="D11" s="276"/>
      <c r="E11" s="276"/>
      <c r="F11" s="277"/>
    </row>
    <row r="12" s="75" customFormat="true" ht="20.25" hidden="false" customHeight="true" outlineLevel="0" collapsed="false">
      <c r="A12" s="76" t="n">
        <v>6</v>
      </c>
      <c r="B12" s="275"/>
      <c r="C12" s="276"/>
      <c r="D12" s="276"/>
      <c r="E12" s="276"/>
      <c r="F12" s="277"/>
    </row>
    <row r="13" s="75" customFormat="true" ht="20.25" hidden="false" customHeight="true" outlineLevel="0" collapsed="false">
      <c r="A13" s="76" t="n">
        <v>7</v>
      </c>
      <c r="B13" s="275"/>
      <c r="C13" s="276"/>
      <c r="D13" s="276"/>
      <c r="E13" s="276"/>
      <c r="F13" s="277"/>
    </row>
    <row r="14" s="75" customFormat="true" ht="20.25" hidden="false" customHeight="true" outlineLevel="0" collapsed="false">
      <c r="A14" s="76" t="n">
        <v>8</v>
      </c>
      <c r="B14" s="275"/>
      <c r="C14" s="276"/>
      <c r="D14" s="276"/>
      <c r="E14" s="276"/>
      <c r="F14" s="277"/>
    </row>
    <row r="15" s="75" customFormat="true" ht="20.25" hidden="false" customHeight="true" outlineLevel="0" collapsed="false">
      <c r="A15" s="76" t="n">
        <v>9</v>
      </c>
      <c r="B15" s="275"/>
      <c r="C15" s="276"/>
      <c r="D15" s="276"/>
      <c r="E15" s="276"/>
      <c r="F15" s="277"/>
    </row>
    <row r="16" s="75" customFormat="true" ht="20.25" hidden="false" customHeight="true" outlineLevel="0" collapsed="false">
      <c r="A16" s="76" t="n">
        <v>10</v>
      </c>
      <c r="B16" s="275"/>
      <c r="C16" s="276"/>
      <c r="D16" s="276"/>
      <c r="E16" s="276"/>
      <c r="F16" s="277"/>
    </row>
    <row r="17" s="75" customFormat="true" ht="20.25" hidden="false" customHeight="true" outlineLevel="0" collapsed="false">
      <c r="A17" s="76" t="n">
        <v>11</v>
      </c>
      <c r="B17" s="275"/>
      <c r="C17" s="276"/>
      <c r="D17" s="276"/>
      <c r="E17" s="276"/>
      <c r="F17" s="277"/>
    </row>
    <row r="18" s="75" customFormat="true" ht="20.25" hidden="false" customHeight="true" outlineLevel="0" collapsed="false">
      <c r="A18" s="76" t="n">
        <v>12</v>
      </c>
      <c r="B18" s="275"/>
      <c r="C18" s="276"/>
      <c r="D18" s="276"/>
      <c r="E18" s="276"/>
      <c r="F18" s="277"/>
    </row>
    <row r="19" s="75" customFormat="true" ht="20.25" hidden="false" customHeight="true" outlineLevel="0" collapsed="false">
      <c r="A19" s="82" t="n">
        <v>1</v>
      </c>
      <c r="B19" s="306"/>
      <c r="C19" s="162"/>
      <c r="D19" s="162"/>
      <c r="E19" s="162"/>
      <c r="F19" s="164"/>
    </row>
    <row r="20" s="75" customFormat="true" ht="20.25" hidden="false" customHeight="true" outlineLevel="0" collapsed="false">
      <c r="A20" s="82" t="n">
        <v>2</v>
      </c>
      <c r="B20" s="306"/>
      <c r="C20" s="162"/>
      <c r="D20" s="162"/>
      <c r="E20" s="162"/>
      <c r="F20" s="164"/>
    </row>
    <row r="21" s="75" customFormat="true" ht="20.25" hidden="false" customHeight="true" outlineLevel="0" collapsed="false">
      <c r="A21" s="82" t="n">
        <v>3</v>
      </c>
      <c r="B21" s="306"/>
      <c r="C21" s="162"/>
      <c r="D21" s="162"/>
      <c r="E21" s="162"/>
      <c r="F21" s="164"/>
    </row>
    <row r="22" s="75" customFormat="true" ht="20.25" hidden="false" customHeight="true" outlineLevel="0" collapsed="false">
      <c r="A22" s="82" t="n">
        <v>4</v>
      </c>
      <c r="B22" s="306"/>
      <c r="C22" s="162"/>
      <c r="D22" s="162"/>
      <c r="E22" s="162"/>
      <c r="F22" s="164"/>
    </row>
    <row r="23" s="75" customFormat="true" ht="20.25" hidden="false" customHeight="true" outlineLevel="0" collapsed="false">
      <c r="A23" s="82" t="n">
        <v>5</v>
      </c>
      <c r="B23" s="306"/>
      <c r="C23" s="162"/>
      <c r="D23" s="162"/>
      <c r="E23" s="162"/>
      <c r="F23" s="164"/>
    </row>
    <row r="24" s="75" customFormat="true" ht="20.25" hidden="false" customHeight="true" outlineLevel="0" collapsed="false">
      <c r="A24" s="82" t="n">
        <v>6</v>
      </c>
      <c r="B24" s="306"/>
      <c r="C24" s="162"/>
      <c r="D24" s="162"/>
      <c r="E24" s="162"/>
      <c r="F24" s="164"/>
    </row>
    <row r="25" s="75" customFormat="true" ht="20.25" hidden="false" customHeight="true" outlineLevel="0" collapsed="false">
      <c r="A25" s="82" t="n">
        <v>7</v>
      </c>
      <c r="B25" s="306"/>
      <c r="C25" s="162"/>
      <c r="D25" s="162"/>
      <c r="E25" s="162"/>
      <c r="F25" s="164"/>
    </row>
    <row r="26" s="75" customFormat="true" ht="20.25" hidden="false" customHeight="true" outlineLevel="0" collapsed="false">
      <c r="A26" s="82" t="n">
        <v>8</v>
      </c>
      <c r="B26" s="306"/>
      <c r="C26" s="162"/>
      <c r="D26" s="162"/>
      <c r="E26" s="162"/>
      <c r="F26" s="164"/>
    </row>
    <row r="27" s="75" customFormat="true" ht="20.25" hidden="false" customHeight="true" outlineLevel="0" collapsed="false">
      <c r="A27" s="82" t="n">
        <v>9</v>
      </c>
      <c r="B27" s="306"/>
      <c r="C27" s="162"/>
      <c r="D27" s="162"/>
      <c r="E27" s="162"/>
      <c r="F27" s="164"/>
    </row>
    <row r="28" s="75" customFormat="true" ht="20.25" hidden="false" customHeight="true" outlineLevel="0" collapsed="false">
      <c r="A28" s="82" t="n">
        <v>10</v>
      </c>
      <c r="B28" s="306"/>
      <c r="C28" s="162"/>
      <c r="D28" s="162"/>
      <c r="E28" s="162"/>
      <c r="F28" s="164"/>
    </row>
    <row r="29" s="75" customFormat="true" ht="20.25" hidden="false" customHeight="true" outlineLevel="0" collapsed="false">
      <c r="A29" s="82" t="n">
        <v>11</v>
      </c>
      <c r="B29" s="306"/>
      <c r="C29" s="162"/>
      <c r="D29" s="162"/>
      <c r="E29" s="162"/>
      <c r="F29" s="164"/>
    </row>
    <row r="30" s="75" customFormat="true" ht="20.25" hidden="false" customHeight="true" outlineLevel="0" collapsed="false">
      <c r="A30" s="82" t="n">
        <v>12</v>
      </c>
      <c r="B30" s="306"/>
      <c r="C30" s="162"/>
      <c r="D30" s="162"/>
      <c r="E30" s="162"/>
      <c r="F30" s="164"/>
    </row>
    <row r="31" s="75" customFormat="true" ht="20.25" hidden="false" customHeight="true" outlineLevel="0" collapsed="false">
      <c r="A31" s="82" t="n">
        <v>13</v>
      </c>
      <c r="B31" s="306"/>
      <c r="C31" s="162"/>
      <c r="D31" s="162"/>
      <c r="E31" s="162"/>
      <c r="F31" s="164"/>
    </row>
    <row r="32" s="75" customFormat="true" ht="20.25" hidden="false" customHeight="true" outlineLevel="0" collapsed="false">
      <c r="A32" s="82" t="n">
        <v>14</v>
      </c>
      <c r="B32" s="306"/>
      <c r="C32" s="162"/>
      <c r="D32" s="162"/>
      <c r="E32" s="162"/>
      <c r="F32" s="164"/>
    </row>
    <row r="33" s="75" customFormat="true" ht="20.25" hidden="false" customHeight="true" outlineLevel="0" collapsed="false">
      <c r="A33" s="82" t="n">
        <v>15</v>
      </c>
      <c r="B33" s="306"/>
      <c r="C33" s="162"/>
      <c r="D33" s="162"/>
      <c r="E33" s="162"/>
      <c r="F33" s="164"/>
    </row>
    <row r="34" s="75" customFormat="true" ht="20.25" hidden="false" customHeight="true" outlineLevel="0" collapsed="false">
      <c r="A34" s="82" t="n">
        <v>16</v>
      </c>
      <c r="B34" s="306"/>
      <c r="C34" s="162"/>
      <c r="D34" s="162"/>
      <c r="E34" s="162"/>
      <c r="F34" s="164"/>
    </row>
    <row r="35" s="75" customFormat="true" ht="20.25" hidden="false" customHeight="true" outlineLevel="0" collapsed="false">
      <c r="A35" s="82" t="n">
        <v>17</v>
      </c>
      <c r="B35" s="306"/>
      <c r="C35" s="162"/>
      <c r="D35" s="162"/>
      <c r="E35" s="162"/>
      <c r="F35" s="164"/>
    </row>
    <row r="36" s="75" customFormat="true" ht="20.25" hidden="false" customHeight="true" outlineLevel="0" collapsed="false">
      <c r="A36" s="82" t="n">
        <v>18</v>
      </c>
      <c r="B36" s="306"/>
      <c r="C36" s="162"/>
      <c r="D36" s="162"/>
      <c r="E36" s="162"/>
      <c r="F36" s="164"/>
    </row>
    <row r="37" s="75" customFormat="true" ht="20.25" hidden="false" customHeight="true" outlineLevel="0" collapsed="false">
      <c r="A37" s="82" t="n">
        <v>19</v>
      </c>
      <c r="B37" s="306"/>
      <c r="C37" s="162"/>
      <c r="D37" s="162"/>
      <c r="E37" s="162"/>
      <c r="F37" s="164"/>
    </row>
    <row r="38" s="75" customFormat="true" ht="20.25" hidden="false" customHeight="true" outlineLevel="0" collapsed="false">
      <c r="A38" s="82" t="n">
        <v>20</v>
      </c>
      <c r="B38" s="306"/>
      <c r="C38" s="162"/>
      <c r="D38" s="162"/>
      <c r="E38" s="162"/>
      <c r="F38" s="164"/>
    </row>
    <row r="39" s="75" customFormat="true" ht="20.25" hidden="false" customHeight="true" outlineLevel="0" collapsed="false">
      <c r="A39" s="82" t="n">
        <v>21</v>
      </c>
      <c r="B39" s="306"/>
      <c r="C39" s="162"/>
      <c r="D39" s="162"/>
      <c r="E39" s="162"/>
      <c r="F39" s="164"/>
    </row>
    <row r="40" s="75" customFormat="true" ht="20.25" hidden="false" customHeight="true" outlineLevel="0" collapsed="false">
      <c r="A40" s="82" t="n">
        <v>22</v>
      </c>
      <c r="B40" s="306"/>
      <c r="C40" s="162"/>
      <c r="D40" s="162"/>
      <c r="E40" s="162"/>
      <c r="F40" s="164"/>
    </row>
    <row r="41" s="75" customFormat="true" ht="20.25" hidden="false" customHeight="true" outlineLevel="0" collapsed="false">
      <c r="A41" s="82" t="n">
        <v>23</v>
      </c>
      <c r="B41" s="306"/>
      <c r="C41" s="162"/>
      <c r="D41" s="162"/>
      <c r="E41" s="162"/>
      <c r="F41" s="164"/>
    </row>
    <row r="42" s="75" customFormat="true" ht="20.25" hidden="false" customHeight="true" outlineLevel="0" collapsed="false">
      <c r="A42" s="82" t="n">
        <v>24</v>
      </c>
      <c r="B42" s="306"/>
      <c r="C42" s="162"/>
      <c r="D42" s="162"/>
      <c r="E42" s="162"/>
      <c r="F42" s="164"/>
    </row>
    <row r="43" s="75" customFormat="true" ht="20.25" hidden="false" customHeight="true" outlineLevel="0" collapsed="false">
      <c r="A43" s="82" t="n">
        <v>25</v>
      </c>
      <c r="B43" s="306"/>
      <c r="C43" s="162"/>
      <c r="D43" s="162"/>
      <c r="E43" s="162"/>
      <c r="F43" s="164"/>
    </row>
    <row r="44" s="75" customFormat="true" ht="20.25" hidden="false" customHeight="true" outlineLevel="0" collapsed="false">
      <c r="A44" s="82" t="n">
        <v>26</v>
      </c>
      <c r="B44" s="306"/>
      <c r="C44" s="162"/>
      <c r="D44" s="162"/>
      <c r="E44" s="162"/>
      <c r="F44" s="164"/>
    </row>
    <row r="45" s="75" customFormat="true" ht="20.25" hidden="false" customHeight="true" outlineLevel="0" collapsed="false">
      <c r="A45" s="82" t="n">
        <v>27</v>
      </c>
      <c r="B45" s="306"/>
      <c r="C45" s="162"/>
      <c r="D45" s="162"/>
      <c r="E45" s="162"/>
      <c r="F45" s="164"/>
    </row>
    <row r="46" s="75" customFormat="true" ht="20.25" hidden="false" customHeight="true" outlineLevel="0" collapsed="false">
      <c r="A46" s="82" t="n">
        <v>28</v>
      </c>
      <c r="B46" s="306"/>
      <c r="C46" s="162"/>
      <c r="D46" s="162"/>
      <c r="E46" s="162"/>
      <c r="F46" s="164"/>
    </row>
    <row r="47" s="75" customFormat="true" ht="20.25" hidden="false" customHeight="true" outlineLevel="0" collapsed="false">
      <c r="A47" s="82" t="n">
        <v>29</v>
      </c>
      <c r="B47" s="306"/>
      <c r="C47" s="162"/>
      <c r="D47" s="162"/>
      <c r="E47" s="162"/>
      <c r="F47" s="164"/>
    </row>
    <row r="48" s="75" customFormat="true" ht="20.25" hidden="false" customHeight="true" outlineLevel="0" collapsed="false">
      <c r="A48" s="82" t="n">
        <v>30</v>
      </c>
      <c r="B48" s="306"/>
      <c r="C48" s="162"/>
      <c r="D48" s="162"/>
      <c r="E48" s="162"/>
      <c r="F48" s="164"/>
    </row>
    <row r="49" s="75" customFormat="true" ht="20.25" hidden="false" customHeight="true" outlineLevel="0" collapsed="false">
      <c r="A49" s="82" t="n">
        <v>31</v>
      </c>
      <c r="B49" s="306"/>
      <c r="C49" s="162"/>
      <c r="D49" s="162"/>
      <c r="E49" s="162"/>
      <c r="F49" s="164"/>
    </row>
    <row r="50" s="75" customFormat="true" ht="20.25" hidden="false" customHeight="true" outlineLevel="0" collapsed="false">
      <c r="A50" s="82" t="n">
        <v>32</v>
      </c>
      <c r="B50" s="306"/>
      <c r="C50" s="162"/>
      <c r="D50" s="162"/>
      <c r="E50" s="162"/>
      <c r="F50" s="164"/>
    </row>
    <row r="51" s="75" customFormat="true" ht="20.25" hidden="false" customHeight="true" outlineLevel="0" collapsed="false">
      <c r="A51" s="82" t="n">
        <v>33</v>
      </c>
      <c r="B51" s="306"/>
      <c r="C51" s="162"/>
      <c r="D51" s="162"/>
      <c r="E51" s="162"/>
      <c r="F51" s="164"/>
    </row>
    <row r="52" s="75" customFormat="true" ht="20.25" hidden="false" customHeight="true" outlineLevel="0" collapsed="false">
      <c r="A52" s="94" t="n">
        <v>1</v>
      </c>
      <c r="B52" s="307"/>
      <c r="C52" s="165"/>
      <c r="D52" s="165"/>
      <c r="E52" s="165"/>
      <c r="F52" s="176"/>
    </row>
    <row r="53" s="75" customFormat="true" ht="20.25" hidden="false" customHeight="true" outlineLevel="0" collapsed="false">
      <c r="A53" s="94" t="n">
        <v>2</v>
      </c>
      <c r="B53" s="307"/>
      <c r="C53" s="165"/>
      <c r="D53" s="165"/>
      <c r="E53" s="165"/>
      <c r="F53" s="176"/>
    </row>
    <row r="54" s="75" customFormat="true" ht="20.25" hidden="false" customHeight="true" outlineLevel="0" collapsed="false">
      <c r="A54" s="94" t="n">
        <v>3</v>
      </c>
      <c r="B54" s="307"/>
      <c r="C54" s="165"/>
      <c r="D54" s="165"/>
      <c r="E54" s="165"/>
      <c r="F54" s="176"/>
    </row>
    <row r="55" s="75" customFormat="true" ht="20.25" hidden="false" customHeight="true" outlineLevel="0" collapsed="false">
      <c r="A55" s="94" t="n">
        <v>4</v>
      </c>
      <c r="B55" s="307"/>
      <c r="C55" s="165"/>
      <c r="D55" s="165"/>
      <c r="E55" s="165"/>
      <c r="F55" s="176"/>
    </row>
    <row r="56" s="75" customFormat="true" ht="20.25" hidden="false" customHeight="true" outlineLevel="0" collapsed="false">
      <c r="A56" s="94" t="n">
        <v>5</v>
      </c>
      <c r="B56" s="307"/>
      <c r="C56" s="165"/>
      <c r="D56" s="165"/>
      <c r="E56" s="165"/>
      <c r="F56" s="176"/>
    </row>
    <row r="57" s="75" customFormat="true" ht="20.25" hidden="false" customHeight="true" outlineLevel="0" collapsed="false">
      <c r="A57" s="94" t="n">
        <v>6</v>
      </c>
      <c r="B57" s="307"/>
      <c r="C57" s="165"/>
      <c r="D57" s="165"/>
      <c r="E57" s="165"/>
      <c r="F57" s="176"/>
    </row>
    <row r="58" s="75" customFormat="true" ht="20.25" hidden="false" customHeight="true" outlineLevel="0" collapsed="false">
      <c r="A58" s="94" t="n">
        <v>7</v>
      </c>
      <c r="B58" s="307"/>
      <c r="C58" s="165"/>
      <c r="D58" s="165"/>
      <c r="E58" s="165"/>
      <c r="F58" s="176"/>
    </row>
    <row r="59" s="75" customFormat="true" ht="20.25" hidden="false" customHeight="true" outlineLevel="0" collapsed="false">
      <c r="A59" s="94" t="n">
        <v>8</v>
      </c>
      <c r="B59" s="307"/>
      <c r="C59" s="165"/>
      <c r="D59" s="165"/>
      <c r="E59" s="165"/>
      <c r="F59" s="176"/>
    </row>
    <row r="60" s="75" customFormat="true" ht="20.25" hidden="false" customHeight="true" outlineLevel="0" collapsed="false">
      <c r="A60" s="94" t="n">
        <v>9</v>
      </c>
      <c r="B60" s="307"/>
      <c r="C60" s="165"/>
      <c r="D60" s="165"/>
      <c r="E60" s="165"/>
      <c r="F60" s="176"/>
    </row>
    <row r="61" s="75" customFormat="true" ht="20.25" hidden="false" customHeight="true" outlineLevel="0" collapsed="false">
      <c r="A61" s="94" t="n">
        <v>10</v>
      </c>
      <c r="B61" s="307"/>
      <c r="C61" s="165"/>
      <c r="D61" s="165"/>
      <c r="E61" s="165"/>
      <c r="F61" s="176"/>
    </row>
    <row r="62" s="75" customFormat="true" ht="20.25" hidden="false" customHeight="true" outlineLevel="0" collapsed="false">
      <c r="A62" s="94" t="n">
        <v>11</v>
      </c>
      <c r="B62" s="307"/>
      <c r="C62" s="165"/>
      <c r="D62" s="165"/>
      <c r="E62" s="165"/>
      <c r="F62" s="176"/>
    </row>
    <row r="63" s="75" customFormat="true" ht="20.25" hidden="false" customHeight="true" outlineLevel="0" collapsed="false">
      <c r="A63" s="94" t="n">
        <v>12</v>
      </c>
      <c r="B63" s="307"/>
      <c r="C63" s="165"/>
      <c r="D63" s="165"/>
      <c r="E63" s="165"/>
      <c r="F63" s="176"/>
    </row>
    <row r="64" s="75" customFormat="true" ht="20.25" hidden="false" customHeight="true" outlineLevel="0" collapsed="false">
      <c r="A64" s="94" t="n">
        <v>13</v>
      </c>
      <c r="B64" s="307"/>
      <c r="C64" s="165"/>
      <c r="D64" s="165"/>
      <c r="E64" s="165"/>
      <c r="F64" s="176"/>
    </row>
    <row r="65" s="75" customFormat="true" ht="20.25" hidden="false" customHeight="true" outlineLevel="0" collapsed="false">
      <c r="A65" s="94" t="n">
        <v>14</v>
      </c>
      <c r="B65" s="307"/>
      <c r="C65" s="165"/>
      <c r="D65" s="165"/>
      <c r="E65" s="165"/>
      <c r="F65" s="176"/>
    </row>
    <row r="66" s="75" customFormat="true" ht="20.25" hidden="false" customHeight="true" outlineLevel="0" collapsed="false">
      <c r="A66" s="94" t="n">
        <v>15</v>
      </c>
      <c r="B66" s="307"/>
      <c r="C66" s="165"/>
      <c r="D66" s="165"/>
      <c r="E66" s="165"/>
      <c r="F66" s="176"/>
    </row>
    <row r="67" s="75" customFormat="true" ht="20.25" hidden="false" customHeight="true" outlineLevel="0" collapsed="false">
      <c r="A67" s="94" t="n">
        <v>16</v>
      </c>
      <c r="B67" s="307"/>
      <c r="C67" s="165"/>
      <c r="D67" s="165"/>
      <c r="E67" s="165"/>
      <c r="F67" s="176"/>
    </row>
    <row r="68" s="75" customFormat="true" ht="20.25" hidden="false" customHeight="true" outlineLevel="0" collapsed="false">
      <c r="A68" s="94" t="n">
        <v>17</v>
      </c>
      <c r="B68" s="307"/>
      <c r="C68" s="165"/>
      <c r="D68" s="165"/>
      <c r="E68" s="165"/>
      <c r="F68" s="176"/>
    </row>
    <row r="69" s="75" customFormat="true" ht="20.25" hidden="false" customHeight="true" outlineLevel="0" collapsed="false">
      <c r="A69" s="94" t="n">
        <v>18</v>
      </c>
      <c r="B69" s="307"/>
      <c r="C69" s="165"/>
      <c r="D69" s="165"/>
      <c r="E69" s="165"/>
      <c r="F69" s="176"/>
    </row>
    <row r="70" s="75" customFormat="true" ht="20.25" hidden="false" customHeight="true" outlineLevel="0" collapsed="false">
      <c r="A70" s="94" t="n">
        <v>19</v>
      </c>
      <c r="B70" s="307"/>
      <c r="C70" s="165"/>
      <c r="D70" s="165"/>
      <c r="E70" s="165"/>
      <c r="F70" s="176"/>
    </row>
    <row r="71" s="75" customFormat="true" ht="20.25" hidden="false" customHeight="true" outlineLevel="0" collapsed="false">
      <c r="A71" s="94" t="n">
        <v>20</v>
      </c>
      <c r="B71" s="307"/>
      <c r="C71" s="165"/>
      <c r="D71" s="165"/>
      <c r="E71" s="165"/>
      <c r="F71" s="176"/>
    </row>
    <row r="72" s="75" customFormat="true" ht="20.25" hidden="false" customHeight="true" outlineLevel="0" collapsed="false">
      <c r="A72" s="94" t="n">
        <v>21</v>
      </c>
      <c r="B72" s="307"/>
      <c r="C72" s="165"/>
      <c r="D72" s="165"/>
      <c r="E72" s="165"/>
      <c r="F72" s="176"/>
    </row>
    <row r="73" s="75" customFormat="true" ht="20.25" hidden="false" customHeight="true" outlineLevel="0" collapsed="false">
      <c r="A73" s="94" t="n">
        <v>22</v>
      </c>
      <c r="B73" s="307"/>
      <c r="C73" s="165"/>
      <c r="D73" s="165"/>
      <c r="E73" s="165"/>
      <c r="F73" s="176"/>
    </row>
    <row r="74" s="75" customFormat="true" ht="20.25" hidden="false" customHeight="true" outlineLevel="0" collapsed="false">
      <c r="A74" s="94" t="n">
        <v>23</v>
      </c>
      <c r="B74" s="307"/>
      <c r="C74" s="165"/>
      <c r="D74" s="165"/>
      <c r="E74" s="165"/>
      <c r="F74" s="176"/>
    </row>
    <row r="75" s="75" customFormat="true" ht="20.25" hidden="false" customHeight="true" outlineLevel="0" collapsed="false">
      <c r="A75" s="94" t="n">
        <v>24</v>
      </c>
      <c r="B75" s="307"/>
      <c r="C75" s="165"/>
      <c r="D75" s="165"/>
      <c r="E75" s="165"/>
      <c r="F75" s="176"/>
    </row>
    <row r="76" s="75" customFormat="true" ht="20.25" hidden="false" customHeight="true" outlineLevel="0" collapsed="false">
      <c r="A76" s="94" t="n">
        <v>25</v>
      </c>
      <c r="B76" s="307"/>
      <c r="C76" s="165"/>
      <c r="D76" s="165"/>
      <c r="E76" s="165"/>
      <c r="F76" s="176"/>
    </row>
    <row r="77" s="75" customFormat="true" ht="20.25" hidden="false" customHeight="true" outlineLevel="0" collapsed="false">
      <c r="A77" s="94" t="n">
        <v>26</v>
      </c>
      <c r="B77" s="307"/>
      <c r="C77" s="165"/>
      <c r="D77" s="165"/>
      <c r="E77" s="165"/>
      <c r="F77" s="176"/>
    </row>
    <row r="78" s="75" customFormat="true" ht="20.25" hidden="false" customHeight="true" outlineLevel="0" collapsed="false">
      <c r="A78" s="94" t="n">
        <v>27</v>
      </c>
      <c r="B78" s="307"/>
      <c r="C78" s="165"/>
      <c r="D78" s="165"/>
      <c r="E78" s="165"/>
      <c r="F78" s="176"/>
    </row>
    <row r="79" s="75" customFormat="true" ht="20.25" hidden="false" customHeight="true" outlineLevel="0" collapsed="false">
      <c r="A79" s="94" t="n">
        <v>28</v>
      </c>
      <c r="B79" s="307"/>
      <c r="C79" s="165"/>
      <c r="D79" s="165"/>
      <c r="E79" s="165"/>
      <c r="F79" s="176"/>
    </row>
    <row r="80" s="75" customFormat="true" ht="20.25" hidden="false" customHeight="true" outlineLevel="0" collapsed="false">
      <c r="A80" s="94" t="n">
        <v>29</v>
      </c>
      <c r="B80" s="307"/>
      <c r="C80" s="165"/>
      <c r="D80" s="165"/>
      <c r="E80" s="165"/>
      <c r="F80" s="176"/>
    </row>
    <row r="81" s="75" customFormat="true" ht="20.25" hidden="false" customHeight="true" outlineLevel="0" collapsed="false">
      <c r="A81" s="94" t="n">
        <v>30</v>
      </c>
      <c r="B81" s="307"/>
      <c r="C81" s="165"/>
      <c r="D81" s="165"/>
      <c r="E81" s="165"/>
      <c r="F81" s="176"/>
    </row>
    <row r="82" s="75" customFormat="true" ht="20.25" hidden="false" customHeight="true" outlineLevel="0" collapsed="false">
      <c r="A82" s="94" t="n">
        <v>31</v>
      </c>
      <c r="B82" s="307"/>
      <c r="C82" s="165"/>
      <c r="D82" s="165"/>
      <c r="E82" s="165"/>
      <c r="F82" s="176"/>
    </row>
    <row r="83" s="75" customFormat="true" ht="20.25" hidden="false" customHeight="true" outlineLevel="0" collapsed="false">
      <c r="A83" s="94" t="n">
        <v>32</v>
      </c>
      <c r="B83" s="307"/>
      <c r="C83" s="165"/>
      <c r="D83" s="165"/>
      <c r="E83" s="165"/>
      <c r="F83" s="176"/>
    </row>
    <row r="84" s="75" customFormat="true" ht="20.25" hidden="false" customHeight="true" outlineLevel="0" collapsed="false">
      <c r="A84" s="94" t="n">
        <v>33</v>
      </c>
      <c r="B84" s="307"/>
      <c r="C84" s="165"/>
      <c r="D84" s="165"/>
      <c r="E84" s="165"/>
      <c r="F84" s="176"/>
    </row>
    <row r="85" s="75" customFormat="true" ht="20.25" hidden="false" customHeight="true" outlineLevel="0" collapsed="false">
      <c r="A85" s="99" t="n">
        <v>1</v>
      </c>
      <c r="B85" s="103"/>
      <c r="C85" s="101"/>
      <c r="D85" s="101"/>
      <c r="E85" s="320"/>
      <c r="F85" s="171"/>
    </row>
    <row r="86" customFormat="false" ht="12.75" hidden="false" customHeight="true" outlineLevel="0" collapsed="false">
      <c r="A86" s="108" t="s">
        <v>203</v>
      </c>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12.75" hidden="false" customHeight="true" outlineLevel="0" collapsed="false">
      <c r="A90" s="108"/>
      <c r="B90" s="108"/>
      <c r="C90" s="108"/>
      <c r="D90" s="108"/>
      <c r="E90" s="108"/>
      <c r="F90" s="108"/>
    </row>
    <row r="91" customFormat="false" ht="12.75" hidden="false" customHeight="true" outlineLevel="0" collapsed="false">
      <c r="A91" s="108"/>
      <c r="B91" s="108"/>
      <c r="C91" s="108"/>
      <c r="D91" s="108"/>
      <c r="E91" s="108"/>
      <c r="F91" s="108"/>
    </row>
    <row r="92" customFormat="false" ht="34.5" hidden="false" customHeight="true" outlineLevel="0" collapsed="false">
      <c r="A92" s="108"/>
      <c r="B92" s="108"/>
      <c r="C92" s="108"/>
      <c r="D92" s="108"/>
      <c r="E92" s="108"/>
      <c r="F92" s="108"/>
    </row>
  </sheetData>
  <sheetProtection sheet="true" password="cc0d"/>
  <mergeCells count="5">
    <mergeCell ref="A1:F1"/>
    <mergeCell ref="A2:B2"/>
    <mergeCell ref="A4:F4"/>
    <mergeCell ref="A5:F5"/>
    <mergeCell ref="A86:F92"/>
  </mergeCells>
  <hyperlinks>
    <hyperlink ref="A4" location="'HAKEM SAYISI'!C5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7" min="7" style="47" width="9.14"/>
    <col collapsed="false" customWidth="true" hidden="false" outlineLevel="0" max="8" min="8" style="47" width="15.56"/>
    <col collapsed="false" customWidth="false" hidden="false" outlineLevel="0" max="10" min="9"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0</v>
      </c>
      <c r="D3" s="60" t="n">
        <v>3</v>
      </c>
      <c r="E3" s="61" t="n">
        <v>0</v>
      </c>
      <c r="F3" s="62" t="n">
        <f aca="false">SUM(A3:E3)</f>
        <v>13</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306" t="s">
        <v>3049</v>
      </c>
      <c r="C7" s="162" t="n">
        <v>12875</v>
      </c>
      <c r="D7" s="162" t="s">
        <v>288</v>
      </c>
      <c r="E7" s="354" t="s">
        <v>125</v>
      </c>
      <c r="F7" s="164"/>
      <c r="H7" s="414"/>
    </row>
    <row r="8" s="75" customFormat="true" ht="20.25" hidden="false" customHeight="true" outlineLevel="0" collapsed="false">
      <c r="A8" s="82" t="n">
        <v>2</v>
      </c>
      <c r="B8" s="306" t="s">
        <v>3050</v>
      </c>
      <c r="C8" s="162" t="n">
        <v>12609</v>
      </c>
      <c r="D8" s="162" t="s">
        <v>288</v>
      </c>
      <c r="E8" s="354" t="s">
        <v>2083</v>
      </c>
      <c r="F8" s="164"/>
      <c r="H8" s="414"/>
    </row>
    <row r="9" s="75" customFormat="true" ht="20.25" hidden="false" customHeight="true" outlineLevel="0" collapsed="false">
      <c r="A9" s="82" t="n">
        <v>3</v>
      </c>
      <c r="B9" s="306" t="s">
        <v>3051</v>
      </c>
      <c r="C9" s="162" t="n">
        <v>10213</v>
      </c>
      <c r="D9" s="162" t="s">
        <v>288</v>
      </c>
      <c r="E9" s="354" t="s">
        <v>2090</v>
      </c>
      <c r="F9" s="164"/>
      <c r="H9" s="414"/>
    </row>
    <row r="10" s="75" customFormat="true" ht="20.25" hidden="false" customHeight="true" outlineLevel="0" collapsed="false">
      <c r="A10" s="82" t="n">
        <v>4</v>
      </c>
      <c r="B10" s="306" t="s">
        <v>3052</v>
      </c>
      <c r="C10" s="162" t="n">
        <v>9339</v>
      </c>
      <c r="D10" s="162" t="s">
        <v>288</v>
      </c>
      <c r="E10" s="162"/>
      <c r="F10" s="164"/>
      <c r="H10" s="414"/>
    </row>
    <row r="11" s="75" customFormat="true" ht="20.25" hidden="false" customHeight="true" outlineLevel="0" collapsed="false">
      <c r="A11" s="82" t="n">
        <v>5</v>
      </c>
      <c r="B11" s="306" t="s">
        <v>3053</v>
      </c>
      <c r="C11" s="162" t="n">
        <v>9336</v>
      </c>
      <c r="D11" s="162" t="s">
        <v>288</v>
      </c>
      <c r="E11" s="162"/>
      <c r="F11" s="164"/>
      <c r="H11" s="414"/>
    </row>
    <row r="12" s="75" customFormat="true" ht="20.25" hidden="false" customHeight="true" outlineLevel="0" collapsed="false">
      <c r="A12" s="82" t="n">
        <v>6</v>
      </c>
      <c r="B12" s="306" t="s">
        <v>3054</v>
      </c>
      <c r="C12" s="162" t="n">
        <v>8632</v>
      </c>
      <c r="D12" s="162" t="s">
        <v>288</v>
      </c>
      <c r="E12" s="162"/>
      <c r="F12" s="164"/>
      <c r="H12" s="414"/>
    </row>
    <row r="13" s="75" customFormat="true" ht="20.25" hidden="false" customHeight="true" outlineLevel="0" collapsed="false">
      <c r="A13" s="82" t="n">
        <v>7</v>
      </c>
      <c r="B13" s="306" t="s">
        <v>3055</v>
      </c>
      <c r="C13" s="162" t="n">
        <v>9334</v>
      </c>
      <c r="D13" s="162" t="s">
        <v>288</v>
      </c>
      <c r="E13" s="162"/>
      <c r="F13" s="164"/>
      <c r="H13" s="414"/>
    </row>
    <row r="14" s="75" customFormat="true" ht="20.25" hidden="false" customHeight="true" outlineLevel="0" collapsed="false">
      <c r="A14" s="82" t="n">
        <v>8</v>
      </c>
      <c r="B14" s="306" t="s">
        <v>3056</v>
      </c>
      <c r="C14" s="162" t="n">
        <v>9338</v>
      </c>
      <c r="D14" s="162" t="s">
        <v>288</v>
      </c>
      <c r="E14" s="162"/>
      <c r="F14" s="164"/>
      <c r="H14" s="414"/>
    </row>
    <row r="15" s="75" customFormat="true" ht="20.25" hidden="false" customHeight="true" outlineLevel="0" collapsed="false">
      <c r="A15" s="82" t="n">
        <v>9</v>
      </c>
      <c r="B15" s="306" t="s">
        <v>3057</v>
      </c>
      <c r="C15" s="162" t="n">
        <v>9342</v>
      </c>
      <c r="D15" s="162" t="s">
        <v>288</v>
      </c>
      <c r="E15" s="162"/>
      <c r="F15" s="164"/>
      <c r="H15" s="414"/>
    </row>
    <row r="16" s="75" customFormat="true" ht="20.25" hidden="false" customHeight="true" outlineLevel="0" collapsed="false">
      <c r="A16" s="82" t="n">
        <v>10</v>
      </c>
      <c r="B16" s="306" t="s">
        <v>3058</v>
      </c>
      <c r="C16" s="162" t="n">
        <v>9347</v>
      </c>
      <c r="D16" s="162" t="s">
        <v>288</v>
      </c>
      <c r="E16" s="162"/>
      <c r="F16" s="164"/>
      <c r="H16" s="414"/>
    </row>
    <row r="17" s="75" customFormat="true" ht="20.25" hidden="false" customHeight="true" outlineLevel="0" collapsed="false">
      <c r="A17" s="94" t="n">
        <v>1</v>
      </c>
      <c r="B17" s="307" t="s">
        <v>3059</v>
      </c>
      <c r="C17" s="165" t="n">
        <v>12872</v>
      </c>
      <c r="D17" s="165" t="s">
        <v>304</v>
      </c>
      <c r="E17" s="165"/>
      <c r="F17" s="176"/>
      <c r="H17" s="414"/>
    </row>
    <row r="18" s="75" customFormat="true" ht="20.25" hidden="false" customHeight="true" outlineLevel="0" collapsed="false">
      <c r="A18" s="94" t="n">
        <v>2</v>
      </c>
      <c r="B18" s="307" t="s">
        <v>3060</v>
      </c>
      <c r="C18" s="165" t="n">
        <v>12879</v>
      </c>
      <c r="D18" s="165" t="s">
        <v>304</v>
      </c>
      <c r="E18" s="165"/>
      <c r="F18" s="176"/>
      <c r="H18" s="414"/>
    </row>
    <row r="19" s="75" customFormat="true" ht="20.25" hidden="false" customHeight="true" outlineLevel="0" collapsed="false">
      <c r="A19" s="94" t="n">
        <v>3</v>
      </c>
      <c r="B19" s="307" t="s">
        <v>3061</v>
      </c>
      <c r="C19" s="165" t="n">
        <v>12854</v>
      </c>
      <c r="D19" s="165" t="s">
        <v>304</v>
      </c>
      <c r="E19" s="355"/>
      <c r="F19" s="176"/>
      <c r="H19" s="414"/>
    </row>
    <row r="20" customFormat="false" ht="12.75" hidden="false" customHeight="true" outlineLevel="0" collapsed="false">
      <c r="A20" s="108" t="s">
        <v>203</v>
      </c>
      <c r="B20" s="108"/>
      <c r="C20" s="108"/>
      <c r="D20" s="108"/>
      <c r="E20" s="108"/>
      <c r="F20" s="108"/>
    </row>
    <row r="21" customFormat="false" ht="12.75" hidden="false" customHeight="true" outlineLevel="0" collapsed="false">
      <c r="A21" s="108"/>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12.75" hidden="false" customHeight="true" outlineLevel="0" collapsed="false">
      <c r="A24" s="108"/>
      <c r="B24" s="108"/>
      <c r="C24" s="108"/>
      <c r="D24" s="108"/>
      <c r="E24" s="108"/>
      <c r="F24" s="108"/>
    </row>
    <row r="25" customFormat="false" ht="12.75" hidden="false" customHeight="true" outlineLevel="0" collapsed="false">
      <c r="A25" s="108"/>
      <c r="B25" s="108"/>
      <c r="C25" s="108"/>
      <c r="D25" s="108"/>
      <c r="E25" s="108"/>
      <c r="F25" s="108"/>
    </row>
    <row r="26" customFormat="false" ht="39" hidden="false" customHeight="true" outlineLevel="0" collapsed="false">
      <c r="A26" s="108"/>
      <c r="B26" s="108"/>
      <c r="C26" s="108"/>
      <c r="D26" s="108"/>
      <c r="E26" s="108"/>
      <c r="F26" s="108"/>
    </row>
  </sheetData>
  <sheetProtection sheet="true" password="cc0d"/>
  <mergeCells count="5">
    <mergeCell ref="A1:F1"/>
    <mergeCell ref="A2:B2"/>
    <mergeCell ref="A4:F4"/>
    <mergeCell ref="A5:F5"/>
    <mergeCell ref="A20:F26"/>
  </mergeCells>
  <hyperlinks>
    <hyperlink ref="A4" location="'HAKEM SAYISI'!C5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8"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3</v>
      </c>
      <c r="C3" s="59" t="n">
        <v>14</v>
      </c>
      <c r="D3" s="60" t="n">
        <v>11</v>
      </c>
      <c r="E3" s="61" t="n">
        <v>41</v>
      </c>
      <c r="F3" s="62" t="n">
        <f aca="false">SUM(A3:E3)</f>
        <v>69</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3062</v>
      </c>
      <c r="C7" s="272" t="n">
        <v>9426</v>
      </c>
      <c r="D7" s="272" t="s">
        <v>2</v>
      </c>
      <c r="E7" s="78" t="s">
        <v>1044</v>
      </c>
      <c r="F7" s="274"/>
    </row>
    <row r="8" s="75" customFormat="true" ht="20.25" hidden="false" customHeight="true" outlineLevel="0" collapsed="false">
      <c r="A8" s="76" t="n">
        <v>2</v>
      </c>
      <c r="B8" s="275" t="s">
        <v>3063</v>
      </c>
      <c r="C8" s="276" t="n">
        <v>3951</v>
      </c>
      <c r="D8" s="276" t="s">
        <v>2</v>
      </c>
      <c r="E8" s="78" t="s">
        <v>1044</v>
      </c>
      <c r="F8" s="277"/>
    </row>
    <row r="9" s="75" customFormat="true" ht="20.25" hidden="false" customHeight="true" outlineLevel="0" collapsed="false">
      <c r="A9" s="76" t="n">
        <v>3</v>
      </c>
      <c r="B9" s="275" t="s">
        <v>3064</v>
      </c>
      <c r="C9" s="276" t="n">
        <v>3983</v>
      </c>
      <c r="D9" s="276" t="s">
        <v>2</v>
      </c>
      <c r="E9" s="78" t="s">
        <v>1044</v>
      </c>
      <c r="F9" s="277"/>
    </row>
    <row r="10" s="75" customFormat="true" ht="20.25" hidden="false" customHeight="true" outlineLevel="0" collapsed="false">
      <c r="A10" s="82" t="n">
        <v>1</v>
      </c>
      <c r="B10" s="306" t="s">
        <v>3065</v>
      </c>
      <c r="C10" s="162" t="n">
        <v>10618</v>
      </c>
      <c r="D10" s="279" t="s">
        <v>3</v>
      </c>
      <c r="E10" s="415"/>
      <c r="F10" s="280"/>
    </row>
    <row r="11" s="75" customFormat="true" ht="20.25" hidden="false" customHeight="true" outlineLevel="0" collapsed="false">
      <c r="A11" s="82" t="n">
        <v>2</v>
      </c>
      <c r="B11" s="278" t="s">
        <v>2087</v>
      </c>
      <c r="C11" s="279" t="n">
        <v>10587</v>
      </c>
      <c r="D11" s="279" t="s">
        <v>3</v>
      </c>
      <c r="E11" s="174" t="s">
        <v>399</v>
      </c>
      <c r="F11" s="280"/>
    </row>
    <row r="12" s="75" customFormat="true" ht="20.25" hidden="false" customHeight="true" outlineLevel="0" collapsed="false">
      <c r="A12" s="82" t="n">
        <v>3</v>
      </c>
      <c r="B12" s="278" t="s">
        <v>3066</v>
      </c>
      <c r="C12" s="279" t="n">
        <v>10608</v>
      </c>
      <c r="D12" s="279" t="s">
        <v>3</v>
      </c>
      <c r="E12" s="174" t="s">
        <v>399</v>
      </c>
      <c r="F12" s="280"/>
    </row>
    <row r="13" s="75" customFormat="true" ht="20.25" hidden="false" customHeight="true" outlineLevel="0" collapsed="false">
      <c r="A13" s="82" t="n">
        <v>4</v>
      </c>
      <c r="B13" s="278" t="s">
        <v>3067</v>
      </c>
      <c r="C13" s="279" t="n">
        <v>12178</v>
      </c>
      <c r="D13" s="279" t="s">
        <v>3</v>
      </c>
      <c r="E13" s="174" t="s">
        <v>413</v>
      </c>
      <c r="F13" s="280"/>
    </row>
    <row r="14" s="75" customFormat="true" ht="20.25" hidden="false" customHeight="true" outlineLevel="0" collapsed="false">
      <c r="A14" s="82" t="n">
        <v>5</v>
      </c>
      <c r="B14" s="278" t="s">
        <v>3068</v>
      </c>
      <c r="C14" s="279" t="n">
        <v>12192</v>
      </c>
      <c r="D14" s="279" t="s">
        <v>3</v>
      </c>
      <c r="E14" s="174" t="s">
        <v>399</v>
      </c>
      <c r="F14" s="280"/>
    </row>
    <row r="15" s="75" customFormat="true" ht="20.25" hidden="false" customHeight="true" outlineLevel="0" collapsed="false">
      <c r="A15" s="82" t="n">
        <v>6</v>
      </c>
      <c r="B15" s="278" t="s">
        <v>3069</v>
      </c>
      <c r="C15" s="279" t="n">
        <v>12220</v>
      </c>
      <c r="D15" s="279" t="s">
        <v>3</v>
      </c>
      <c r="E15" s="174" t="s">
        <v>413</v>
      </c>
      <c r="F15" s="280"/>
    </row>
    <row r="16" s="75" customFormat="true" ht="20.25" hidden="false" customHeight="true" outlineLevel="0" collapsed="false">
      <c r="A16" s="82" t="n">
        <v>7</v>
      </c>
      <c r="B16" s="306" t="s">
        <v>3070</v>
      </c>
      <c r="C16" s="162" t="n">
        <v>12261</v>
      </c>
      <c r="D16" s="279" t="s">
        <v>3</v>
      </c>
      <c r="E16" s="174" t="s">
        <v>125</v>
      </c>
      <c r="F16" s="280"/>
    </row>
    <row r="17" s="75" customFormat="true" ht="20.25" hidden="false" customHeight="true" outlineLevel="0" collapsed="false">
      <c r="A17" s="82" t="n">
        <v>8</v>
      </c>
      <c r="B17" s="278" t="s">
        <v>3071</v>
      </c>
      <c r="C17" s="279" t="s">
        <v>243</v>
      </c>
      <c r="D17" s="279" t="s">
        <v>3</v>
      </c>
      <c r="E17" s="415"/>
      <c r="F17" s="280"/>
    </row>
    <row r="18" s="75" customFormat="true" ht="20.25" hidden="false" customHeight="true" outlineLevel="0" collapsed="false">
      <c r="A18" s="82" t="n">
        <v>9</v>
      </c>
      <c r="B18" s="306" t="s">
        <v>3072</v>
      </c>
      <c r="C18" s="162" t="n">
        <v>10617</v>
      </c>
      <c r="D18" s="279" t="s">
        <v>3</v>
      </c>
      <c r="E18" s="174" t="s">
        <v>3073</v>
      </c>
      <c r="F18" s="280"/>
    </row>
    <row r="19" s="75" customFormat="true" ht="20.25" hidden="false" customHeight="true" outlineLevel="0" collapsed="false">
      <c r="A19" s="82" t="n">
        <v>10</v>
      </c>
      <c r="B19" s="278" t="s">
        <v>3074</v>
      </c>
      <c r="C19" s="279" t="n">
        <v>12221</v>
      </c>
      <c r="D19" s="279" t="s">
        <v>3</v>
      </c>
      <c r="E19" s="174" t="s">
        <v>413</v>
      </c>
      <c r="F19" s="280"/>
    </row>
    <row r="20" s="75" customFormat="true" ht="20.25" hidden="false" customHeight="true" outlineLevel="0" collapsed="false">
      <c r="A20" s="82" t="n">
        <v>11</v>
      </c>
      <c r="B20" s="278" t="s">
        <v>3075</v>
      </c>
      <c r="C20" s="279" t="n">
        <v>6443</v>
      </c>
      <c r="D20" s="279" t="s">
        <v>3</v>
      </c>
      <c r="E20" s="174" t="s">
        <v>413</v>
      </c>
      <c r="F20" s="164"/>
    </row>
    <row r="21" s="75" customFormat="true" ht="20.25" hidden="false" customHeight="true" outlineLevel="0" collapsed="false">
      <c r="A21" s="82" t="n">
        <v>12</v>
      </c>
      <c r="B21" s="278" t="s">
        <v>3076</v>
      </c>
      <c r="C21" s="279" t="n">
        <v>5914</v>
      </c>
      <c r="D21" s="279" t="s">
        <v>3</v>
      </c>
      <c r="E21" s="174" t="s">
        <v>128</v>
      </c>
      <c r="F21" s="164"/>
    </row>
    <row r="22" s="75" customFormat="true" ht="20.25" hidden="false" customHeight="true" outlineLevel="0" collapsed="false">
      <c r="A22" s="82" t="n">
        <v>13</v>
      </c>
      <c r="B22" s="278" t="s">
        <v>3077</v>
      </c>
      <c r="C22" s="279" t="n">
        <v>12246</v>
      </c>
      <c r="D22" s="279" t="s">
        <v>3</v>
      </c>
      <c r="E22" s="174" t="s">
        <v>399</v>
      </c>
      <c r="F22" s="164"/>
    </row>
    <row r="23" s="75" customFormat="true" ht="20.25" hidden="false" customHeight="true" outlineLevel="0" collapsed="false">
      <c r="A23" s="82" t="n">
        <v>14</v>
      </c>
      <c r="B23" s="278" t="s">
        <v>3078</v>
      </c>
      <c r="C23" s="279" t="n">
        <v>10610</v>
      </c>
      <c r="D23" s="279" t="s">
        <v>3</v>
      </c>
      <c r="E23" s="174" t="s">
        <v>413</v>
      </c>
      <c r="F23" s="164"/>
    </row>
    <row r="24" s="75" customFormat="true" ht="20.25" hidden="false" customHeight="true" outlineLevel="0" collapsed="false">
      <c r="A24" s="94" t="n">
        <v>1</v>
      </c>
      <c r="B24" s="307" t="s">
        <v>3079</v>
      </c>
      <c r="C24" s="165" t="n">
        <v>15893</v>
      </c>
      <c r="D24" s="165" t="s">
        <v>4</v>
      </c>
      <c r="E24" s="166"/>
      <c r="F24" s="176"/>
    </row>
    <row r="25" s="75" customFormat="true" ht="20.25" hidden="false" customHeight="true" outlineLevel="0" collapsed="false">
      <c r="A25" s="94" t="n">
        <v>2</v>
      </c>
      <c r="B25" s="307" t="s">
        <v>3080</v>
      </c>
      <c r="C25" s="165" t="n">
        <v>11797</v>
      </c>
      <c r="D25" s="165" t="s">
        <v>4</v>
      </c>
      <c r="E25" s="166"/>
      <c r="F25" s="176"/>
    </row>
    <row r="26" s="75" customFormat="true" ht="20.25" hidden="false" customHeight="true" outlineLevel="0" collapsed="false">
      <c r="A26" s="94" t="n">
        <v>3</v>
      </c>
      <c r="B26" s="307" t="s">
        <v>3081</v>
      </c>
      <c r="C26" s="165" t="n">
        <v>15870</v>
      </c>
      <c r="D26" s="165" t="s">
        <v>4</v>
      </c>
      <c r="E26" s="166"/>
      <c r="F26" s="176"/>
    </row>
    <row r="27" s="75" customFormat="true" ht="20.25" hidden="false" customHeight="true" outlineLevel="0" collapsed="false">
      <c r="A27" s="94" t="n">
        <v>4</v>
      </c>
      <c r="B27" s="307" t="s">
        <v>3082</v>
      </c>
      <c r="C27" s="165" t="n">
        <v>12206</v>
      </c>
      <c r="D27" s="165" t="s">
        <v>4</v>
      </c>
      <c r="E27" s="166"/>
      <c r="F27" s="176"/>
    </row>
    <row r="28" s="75" customFormat="true" ht="20.25" hidden="false" customHeight="true" outlineLevel="0" collapsed="false">
      <c r="A28" s="94" t="n">
        <v>5</v>
      </c>
      <c r="B28" s="307" t="s">
        <v>3083</v>
      </c>
      <c r="C28" s="165" t="n">
        <v>12231</v>
      </c>
      <c r="D28" s="165" t="s">
        <v>4</v>
      </c>
      <c r="E28" s="166"/>
      <c r="F28" s="176"/>
    </row>
    <row r="29" s="75" customFormat="true" ht="20.25" hidden="false" customHeight="true" outlineLevel="0" collapsed="false">
      <c r="A29" s="94" t="n">
        <v>6</v>
      </c>
      <c r="B29" s="307" t="s">
        <v>3084</v>
      </c>
      <c r="C29" s="165" t="n">
        <v>10601</v>
      </c>
      <c r="D29" s="165" t="s">
        <v>4</v>
      </c>
      <c r="E29" s="166"/>
      <c r="F29" s="176"/>
    </row>
    <row r="30" s="75" customFormat="true" ht="20.25" hidden="false" customHeight="true" outlineLevel="0" collapsed="false">
      <c r="A30" s="94" t="n">
        <v>7</v>
      </c>
      <c r="B30" s="307" t="s">
        <v>3085</v>
      </c>
      <c r="C30" s="165" t="n">
        <v>10597</v>
      </c>
      <c r="D30" s="165" t="s">
        <v>4</v>
      </c>
      <c r="E30" s="166"/>
      <c r="F30" s="176"/>
    </row>
    <row r="31" s="75" customFormat="true" ht="20.25" hidden="false" customHeight="true" outlineLevel="0" collapsed="false">
      <c r="A31" s="94" t="n">
        <v>8</v>
      </c>
      <c r="B31" s="307" t="s">
        <v>3086</v>
      </c>
      <c r="C31" s="165" t="n">
        <v>15872</v>
      </c>
      <c r="D31" s="165" t="s">
        <v>4</v>
      </c>
      <c r="E31" s="166"/>
      <c r="F31" s="176"/>
    </row>
    <row r="32" s="75" customFormat="true" ht="20.25" hidden="false" customHeight="true" outlineLevel="0" collapsed="false">
      <c r="A32" s="94" t="n">
        <v>9</v>
      </c>
      <c r="B32" s="307" t="s">
        <v>3087</v>
      </c>
      <c r="C32" s="165" t="n">
        <v>15869</v>
      </c>
      <c r="D32" s="165" t="s">
        <v>4</v>
      </c>
      <c r="E32" s="166"/>
      <c r="F32" s="176"/>
    </row>
    <row r="33" s="75" customFormat="true" ht="20.25" hidden="false" customHeight="true" outlineLevel="0" collapsed="false">
      <c r="A33" s="94" t="n">
        <v>10</v>
      </c>
      <c r="B33" s="307" t="s">
        <v>3088</v>
      </c>
      <c r="C33" s="165" t="n">
        <v>15864</v>
      </c>
      <c r="D33" s="165" t="s">
        <v>4</v>
      </c>
      <c r="E33" s="166"/>
      <c r="F33" s="176"/>
    </row>
    <row r="34" s="75" customFormat="true" ht="20.25" hidden="false" customHeight="true" outlineLevel="0" collapsed="false">
      <c r="A34" s="94" t="n">
        <v>11</v>
      </c>
      <c r="B34" s="307" t="s">
        <v>3089</v>
      </c>
      <c r="C34" s="165" t="n">
        <v>15911</v>
      </c>
      <c r="D34" s="165" t="s">
        <v>4</v>
      </c>
      <c r="E34" s="166"/>
      <c r="F34" s="176"/>
    </row>
    <row r="35" s="75" customFormat="true" ht="20.25" hidden="false" customHeight="true" outlineLevel="0" collapsed="false">
      <c r="A35" s="99" t="n">
        <v>1</v>
      </c>
      <c r="B35" s="103" t="s">
        <v>3090</v>
      </c>
      <c r="C35" s="101" t="n">
        <v>16816</v>
      </c>
      <c r="D35" s="101" t="s">
        <v>5</v>
      </c>
      <c r="E35" s="179"/>
      <c r="F35" s="179" t="s">
        <v>3091</v>
      </c>
    </row>
    <row r="36" s="75" customFormat="true" ht="20.25" hidden="false" customHeight="true" outlineLevel="0" collapsed="false">
      <c r="A36" s="99" t="n">
        <v>2</v>
      </c>
      <c r="B36" s="103" t="s">
        <v>3092</v>
      </c>
      <c r="C36" s="101" t="n">
        <v>16817</v>
      </c>
      <c r="D36" s="101" t="s">
        <v>5</v>
      </c>
      <c r="E36" s="179"/>
      <c r="F36" s="179" t="s">
        <v>3091</v>
      </c>
    </row>
    <row r="37" s="75" customFormat="true" ht="20.25" hidden="false" customHeight="true" outlineLevel="0" collapsed="false">
      <c r="A37" s="99" t="n">
        <v>3</v>
      </c>
      <c r="B37" s="103" t="s">
        <v>3093</v>
      </c>
      <c r="C37" s="101" t="n">
        <v>16819</v>
      </c>
      <c r="D37" s="101" t="s">
        <v>5</v>
      </c>
      <c r="E37" s="179"/>
      <c r="F37" s="179" t="s">
        <v>3091</v>
      </c>
    </row>
    <row r="38" s="75" customFormat="true" ht="20.25" hidden="false" customHeight="true" outlineLevel="0" collapsed="false">
      <c r="A38" s="99" t="n">
        <v>4</v>
      </c>
      <c r="B38" s="103" t="s">
        <v>3094</v>
      </c>
      <c r="C38" s="101" t="n">
        <v>16821</v>
      </c>
      <c r="D38" s="101" t="s">
        <v>5</v>
      </c>
      <c r="E38" s="179"/>
      <c r="F38" s="179" t="s">
        <v>3091</v>
      </c>
    </row>
    <row r="39" s="75" customFormat="true" ht="20.25" hidden="false" customHeight="true" outlineLevel="0" collapsed="false">
      <c r="A39" s="99" t="n">
        <v>5</v>
      </c>
      <c r="B39" s="103" t="s">
        <v>3095</v>
      </c>
      <c r="C39" s="101" t="n">
        <v>16875</v>
      </c>
      <c r="D39" s="101" t="s">
        <v>5</v>
      </c>
      <c r="E39" s="179"/>
      <c r="F39" s="179" t="s">
        <v>3091</v>
      </c>
    </row>
    <row r="40" s="75" customFormat="true" ht="20.25" hidden="false" customHeight="true" outlineLevel="0" collapsed="false">
      <c r="A40" s="99" t="n">
        <v>6</v>
      </c>
      <c r="B40" s="103" t="s">
        <v>3096</v>
      </c>
      <c r="C40" s="101" t="n">
        <v>16822</v>
      </c>
      <c r="D40" s="101" t="s">
        <v>5</v>
      </c>
      <c r="E40" s="179"/>
      <c r="F40" s="179" t="s">
        <v>3091</v>
      </c>
    </row>
    <row r="41" s="75" customFormat="true" ht="20.25" hidden="false" customHeight="true" outlineLevel="0" collapsed="false">
      <c r="A41" s="99" t="n">
        <v>7</v>
      </c>
      <c r="B41" s="103" t="s">
        <v>3097</v>
      </c>
      <c r="C41" s="101" t="n">
        <v>16823</v>
      </c>
      <c r="D41" s="101" t="s">
        <v>5</v>
      </c>
      <c r="E41" s="179"/>
      <c r="F41" s="179" t="s">
        <v>3091</v>
      </c>
    </row>
    <row r="42" s="75" customFormat="true" ht="20.25" hidden="false" customHeight="true" outlineLevel="0" collapsed="false">
      <c r="A42" s="99" t="n">
        <v>8</v>
      </c>
      <c r="B42" s="103" t="s">
        <v>3098</v>
      </c>
      <c r="C42" s="101" t="n">
        <v>16826</v>
      </c>
      <c r="D42" s="101" t="s">
        <v>5</v>
      </c>
      <c r="E42" s="179"/>
      <c r="F42" s="179" t="s">
        <v>3091</v>
      </c>
    </row>
    <row r="43" s="75" customFormat="true" ht="20.25" hidden="false" customHeight="true" outlineLevel="0" collapsed="false">
      <c r="A43" s="99" t="n">
        <v>9</v>
      </c>
      <c r="B43" s="103" t="s">
        <v>3099</v>
      </c>
      <c r="C43" s="101" t="n">
        <v>16827</v>
      </c>
      <c r="D43" s="101" t="s">
        <v>5</v>
      </c>
      <c r="E43" s="179"/>
      <c r="F43" s="179" t="s">
        <v>3091</v>
      </c>
    </row>
    <row r="44" s="75" customFormat="true" ht="20.25" hidden="false" customHeight="true" outlineLevel="0" collapsed="false">
      <c r="A44" s="99" t="n">
        <v>10</v>
      </c>
      <c r="B44" s="103" t="s">
        <v>3100</v>
      </c>
      <c r="C44" s="101" t="n">
        <v>16828</v>
      </c>
      <c r="D44" s="101" t="s">
        <v>5</v>
      </c>
      <c r="E44" s="179"/>
      <c r="F44" s="179" t="s">
        <v>3091</v>
      </c>
    </row>
    <row r="45" s="75" customFormat="true" ht="20.25" hidden="false" customHeight="true" outlineLevel="0" collapsed="false">
      <c r="A45" s="99" t="n">
        <v>11</v>
      </c>
      <c r="B45" s="103" t="s">
        <v>3101</v>
      </c>
      <c r="C45" s="101" t="n">
        <v>16829</v>
      </c>
      <c r="D45" s="101" t="s">
        <v>5</v>
      </c>
      <c r="E45" s="179"/>
      <c r="F45" s="179" t="s">
        <v>3091</v>
      </c>
    </row>
    <row r="46" s="75" customFormat="true" ht="20.25" hidden="false" customHeight="true" outlineLevel="0" collapsed="false">
      <c r="A46" s="99" t="n">
        <v>12</v>
      </c>
      <c r="B46" s="103" t="s">
        <v>3102</v>
      </c>
      <c r="C46" s="101" t="n">
        <v>16832</v>
      </c>
      <c r="D46" s="101" t="s">
        <v>5</v>
      </c>
      <c r="E46" s="179"/>
      <c r="F46" s="179" t="s">
        <v>3091</v>
      </c>
    </row>
    <row r="47" s="75" customFormat="true" ht="20.25" hidden="false" customHeight="true" outlineLevel="0" collapsed="false">
      <c r="A47" s="99" t="n">
        <v>13</v>
      </c>
      <c r="B47" s="103" t="s">
        <v>3103</v>
      </c>
      <c r="C47" s="101" t="n">
        <v>16833</v>
      </c>
      <c r="D47" s="101" t="s">
        <v>5</v>
      </c>
      <c r="E47" s="179"/>
      <c r="F47" s="179" t="s">
        <v>3091</v>
      </c>
    </row>
    <row r="48" s="75" customFormat="true" ht="20.25" hidden="false" customHeight="true" outlineLevel="0" collapsed="false">
      <c r="A48" s="99" t="n">
        <v>14</v>
      </c>
      <c r="B48" s="103" t="s">
        <v>3104</v>
      </c>
      <c r="C48" s="101" t="n">
        <v>16834</v>
      </c>
      <c r="D48" s="101" t="s">
        <v>5</v>
      </c>
      <c r="E48" s="179"/>
      <c r="F48" s="179" t="s">
        <v>3091</v>
      </c>
    </row>
    <row r="49" s="75" customFormat="true" ht="20.25" hidden="false" customHeight="true" outlineLevel="0" collapsed="false">
      <c r="A49" s="99" t="n">
        <v>15</v>
      </c>
      <c r="B49" s="103" t="s">
        <v>3105</v>
      </c>
      <c r="C49" s="101" t="n">
        <v>16836</v>
      </c>
      <c r="D49" s="101" t="s">
        <v>5</v>
      </c>
      <c r="E49" s="179"/>
      <c r="F49" s="179" t="s">
        <v>3091</v>
      </c>
    </row>
    <row r="50" s="75" customFormat="true" ht="20.25" hidden="false" customHeight="true" outlineLevel="0" collapsed="false">
      <c r="A50" s="99" t="n">
        <v>16</v>
      </c>
      <c r="B50" s="103" t="s">
        <v>3106</v>
      </c>
      <c r="C50" s="101" t="n">
        <v>16835</v>
      </c>
      <c r="D50" s="101" t="s">
        <v>5</v>
      </c>
      <c r="E50" s="179"/>
      <c r="F50" s="179" t="s">
        <v>3091</v>
      </c>
    </row>
    <row r="51" s="75" customFormat="true" ht="20.25" hidden="false" customHeight="true" outlineLevel="0" collapsed="false">
      <c r="A51" s="99" t="n">
        <v>17</v>
      </c>
      <c r="B51" s="103" t="s">
        <v>3107</v>
      </c>
      <c r="C51" s="101" t="n">
        <v>16838</v>
      </c>
      <c r="D51" s="101" t="s">
        <v>5</v>
      </c>
      <c r="E51" s="179"/>
      <c r="F51" s="179" t="s">
        <v>3091</v>
      </c>
    </row>
    <row r="52" s="75" customFormat="true" ht="20.25" hidden="false" customHeight="true" outlineLevel="0" collapsed="false">
      <c r="A52" s="99" t="n">
        <v>18</v>
      </c>
      <c r="B52" s="103" t="s">
        <v>3108</v>
      </c>
      <c r="C52" s="101" t="n">
        <v>16840</v>
      </c>
      <c r="D52" s="101" t="s">
        <v>5</v>
      </c>
      <c r="E52" s="179"/>
      <c r="F52" s="179" t="s">
        <v>3091</v>
      </c>
    </row>
    <row r="53" s="75" customFormat="true" ht="20.25" hidden="false" customHeight="true" outlineLevel="0" collapsed="false">
      <c r="A53" s="99" t="n">
        <v>19</v>
      </c>
      <c r="B53" s="103" t="s">
        <v>3109</v>
      </c>
      <c r="C53" s="101" t="n">
        <v>16881</v>
      </c>
      <c r="D53" s="101" t="s">
        <v>5</v>
      </c>
      <c r="E53" s="179"/>
      <c r="F53" s="179" t="s">
        <v>3091</v>
      </c>
    </row>
    <row r="54" s="75" customFormat="true" ht="20.25" hidden="false" customHeight="true" outlineLevel="0" collapsed="false">
      <c r="A54" s="99" t="n">
        <v>20</v>
      </c>
      <c r="B54" s="103" t="s">
        <v>3110</v>
      </c>
      <c r="C54" s="101" t="n">
        <v>16841</v>
      </c>
      <c r="D54" s="101" t="s">
        <v>5</v>
      </c>
      <c r="E54" s="179"/>
      <c r="F54" s="179" t="s">
        <v>3091</v>
      </c>
    </row>
    <row r="55" s="75" customFormat="true" ht="20.25" hidden="false" customHeight="true" outlineLevel="0" collapsed="false">
      <c r="A55" s="99" t="n">
        <v>21</v>
      </c>
      <c r="B55" s="103" t="s">
        <v>3111</v>
      </c>
      <c r="C55" s="101" t="n">
        <v>16842</v>
      </c>
      <c r="D55" s="101" t="s">
        <v>5</v>
      </c>
      <c r="E55" s="179"/>
      <c r="F55" s="179" t="s">
        <v>3091</v>
      </c>
    </row>
    <row r="56" s="75" customFormat="true" ht="20.25" hidden="false" customHeight="true" outlineLevel="0" collapsed="false">
      <c r="A56" s="99" t="n">
        <v>22</v>
      </c>
      <c r="B56" s="103" t="s">
        <v>3112</v>
      </c>
      <c r="C56" s="101" t="n">
        <v>16879</v>
      </c>
      <c r="D56" s="101" t="s">
        <v>5</v>
      </c>
      <c r="E56" s="179"/>
      <c r="F56" s="179" t="s">
        <v>3091</v>
      </c>
    </row>
    <row r="57" s="75" customFormat="true" ht="20.25" hidden="false" customHeight="true" outlineLevel="0" collapsed="false">
      <c r="A57" s="99" t="n">
        <v>23</v>
      </c>
      <c r="B57" s="103" t="s">
        <v>3113</v>
      </c>
      <c r="C57" s="101" t="n">
        <v>16844</v>
      </c>
      <c r="D57" s="101" t="s">
        <v>5</v>
      </c>
      <c r="E57" s="179"/>
      <c r="F57" s="179" t="s">
        <v>3091</v>
      </c>
    </row>
    <row r="58" s="75" customFormat="true" ht="20.25" hidden="false" customHeight="true" outlineLevel="0" collapsed="false">
      <c r="A58" s="99" t="n">
        <v>24</v>
      </c>
      <c r="B58" s="103" t="s">
        <v>3114</v>
      </c>
      <c r="C58" s="101" t="n">
        <v>16845</v>
      </c>
      <c r="D58" s="101" t="s">
        <v>5</v>
      </c>
      <c r="E58" s="179"/>
      <c r="F58" s="179" t="s">
        <v>3091</v>
      </c>
    </row>
    <row r="59" s="75" customFormat="true" ht="20.25" hidden="false" customHeight="true" outlineLevel="0" collapsed="false">
      <c r="A59" s="99" t="n">
        <v>25</v>
      </c>
      <c r="B59" s="103" t="s">
        <v>3115</v>
      </c>
      <c r="C59" s="101" t="n">
        <v>16880</v>
      </c>
      <c r="D59" s="101" t="s">
        <v>5</v>
      </c>
      <c r="E59" s="179"/>
      <c r="F59" s="179" t="s">
        <v>3091</v>
      </c>
    </row>
    <row r="60" s="75" customFormat="true" ht="20.25" hidden="false" customHeight="true" outlineLevel="0" collapsed="false">
      <c r="A60" s="99" t="n">
        <v>26</v>
      </c>
      <c r="B60" s="103" t="s">
        <v>3116</v>
      </c>
      <c r="C60" s="101" t="n">
        <v>16847</v>
      </c>
      <c r="D60" s="101" t="s">
        <v>5</v>
      </c>
      <c r="E60" s="179"/>
      <c r="F60" s="179" t="s">
        <v>3091</v>
      </c>
    </row>
    <row r="61" s="75" customFormat="true" ht="20.25" hidden="false" customHeight="true" outlineLevel="0" collapsed="false">
      <c r="A61" s="99" t="n">
        <v>27</v>
      </c>
      <c r="B61" s="103" t="s">
        <v>3117</v>
      </c>
      <c r="C61" s="101" t="n">
        <v>16848</v>
      </c>
      <c r="D61" s="101" t="s">
        <v>5</v>
      </c>
      <c r="E61" s="179"/>
      <c r="F61" s="179" t="s">
        <v>3091</v>
      </c>
    </row>
    <row r="62" s="75" customFormat="true" ht="20.25" hidden="false" customHeight="true" outlineLevel="0" collapsed="false">
      <c r="A62" s="99" t="n">
        <v>28</v>
      </c>
      <c r="B62" s="103" t="s">
        <v>3118</v>
      </c>
      <c r="C62" s="101" t="n">
        <v>16849</v>
      </c>
      <c r="D62" s="101" t="s">
        <v>5</v>
      </c>
      <c r="E62" s="179"/>
      <c r="F62" s="179" t="s">
        <v>3091</v>
      </c>
    </row>
    <row r="63" s="75" customFormat="true" ht="20.25" hidden="false" customHeight="true" outlineLevel="0" collapsed="false">
      <c r="A63" s="99" t="n">
        <v>29</v>
      </c>
      <c r="B63" s="103" t="s">
        <v>3119</v>
      </c>
      <c r="C63" s="101" t="n">
        <v>16850</v>
      </c>
      <c r="D63" s="101" t="s">
        <v>5</v>
      </c>
      <c r="E63" s="179"/>
      <c r="F63" s="179" t="s">
        <v>3091</v>
      </c>
    </row>
    <row r="64" s="75" customFormat="true" ht="20.25" hidden="false" customHeight="true" outlineLevel="0" collapsed="false">
      <c r="A64" s="99" t="n">
        <v>30</v>
      </c>
      <c r="B64" s="103" t="s">
        <v>3120</v>
      </c>
      <c r="C64" s="101" t="n">
        <v>16853</v>
      </c>
      <c r="D64" s="101" t="s">
        <v>5</v>
      </c>
      <c r="E64" s="179"/>
      <c r="F64" s="179" t="s">
        <v>3091</v>
      </c>
    </row>
    <row r="65" s="75" customFormat="true" ht="20.25" hidden="false" customHeight="true" outlineLevel="0" collapsed="false">
      <c r="A65" s="99" t="n">
        <v>31</v>
      </c>
      <c r="B65" s="103" t="s">
        <v>3121</v>
      </c>
      <c r="C65" s="101" t="n">
        <v>16856</v>
      </c>
      <c r="D65" s="101" t="s">
        <v>5</v>
      </c>
      <c r="E65" s="179"/>
      <c r="F65" s="179" t="s">
        <v>3091</v>
      </c>
    </row>
    <row r="66" s="75" customFormat="true" ht="20.25" hidden="false" customHeight="true" outlineLevel="0" collapsed="false">
      <c r="A66" s="99" t="n">
        <v>32</v>
      </c>
      <c r="B66" s="103" t="s">
        <v>3122</v>
      </c>
      <c r="C66" s="101" t="n">
        <v>16857</v>
      </c>
      <c r="D66" s="101" t="s">
        <v>5</v>
      </c>
      <c r="E66" s="179"/>
      <c r="F66" s="179" t="s">
        <v>3091</v>
      </c>
    </row>
    <row r="67" s="75" customFormat="true" ht="20.25" hidden="false" customHeight="true" outlineLevel="0" collapsed="false">
      <c r="A67" s="99" t="n">
        <v>33</v>
      </c>
      <c r="B67" s="103" t="s">
        <v>3123</v>
      </c>
      <c r="C67" s="101" t="n">
        <v>16859</v>
      </c>
      <c r="D67" s="101" t="s">
        <v>5</v>
      </c>
      <c r="E67" s="179"/>
      <c r="F67" s="179" t="s">
        <v>3091</v>
      </c>
    </row>
    <row r="68" s="75" customFormat="true" ht="20.25" hidden="false" customHeight="true" outlineLevel="0" collapsed="false">
      <c r="A68" s="99" t="n">
        <v>34</v>
      </c>
      <c r="B68" s="103" t="s">
        <v>3124</v>
      </c>
      <c r="C68" s="101" t="n">
        <v>16860</v>
      </c>
      <c r="D68" s="101" t="s">
        <v>5</v>
      </c>
      <c r="E68" s="179"/>
      <c r="F68" s="179" t="s">
        <v>3091</v>
      </c>
    </row>
    <row r="69" s="75" customFormat="true" ht="20.25" hidden="false" customHeight="true" outlineLevel="0" collapsed="false">
      <c r="A69" s="99" t="n">
        <v>35</v>
      </c>
      <c r="B69" s="103" t="s">
        <v>3125</v>
      </c>
      <c r="C69" s="101" t="n">
        <v>16861</v>
      </c>
      <c r="D69" s="101" t="s">
        <v>5</v>
      </c>
      <c r="E69" s="179"/>
      <c r="F69" s="179" t="s">
        <v>3091</v>
      </c>
    </row>
    <row r="70" s="75" customFormat="true" ht="20.25" hidden="false" customHeight="true" outlineLevel="0" collapsed="false">
      <c r="A70" s="99" t="n">
        <v>36</v>
      </c>
      <c r="B70" s="103" t="s">
        <v>3126</v>
      </c>
      <c r="C70" s="101" t="n">
        <v>16862</v>
      </c>
      <c r="D70" s="101" t="s">
        <v>5</v>
      </c>
      <c r="E70" s="179"/>
      <c r="F70" s="179" t="s">
        <v>3091</v>
      </c>
    </row>
    <row r="71" s="75" customFormat="true" ht="20.25" hidden="false" customHeight="true" outlineLevel="0" collapsed="false">
      <c r="A71" s="99" t="n">
        <v>37</v>
      </c>
      <c r="B71" s="103" t="s">
        <v>3127</v>
      </c>
      <c r="C71" s="101" t="n">
        <v>16876</v>
      </c>
      <c r="D71" s="101" t="s">
        <v>5</v>
      </c>
      <c r="E71" s="179"/>
      <c r="F71" s="179" t="s">
        <v>3091</v>
      </c>
    </row>
    <row r="72" s="75" customFormat="true" ht="20.25" hidden="false" customHeight="true" outlineLevel="0" collapsed="false">
      <c r="A72" s="99" t="n">
        <v>38</v>
      </c>
      <c r="B72" s="103" t="s">
        <v>3128</v>
      </c>
      <c r="C72" s="101" t="n">
        <v>16865</v>
      </c>
      <c r="D72" s="101" t="s">
        <v>5</v>
      </c>
      <c r="E72" s="179"/>
      <c r="F72" s="179" t="s">
        <v>3091</v>
      </c>
    </row>
    <row r="73" s="75" customFormat="true" ht="20.25" hidden="false" customHeight="true" outlineLevel="0" collapsed="false">
      <c r="A73" s="99" t="n">
        <v>39</v>
      </c>
      <c r="B73" s="103" t="s">
        <v>3129</v>
      </c>
      <c r="C73" s="101" t="n">
        <v>16878</v>
      </c>
      <c r="D73" s="101" t="s">
        <v>5</v>
      </c>
      <c r="E73" s="179"/>
      <c r="F73" s="179" t="s">
        <v>3091</v>
      </c>
    </row>
    <row r="74" s="75" customFormat="true" ht="20.25" hidden="false" customHeight="true" outlineLevel="0" collapsed="false">
      <c r="A74" s="99" t="n">
        <v>40</v>
      </c>
      <c r="B74" s="103" t="s">
        <v>3130</v>
      </c>
      <c r="C74" s="101" t="n">
        <v>16870</v>
      </c>
      <c r="D74" s="101" t="s">
        <v>5</v>
      </c>
      <c r="E74" s="179"/>
      <c r="F74" s="179" t="s">
        <v>3091</v>
      </c>
    </row>
    <row r="75" s="75" customFormat="true" ht="20.25" hidden="false" customHeight="true" outlineLevel="0" collapsed="false">
      <c r="A75" s="99" t="n">
        <v>41</v>
      </c>
      <c r="B75" s="103" t="s">
        <v>3131</v>
      </c>
      <c r="C75" s="101" t="n">
        <v>16871</v>
      </c>
      <c r="D75" s="101" t="s">
        <v>5</v>
      </c>
      <c r="E75" s="416"/>
      <c r="F75" s="416" t="s">
        <v>3091</v>
      </c>
    </row>
    <row r="76" customFormat="false" ht="12.75" hidden="false" customHeight="true" outlineLevel="0" collapsed="false">
      <c r="A76" s="108" t="s">
        <v>203</v>
      </c>
      <c r="B76" s="108"/>
      <c r="C76" s="108"/>
      <c r="D76" s="108"/>
      <c r="E76" s="108"/>
      <c r="F76" s="108"/>
    </row>
    <row r="77" customFormat="false" ht="12.75" hidden="false" customHeight="true" outlineLevel="0" collapsed="false">
      <c r="A77" s="108"/>
      <c r="B77" s="108"/>
      <c r="C77" s="108"/>
      <c r="D77" s="108"/>
      <c r="E77" s="108"/>
      <c r="F77" s="108"/>
    </row>
    <row r="78" customFormat="false" ht="12.75" hidden="false" customHeight="true" outlineLevel="0" collapsed="false">
      <c r="A78" s="108"/>
      <c r="B78" s="108"/>
      <c r="C78" s="108"/>
      <c r="D78" s="108"/>
      <c r="E78" s="108"/>
      <c r="F78" s="108"/>
    </row>
    <row r="79" customFormat="false" ht="12.75" hidden="false" customHeight="true" outlineLevel="0" collapsed="false">
      <c r="A79" s="108"/>
      <c r="B79" s="108"/>
      <c r="C79" s="108"/>
      <c r="D79" s="108"/>
      <c r="E79" s="108"/>
      <c r="F79" s="108"/>
    </row>
    <row r="80" customFormat="false" ht="12.75" hidden="false" customHeight="true" outlineLevel="0" collapsed="false">
      <c r="A80" s="108"/>
      <c r="B80" s="108"/>
      <c r="C80" s="108"/>
      <c r="D80" s="108"/>
      <c r="E80" s="108"/>
      <c r="F80" s="108"/>
    </row>
    <row r="81" customFormat="false" ht="12.75" hidden="false" customHeight="true" outlineLevel="0" collapsed="false">
      <c r="A81" s="108"/>
      <c r="B81" s="108"/>
      <c r="C81" s="108"/>
      <c r="D81" s="108"/>
      <c r="E81" s="108"/>
      <c r="F81" s="108"/>
    </row>
    <row r="82" customFormat="false" ht="42" hidden="false" customHeight="true" outlineLevel="0" collapsed="false">
      <c r="A82" s="108"/>
      <c r="B82" s="108"/>
      <c r="C82" s="108"/>
      <c r="D82" s="108"/>
      <c r="E82" s="108"/>
      <c r="F82" s="108"/>
    </row>
  </sheetData>
  <sheetProtection sheet="true" password="cc0d"/>
  <mergeCells count="5">
    <mergeCell ref="A1:F1"/>
    <mergeCell ref="A2:B2"/>
    <mergeCell ref="A4:F4"/>
    <mergeCell ref="A5:F5"/>
    <mergeCell ref="A76:F82"/>
  </mergeCells>
  <hyperlinks>
    <hyperlink ref="A4" location="'HAKEM SAYISI'!C6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3</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9</v>
      </c>
      <c r="C3" s="59" t="n">
        <v>35</v>
      </c>
      <c r="D3" s="60" t="n">
        <v>9</v>
      </c>
      <c r="E3" s="61" t="n">
        <v>13</v>
      </c>
      <c r="F3" s="62" t="n">
        <f aca="false">SUM(A3:E3)</f>
        <v>66</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3132</v>
      </c>
      <c r="C7" s="272" t="n">
        <v>4651</v>
      </c>
      <c r="D7" s="272" t="s">
        <v>104</v>
      </c>
      <c r="E7" s="273"/>
      <c r="F7" s="274"/>
    </row>
    <row r="8" s="75" customFormat="true" ht="20.25" hidden="false" customHeight="true" outlineLevel="0" collapsed="false">
      <c r="A8" s="76" t="n">
        <v>2</v>
      </c>
      <c r="B8" s="275" t="s">
        <v>3133</v>
      </c>
      <c r="C8" s="276" t="n">
        <v>4713</v>
      </c>
      <c r="D8" s="276" t="s">
        <v>104</v>
      </c>
      <c r="E8" s="276"/>
      <c r="F8" s="277"/>
    </row>
    <row r="9" s="75" customFormat="true" ht="20.25" hidden="false" customHeight="true" outlineLevel="0" collapsed="false">
      <c r="A9" s="76" t="n">
        <v>3</v>
      </c>
      <c r="B9" s="275" t="s">
        <v>3134</v>
      </c>
      <c r="C9" s="276" t="n">
        <v>4669</v>
      </c>
      <c r="D9" s="276" t="s">
        <v>104</v>
      </c>
      <c r="E9" s="276"/>
      <c r="F9" s="277"/>
    </row>
    <row r="10" s="75" customFormat="true" ht="20.25" hidden="false" customHeight="true" outlineLevel="0" collapsed="false">
      <c r="A10" s="76" t="n">
        <v>4</v>
      </c>
      <c r="B10" s="275" t="s">
        <v>3135</v>
      </c>
      <c r="C10" s="276" t="n">
        <v>4712</v>
      </c>
      <c r="D10" s="276" t="s">
        <v>104</v>
      </c>
      <c r="E10" s="276"/>
      <c r="F10" s="277"/>
    </row>
    <row r="11" s="75" customFormat="true" ht="20.25" hidden="false" customHeight="true" outlineLevel="0" collapsed="false">
      <c r="A11" s="76" t="n">
        <v>5</v>
      </c>
      <c r="B11" s="275" t="s">
        <v>3136</v>
      </c>
      <c r="C11" s="276" t="n">
        <v>4672</v>
      </c>
      <c r="D11" s="276" t="s">
        <v>104</v>
      </c>
      <c r="E11" s="276"/>
      <c r="F11" s="277"/>
    </row>
    <row r="12" s="75" customFormat="true" ht="20.25" hidden="false" customHeight="true" outlineLevel="0" collapsed="false">
      <c r="A12" s="76" t="n">
        <v>6</v>
      </c>
      <c r="B12" s="275" t="s">
        <v>3137</v>
      </c>
      <c r="C12" s="276" t="n">
        <v>4649</v>
      </c>
      <c r="D12" s="276" t="s">
        <v>104</v>
      </c>
      <c r="E12" s="276"/>
      <c r="F12" s="277"/>
    </row>
    <row r="13" s="75" customFormat="true" ht="20.25" hidden="false" customHeight="true" outlineLevel="0" collapsed="false">
      <c r="A13" s="76" t="n">
        <v>7</v>
      </c>
      <c r="B13" s="275" t="s">
        <v>3138</v>
      </c>
      <c r="C13" s="276" t="n">
        <v>3504</v>
      </c>
      <c r="D13" s="276" t="s">
        <v>104</v>
      </c>
      <c r="E13" s="276"/>
      <c r="F13" s="277"/>
    </row>
    <row r="14" s="75" customFormat="true" ht="20.25" hidden="false" customHeight="true" outlineLevel="0" collapsed="false">
      <c r="A14" s="76" t="n">
        <v>8</v>
      </c>
      <c r="B14" s="275" t="s">
        <v>3139</v>
      </c>
      <c r="C14" s="276" t="n">
        <v>4656</v>
      </c>
      <c r="D14" s="276" t="s">
        <v>104</v>
      </c>
      <c r="E14" s="276"/>
      <c r="F14" s="277"/>
    </row>
    <row r="15" s="75" customFormat="true" ht="20.25" hidden="false" customHeight="true" outlineLevel="0" collapsed="false">
      <c r="A15" s="76" t="n">
        <v>9</v>
      </c>
      <c r="B15" s="275" t="s">
        <v>3140</v>
      </c>
      <c r="C15" s="276" t="n">
        <v>6267</v>
      </c>
      <c r="D15" s="276" t="s">
        <v>104</v>
      </c>
      <c r="E15" s="276"/>
      <c r="F15" s="277"/>
    </row>
    <row r="16" s="75" customFormat="true" ht="20.25" hidden="false" customHeight="true" outlineLevel="0" collapsed="false">
      <c r="A16" s="82" t="n">
        <v>1</v>
      </c>
      <c r="B16" s="306" t="s">
        <v>3141</v>
      </c>
      <c r="C16" s="162" t="n">
        <v>4721</v>
      </c>
      <c r="D16" s="162" t="s">
        <v>3</v>
      </c>
      <c r="E16" s="162"/>
      <c r="F16" s="164"/>
    </row>
    <row r="17" s="75" customFormat="true" ht="16.5" hidden="false" customHeight="true" outlineLevel="0" collapsed="false">
      <c r="A17" s="257" t="n">
        <v>2</v>
      </c>
      <c r="B17" s="306" t="s">
        <v>3142</v>
      </c>
      <c r="C17" s="162" t="n">
        <v>11484</v>
      </c>
      <c r="D17" s="162" t="s">
        <v>3</v>
      </c>
      <c r="E17" s="144" t="s">
        <v>2349</v>
      </c>
      <c r="F17" s="185"/>
    </row>
    <row r="18" s="75" customFormat="true" ht="20.25" hidden="false" customHeight="true" outlineLevel="0" collapsed="false">
      <c r="A18" s="82" t="n">
        <v>3</v>
      </c>
      <c r="B18" s="306" t="s">
        <v>3143</v>
      </c>
      <c r="C18" s="162" t="n">
        <v>10475</v>
      </c>
      <c r="D18" s="162" t="s">
        <v>3</v>
      </c>
      <c r="E18" s="162"/>
      <c r="F18" s="164"/>
    </row>
    <row r="19" s="75" customFormat="true" ht="20.25" hidden="false" customHeight="true" outlineLevel="0" collapsed="false">
      <c r="A19" s="257" t="n">
        <v>4</v>
      </c>
      <c r="B19" s="306" t="s">
        <v>3144</v>
      </c>
      <c r="C19" s="162" t="n">
        <v>4662</v>
      </c>
      <c r="D19" s="162" t="s">
        <v>3</v>
      </c>
      <c r="E19" s="162"/>
      <c r="F19" s="164"/>
    </row>
    <row r="20" s="75" customFormat="true" ht="20.25" hidden="false" customHeight="true" outlineLevel="0" collapsed="false">
      <c r="A20" s="82" t="n">
        <v>5</v>
      </c>
      <c r="B20" s="306" t="s">
        <v>3145</v>
      </c>
      <c r="C20" s="162" t="n">
        <v>4668</v>
      </c>
      <c r="D20" s="162" t="s">
        <v>3</v>
      </c>
      <c r="E20" s="162"/>
      <c r="F20" s="164"/>
    </row>
    <row r="21" s="75" customFormat="true" ht="20.25" hidden="false" customHeight="true" outlineLevel="0" collapsed="false">
      <c r="A21" s="257" t="n">
        <v>6</v>
      </c>
      <c r="B21" s="306" t="s">
        <v>3146</v>
      </c>
      <c r="C21" s="162" t="n">
        <v>4702</v>
      </c>
      <c r="D21" s="162" t="s">
        <v>3</v>
      </c>
      <c r="E21" s="162"/>
      <c r="F21" s="164"/>
    </row>
    <row r="22" s="75" customFormat="true" ht="20.25" hidden="false" customHeight="true" outlineLevel="0" collapsed="false">
      <c r="A22" s="82" t="n">
        <v>7</v>
      </c>
      <c r="B22" s="306" t="s">
        <v>3147</v>
      </c>
      <c r="C22" s="162" t="n">
        <v>4665</v>
      </c>
      <c r="D22" s="162" t="s">
        <v>3</v>
      </c>
      <c r="E22" s="162"/>
      <c r="F22" s="164"/>
    </row>
    <row r="23" s="75" customFormat="true" ht="20.25" hidden="false" customHeight="true" outlineLevel="0" collapsed="false">
      <c r="A23" s="257" t="n">
        <v>8</v>
      </c>
      <c r="B23" s="306" t="s">
        <v>3148</v>
      </c>
      <c r="C23" s="162" t="n">
        <v>4645</v>
      </c>
      <c r="D23" s="162" t="s">
        <v>3</v>
      </c>
      <c r="E23" s="162"/>
      <c r="F23" s="164"/>
    </row>
    <row r="24" s="75" customFormat="true" ht="20.25" hidden="false" customHeight="true" outlineLevel="0" collapsed="false">
      <c r="A24" s="82" t="n">
        <v>9</v>
      </c>
      <c r="B24" s="306" t="s">
        <v>3149</v>
      </c>
      <c r="C24" s="162" t="n">
        <v>4678</v>
      </c>
      <c r="D24" s="162" t="s">
        <v>3</v>
      </c>
      <c r="E24" s="162"/>
      <c r="F24" s="164"/>
    </row>
    <row r="25" s="75" customFormat="true" ht="20.25" hidden="false" customHeight="true" outlineLevel="0" collapsed="false">
      <c r="A25" s="257" t="n">
        <v>10</v>
      </c>
      <c r="B25" s="306" t="s">
        <v>3150</v>
      </c>
      <c r="C25" s="162" t="n">
        <v>4687</v>
      </c>
      <c r="D25" s="162" t="s">
        <v>3</v>
      </c>
      <c r="E25" s="162"/>
      <c r="F25" s="164"/>
    </row>
    <row r="26" s="75" customFormat="true" ht="20.25" hidden="false" customHeight="true" outlineLevel="0" collapsed="false">
      <c r="A26" s="82" t="n">
        <v>11</v>
      </c>
      <c r="B26" s="306" t="s">
        <v>3151</v>
      </c>
      <c r="C26" s="162" t="n">
        <v>10500</v>
      </c>
      <c r="D26" s="162" t="s">
        <v>3</v>
      </c>
      <c r="E26" s="162"/>
      <c r="F26" s="164"/>
    </row>
    <row r="27" s="75" customFormat="true" ht="20.25" hidden="false" customHeight="true" outlineLevel="0" collapsed="false">
      <c r="A27" s="257" t="n">
        <v>12</v>
      </c>
      <c r="B27" s="306" t="s">
        <v>3152</v>
      </c>
      <c r="C27" s="162" t="n">
        <v>7346</v>
      </c>
      <c r="D27" s="162" t="s">
        <v>3</v>
      </c>
      <c r="E27" s="162"/>
      <c r="F27" s="164"/>
    </row>
    <row r="28" s="75" customFormat="true" ht="20.25" hidden="false" customHeight="true" outlineLevel="0" collapsed="false">
      <c r="A28" s="82" t="n">
        <v>13</v>
      </c>
      <c r="B28" s="306" t="s">
        <v>3153</v>
      </c>
      <c r="C28" s="162" t="n">
        <v>10423</v>
      </c>
      <c r="D28" s="162" t="s">
        <v>3</v>
      </c>
      <c r="E28" s="162"/>
      <c r="F28" s="164"/>
    </row>
    <row r="29" s="75" customFormat="true" ht="20.25" hidden="false" customHeight="true" outlineLevel="0" collapsed="false">
      <c r="A29" s="257" t="n">
        <v>14</v>
      </c>
      <c r="B29" s="306" t="s">
        <v>3154</v>
      </c>
      <c r="C29" s="162" t="n">
        <v>10487</v>
      </c>
      <c r="D29" s="162" t="s">
        <v>3</v>
      </c>
      <c r="E29" s="162"/>
      <c r="F29" s="164"/>
    </row>
    <row r="30" s="75" customFormat="true" ht="20.25" hidden="false" customHeight="true" outlineLevel="0" collapsed="false">
      <c r="A30" s="82" t="n">
        <v>15</v>
      </c>
      <c r="B30" s="306" t="s">
        <v>3155</v>
      </c>
      <c r="C30" s="162" t="n">
        <v>4691</v>
      </c>
      <c r="D30" s="162" t="s">
        <v>3</v>
      </c>
      <c r="E30" s="162"/>
      <c r="F30" s="164"/>
    </row>
    <row r="31" s="75" customFormat="true" ht="20.25" hidden="false" customHeight="true" outlineLevel="0" collapsed="false">
      <c r="A31" s="257" t="n">
        <v>16</v>
      </c>
      <c r="B31" s="306" t="s">
        <v>3156</v>
      </c>
      <c r="C31" s="162" t="n">
        <v>9915</v>
      </c>
      <c r="D31" s="162" t="s">
        <v>3</v>
      </c>
      <c r="E31" s="162"/>
      <c r="F31" s="164"/>
    </row>
    <row r="32" s="75" customFormat="true" ht="20.25" hidden="false" customHeight="true" outlineLevel="0" collapsed="false">
      <c r="A32" s="82" t="n">
        <v>17</v>
      </c>
      <c r="B32" s="306" t="s">
        <v>3157</v>
      </c>
      <c r="C32" s="162" t="n">
        <v>10429</v>
      </c>
      <c r="D32" s="162" t="s">
        <v>3</v>
      </c>
      <c r="E32" s="162"/>
      <c r="F32" s="164"/>
    </row>
    <row r="33" s="75" customFormat="true" ht="20.25" hidden="false" customHeight="true" outlineLevel="0" collapsed="false">
      <c r="A33" s="257" t="n">
        <v>18</v>
      </c>
      <c r="B33" s="306" t="s">
        <v>3158</v>
      </c>
      <c r="C33" s="162" t="n">
        <v>10425</v>
      </c>
      <c r="D33" s="162" t="s">
        <v>3</v>
      </c>
      <c r="E33" s="162"/>
      <c r="F33" s="164"/>
    </row>
    <row r="34" s="75" customFormat="true" ht="20.25" hidden="false" customHeight="true" outlineLevel="0" collapsed="false">
      <c r="A34" s="82" t="n">
        <v>19</v>
      </c>
      <c r="B34" s="306" t="s">
        <v>3159</v>
      </c>
      <c r="C34" s="162" t="n">
        <v>10447</v>
      </c>
      <c r="D34" s="162" t="s">
        <v>3</v>
      </c>
      <c r="E34" s="162"/>
      <c r="F34" s="164"/>
    </row>
    <row r="35" s="75" customFormat="true" ht="20.25" hidden="false" customHeight="true" outlineLevel="0" collapsed="false">
      <c r="A35" s="257" t="n">
        <v>20</v>
      </c>
      <c r="B35" s="306" t="s">
        <v>3160</v>
      </c>
      <c r="C35" s="162" t="n">
        <v>10453</v>
      </c>
      <c r="D35" s="162" t="s">
        <v>3</v>
      </c>
      <c r="E35" s="162"/>
      <c r="F35" s="164"/>
    </row>
    <row r="36" s="75" customFormat="true" ht="20.25" hidden="false" customHeight="true" outlineLevel="0" collapsed="false">
      <c r="A36" s="82" t="n">
        <v>21</v>
      </c>
      <c r="B36" s="306" t="s">
        <v>3161</v>
      </c>
      <c r="C36" s="162" t="n">
        <v>10499</v>
      </c>
      <c r="D36" s="162" t="s">
        <v>3</v>
      </c>
      <c r="E36" s="162"/>
      <c r="F36" s="164"/>
    </row>
    <row r="37" s="75" customFormat="true" ht="20.25" hidden="false" customHeight="true" outlineLevel="0" collapsed="false">
      <c r="A37" s="257" t="n">
        <v>22</v>
      </c>
      <c r="B37" s="306" t="s">
        <v>3162</v>
      </c>
      <c r="C37" s="162" t="n">
        <v>10451</v>
      </c>
      <c r="D37" s="162" t="s">
        <v>3</v>
      </c>
      <c r="E37" s="162"/>
      <c r="F37" s="164"/>
    </row>
    <row r="38" s="75" customFormat="true" ht="20.25" hidden="false" customHeight="true" outlineLevel="0" collapsed="false">
      <c r="A38" s="82" t="n">
        <v>23</v>
      </c>
      <c r="B38" s="306" t="s">
        <v>3163</v>
      </c>
      <c r="C38" s="162" t="n">
        <v>10494</v>
      </c>
      <c r="D38" s="162" t="s">
        <v>3</v>
      </c>
      <c r="E38" s="162"/>
      <c r="F38" s="164"/>
    </row>
    <row r="39" s="75" customFormat="true" ht="20.25" hidden="false" customHeight="true" outlineLevel="0" collapsed="false">
      <c r="A39" s="257" t="n">
        <v>24</v>
      </c>
      <c r="B39" s="306" t="s">
        <v>3164</v>
      </c>
      <c r="C39" s="162" t="n">
        <v>10446</v>
      </c>
      <c r="D39" s="162" t="s">
        <v>3</v>
      </c>
      <c r="E39" s="162"/>
      <c r="F39" s="164"/>
    </row>
    <row r="40" s="75" customFormat="true" ht="20.25" hidden="false" customHeight="true" outlineLevel="0" collapsed="false">
      <c r="A40" s="82" t="n">
        <v>25</v>
      </c>
      <c r="B40" s="306" t="s">
        <v>3165</v>
      </c>
      <c r="C40" s="162" t="n">
        <v>10478</v>
      </c>
      <c r="D40" s="162" t="s">
        <v>3</v>
      </c>
      <c r="E40" s="162"/>
      <c r="F40" s="164"/>
    </row>
    <row r="41" s="75" customFormat="true" ht="20.25" hidden="false" customHeight="true" outlineLevel="0" collapsed="false">
      <c r="A41" s="257" t="n">
        <v>26</v>
      </c>
      <c r="B41" s="306" t="s">
        <v>3166</v>
      </c>
      <c r="C41" s="162" t="n">
        <v>10450</v>
      </c>
      <c r="D41" s="162" t="s">
        <v>3</v>
      </c>
      <c r="E41" s="162"/>
      <c r="F41" s="164"/>
    </row>
    <row r="42" s="75" customFormat="true" ht="20.25" hidden="false" customHeight="true" outlineLevel="0" collapsed="false">
      <c r="A42" s="82" t="n">
        <v>27</v>
      </c>
      <c r="B42" s="306" t="s">
        <v>3167</v>
      </c>
      <c r="C42" s="162" t="n">
        <v>4688</v>
      </c>
      <c r="D42" s="162" t="s">
        <v>3</v>
      </c>
      <c r="E42" s="162"/>
      <c r="F42" s="164"/>
    </row>
    <row r="43" s="75" customFormat="true" ht="20.25" hidden="false" customHeight="true" outlineLevel="0" collapsed="false">
      <c r="A43" s="257" t="n">
        <v>28</v>
      </c>
      <c r="B43" s="306" t="s">
        <v>3168</v>
      </c>
      <c r="C43" s="162" t="n">
        <v>4673</v>
      </c>
      <c r="D43" s="162" t="s">
        <v>3</v>
      </c>
      <c r="E43" s="162"/>
      <c r="F43" s="164"/>
    </row>
    <row r="44" s="75" customFormat="true" ht="20.25" hidden="false" customHeight="true" outlineLevel="0" collapsed="false">
      <c r="A44" s="82" t="n">
        <v>29</v>
      </c>
      <c r="B44" s="306" t="s">
        <v>3169</v>
      </c>
      <c r="C44" s="162" t="n">
        <v>10444</v>
      </c>
      <c r="D44" s="162" t="s">
        <v>3</v>
      </c>
      <c r="E44" s="162"/>
      <c r="F44" s="164"/>
    </row>
    <row r="45" s="75" customFormat="true" ht="20.25" hidden="false" customHeight="true" outlineLevel="0" collapsed="false">
      <c r="A45" s="257" t="n">
        <v>30</v>
      </c>
      <c r="B45" s="306" t="s">
        <v>3170</v>
      </c>
      <c r="C45" s="162" t="n">
        <v>8026</v>
      </c>
      <c r="D45" s="162" t="s">
        <v>3</v>
      </c>
      <c r="E45" s="162"/>
      <c r="F45" s="164"/>
    </row>
    <row r="46" s="75" customFormat="true" ht="20.25" hidden="false" customHeight="true" outlineLevel="0" collapsed="false">
      <c r="A46" s="82" t="n">
        <v>31</v>
      </c>
      <c r="B46" s="306" t="s">
        <v>3171</v>
      </c>
      <c r="C46" s="162" t="n">
        <v>10476</v>
      </c>
      <c r="D46" s="162" t="s">
        <v>3</v>
      </c>
      <c r="E46" s="162"/>
      <c r="F46" s="164"/>
    </row>
    <row r="47" s="75" customFormat="true" ht="20.25" hidden="false" customHeight="true" outlineLevel="0" collapsed="false">
      <c r="A47" s="257" t="n">
        <v>32</v>
      </c>
      <c r="B47" s="306" t="s">
        <v>3172</v>
      </c>
      <c r="C47" s="162" t="n">
        <v>10422</v>
      </c>
      <c r="D47" s="162" t="s">
        <v>3</v>
      </c>
      <c r="E47" s="162"/>
      <c r="F47" s="164"/>
    </row>
    <row r="48" s="75" customFormat="true" ht="20.25" hidden="false" customHeight="true" outlineLevel="0" collapsed="false">
      <c r="A48" s="82" t="n">
        <v>33</v>
      </c>
      <c r="B48" s="306" t="s">
        <v>3173</v>
      </c>
      <c r="C48" s="162" t="n">
        <v>10421</v>
      </c>
      <c r="D48" s="162" t="s">
        <v>3</v>
      </c>
      <c r="E48" s="162"/>
      <c r="F48" s="164"/>
    </row>
    <row r="49" s="75" customFormat="true" ht="20.25" hidden="false" customHeight="true" outlineLevel="0" collapsed="false">
      <c r="A49" s="257" t="n">
        <v>34</v>
      </c>
      <c r="B49" s="306" t="s">
        <v>3174</v>
      </c>
      <c r="C49" s="162" t="n">
        <v>10439</v>
      </c>
      <c r="D49" s="162" t="s">
        <v>3</v>
      </c>
      <c r="E49" s="162"/>
      <c r="F49" s="164"/>
    </row>
    <row r="50" s="75" customFormat="true" ht="20.25" hidden="false" customHeight="true" outlineLevel="0" collapsed="false">
      <c r="A50" s="82" t="n">
        <v>35</v>
      </c>
      <c r="B50" s="306" t="s">
        <v>3175</v>
      </c>
      <c r="C50" s="162" t="n">
        <v>10440</v>
      </c>
      <c r="D50" s="162" t="s">
        <v>3</v>
      </c>
      <c r="E50" s="162"/>
      <c r="F50" s="164"/>
    </row>
    <row r="51" s="75" customFormat="true" ht="20.25" hidden="false" customHeight="true" outlineLevel="0" collapsed="false">
      <c r="A51" s="94" t="n">
        <v>1</v>
      </c>
      <c r="B51" s="307" t="s">
        <v>3176</v>
      </c>
      <c r="C51" s="165" t="n">
        <v>14219</v>
      </c>
      <c r="D51" s="165" t="s">
        <v>4</v>
      </c>
      <c r="E51" s="165"/>
      <c r="F51" s="176"/>
    </row>
    <row r="52" s="75" customFormat="true" ht="20.25" hidden="false" customHeight="true" outlineLevel="0" collapsed="false">
      <c r="A52" s="94" t="n">
        <v>2</v>
      </c>
      <c r="B52" s="307" t="s">
        <v>3177</v>
      </c>
      <c r="C52" s="165" t="n">
        <v>14220</v>
      </c>
      <c r="D52" s="165" t="s">
        <v>4</v>
      </c>
      <c r="E52" s="165"/>
      <c r="F52" s="176"/>
    </row>
    <row r="53" s="75" customFormat="true" ht="20.25" hidden="false" customHeight="true" outlineLevel="0" collapsed="false">
      <c r="A53" s="94" t="n">
        <v>3</v>
      </c>
      <c r="B53" s="307" t="s">
        <v>3178</v>
      </c>
      <c r="C53" s="165" t="n">
        <v>14221</v>
      </c>
      <c r="D53" s="165" t="s">
        <v>4</v>
      </c>
      <c r="E53" s="165"/>
      <c r="F53" s="176"/>
    </row>
    <row r="54" s="75" customFormat="true" ht="20.25" hidden="false" customHeight="true" outlineLevel="0" collapsed="false">
      <c r="A54" s="94" t="n">
        <v>4</v>
      </c>
      <c r="B54" s="307" t="s">
        <v>3179</v>
      </c>
      <c r="C54" s="165" t="n">
        <v>10426</v>
      </c>
      <c r="D54" s="165" t="s">
        <v>4</v>
      </c>
      <c r="E54" s="165"/>
      <c r="F54" s="176"/>
    </row>
    <row r="55" s="75" customFormat="true" ht="20.25" hidden="false" customHeight="true" outlineLevel="0" collapsed="false">
      <c r="A55" s="94" t="n">
        <v>5</v>
      </c>
      <c r="B55" s="307" t="s">
        <v>3180</v>
      </c>
      <c r="C55" s="165" t="n">
        <v>10464</v>
      </c>
      <c r="D55" s="165" t="s">
        <v>4</v>
      </c>
      <c r="E55" s="165"/>
      <c r="F55" s="176"/>
    </row>
    <row r="56" s="75" customFormat="true" ht="20.25" hidden="false" customHeight="true" outlineLevel="0" collapsed="false">
      <c r="A56" s="94" t="n">
        <v>6</v>
      </c>
      <c r="B56" s="307" t="s">
        <v>3181</v>
      </c>
      <c r="C56" s="165" t="n">
        <v>3117</v>
      </c>
      <c r="D56" s="165" t="s">
        <v>4</v>
      </c>
      <c r="E56" s="165"/>
      <c r="F56" s="176"/>
    </row>
    <row r="57" s="75" customFormat="true" ht="20.25" hidden="false" customHeight="true" outlineLevel="0" collapsed="false">
      <c r="A57" s="94" t="n">
        <v>7</v>
      </c>
      <c r="B57" s="307" t="s">
        <v>3182</v>
      </c>
      <c r="C57" s="165" t="n">
        <v>15582</v>
      </c>
      <c r="D57" s="165" t="s">
        <v>4</v>
      </c>
      <c r="E57" s="165"/>
      <c r="F57" s="176"/>
    </row>
    <row r="58" s="75" customFormat="true" ht="20.25" hidden="false" customHeight="true" outlineLevel="0" collapsed="false">
      <c r="A58" s="94" t="n">
        <v>8</v>
      </c>
      <c r="B58" s="307" t="s">
        <v>3183</v>
      </c>
      <c r="C58" s="165" t="n">
        <v>15581</v>
      </c>
      <c r="D58" s="165" t="s">
        <v>4</v>
      </c>
      <c r="E58" s="165"/>
      <c r="F58" s="176"/>
    </row>
    <row r="59" s="75" customFormat="true" ht="20.25" hidden="false" customHeight="true" outlineLevel="0" collapsed="false">
      <c r="A59" s="94" t="n">
        <v>9</v>
      </c>
      <c r="B59" s="307" t="s">
        <v>3184</v>
      </c>
      <c r="C59" s="165" t="n">
        <v>15177</v>
      </c>
      <c r="D59" s="165" t="s">
        <v>4</v>
      </c>
      <c r="E59" s="165"/>
      <c r="F59" s="176"/>
    </row>
    <row r="60" s="75" customFormat="true" ht="20.25" hidden="false" customHeight="true" outlineLevel="0" collapsed="false">
      <c r="A60" s="99" t="n">
        <v>1</v>
      </c>
      <c r="B60" s="103" t="s">
        <v>3185</v>
      </c>
      <c r="C60" s="101" t="n">
        <v>17034</v>
      </c>
      <c r="D60" s="101" t="s">
        <v>5</v>
      </c>
      <c r="E60" s="101"/>
      <c r="F60" s="180" t="s">
        <v>3186</v>
      </c>
    </row>
    <row r="61" s="75" customFormat="true" ht="20.25" hidden="false" customHeight="true" outlineLevel="0" collapsed="false">
      <c r="A61" s="99" t="n">
        <v>2</v>
      </c>
      <c r="B61" s="103" t="s">
        <v>3187</v>
      </c>
      <c r="C61" s="101" t="n">
        <v>17035</v>
      </c>
      <c r="D61" s="101" t="s">
        <v>5</v>
      </c>
      <c r="E61" s="101"/>
      <c r="F61" s="180" t="s">
        <v>3186</v>
      </c>
    </row>
    <row r="62" s="75" customFormat="true" ht="20.25" hidden="false" customHeight="true" outlineLevel="0" collapsed="false">
      <c r="A62" s="99" t="n">
        <v>3</v>
      </c>
      <c r="B62" s="103" t="s">
        <v>3188</v>
      </c>
      <c r="C62" s="101" t="n">
        <v>17055</v>
      </c>
      <c r="D62" s="101" t="s">
        <v>5</v>
      </c>
      <c r="E62" s="101"/>
      <c r="F62" s="180" t="s">
        <v>3186</v>
      </c>
    </row>
    <row r="63" s="75" customFormat="true" ht="20.25" hidden="false" customHeight="true" outlineLevel="0" collapsed="false">
      <c r="A63" s="99" t="n">
        <v>4</v>
      </c>
      <c r="B63" s="103" t="s">
        <v>1809</v>
      </c>
      <c r="C63" s="101" t="n">
        <v>17161</v>
      </c>
      <c r="D63" s="101" t="s">
        <v>5</v>
      </c>
      <c r="E63" s="101"/>
      <c r="F63" s="180" t="s">
        <v>3189</v>
      </c>
    </row>
    <row r="64" s="75" customFormat="true" ht="20.25" hidden="false" customHeight="true" outlineLevel="0" collapsed="false">
      <c r="A64" s="99" t="n">
        <v>5</v>
      </c>
      <c r="B64" s="103" t="s">
        <v>3190</v>
      </c>
      <c r="C64" s="101" t="n">
        <v>17201</v>
      </c>
      <c r="D64" s="101" t="s">
        <v>5</v>
      </c>
      <c r="E64" s="101"/>
      <c r="F64" s="180" t="s">
        <v>3191</v>
      </c>
    </row>
    <row r="65" s="75" customFormat="true" ht="20.25" hidden="false" customHeight="true" outlineLevel="0" collapsed="false">
      <c r="A65" s="99" t="n">
        <v>6</v>
      </c>
      <c r="B65" s="103" t="s">
        <v>3192</v>
      </c>
      <c r="C65" s="101" t="n">
        <v>17203</v>
      </c>
      <c r="D65" s="101" t="s">
        <v>5</v>
      </c>
      <c r="E65" s="101"/>
      <c r="F65" s="180" t="s">
        <v>3191</v>
      </c>
    </row>
    <row r="66" s="75" customFormat="true" ht="20.25" hidden="false" customHeight="true" outlineLevel="0" collapsed="false">
      <c r="A66" s="99" t="n">
        <v>7</v>
      </c>
      <c r="B66" s="103" t="s">
        <v>3193</v>
      </c>
      <c r="C66" s="101" t="n">
        <v>17204</v>
      </c>
      <c r="D66" s="101" t="s">
        <v>5</v>
      </c>
      <c r="E66" s="101"/>
      <c r="F66" s="180" t="s">
        <v>3191</v>
      </c>
    </row>
    <row r="67" s="75" customFormat="true" ht="20.25" hidden="false" customHeight="true" outlineLevel="0" collapsed="false">
      <c r="A67" s="99" t="n">
        <v>8</v>
      </c>
      <c r="B67" s="103" t="s">
        <v>3194</v>
      </c>
      <c r="C67" s="101" t="n">
        <v>17205</v>
      </c>
      <c r="D67" s="101" t="s">
        <v>5</v>
      </c>
      <c r="E67" s="101"/>
      <c r="F67" s="180" t="s">
        <v>3191</v>
      </c>
    </row>
    <row r="68" s="75" customFormat="true" ht="20.25" hidden="false" customHeight="true" outlineLevel="0" collapsed="false">
      <c r="A68" s="99" t="n">
        <v>9</v>
      </c>
      <c r="B68" s="103" t="s">
        <v>3195</v>
      </c>
      <c r="C68" s="101" t="n">
        <v>17215</v>
      </c>
      <c r="D68" s="101" t="s">
        <v>5</v>
      </c>
      <c r="E68" s="101"/>
      <c r="F68" s="180" t="s">
        <v>3191</v>
      </c>
    </row>
    <row r="69" s="75" customFormat="true" ht="20.25" hidden="false" customHeight="true" outlineLevel="0" collapsed="false">
      <c r="A69" s="99" t="n">
        <v>10</v>
      </c>
      <c r="B69" s="103" t="s">
        <v>3196</v>
      </c>
      <c r="C69" s="101" t="n">
        <v>17233</v>
      </c>
      <c r="D69" s="101" t="s">
        <v>5</v>
      </c>
      <c r="E69" s="101"/>
      <c r="F69" s="180" t="s">
        <v>3191</v>
      </c>
    </row>
    <row r="70" s="75" customFormat="true" ht="20.25" hidden="false" customHeight="true" outlineLevel="0" collapsed="false">
      <c r="A70" s="99" t="n">
        <v>11</v>
      </c>
      <c r="B70" s="103" t="s">
        <v>3197</v>
      </c>
      <c r="C70" s="101" t="n">
        <v>17235</v>
      </c>
      <c r="D70" s="101" t="s">
        <v>5</v>
      </c>
      <c r="E70" s="101"/>
      <c r="F70" s="180" t="s">
        <v>3191</v>
      </c>
    </row>
    <row r="71" s="75" customFormat="true" ht="20.25" hidden="false" customHeight="true" outlineLevel="0" collapsed="false">
      <c r="A71" s="99" t="n">
        <v>12</v>
      </c>
      <c r="B71" s="103" t="s">
        <v>3198</v>
      </c>
      <c r="C71" s="101" t="n">
        <v>17237</v>
      </c>
      <c r="D71" s="101" t="s">
        <v>5</v>
      </c>
      <c r="E71" s="101"/>
      <c r="F71" s="180" t="s">
        <v>3191</v>
      </c>
    </row>
    <row r="72" s="75" customFormat="true" ht="20.25" hidden="false" customHeight="true" outlineLevel="0" collapsed="false">
      <c r="A72" s="99" t="n">
        <v>13</v>
      </c>
      <c r="B72" s="103" t="s">
        <v>3199</v>
      </c>
      <c r="C72" s="101" t="n">
        <v>17238</v>
      </c>
      <c r="D72" s="101" t="s">
        <v>5</v>
      </c>
      <c r="E72" s="320"/>
      <c r="F72" s="180" t="s">
        <v>3191</v>
      </c>
    </row>
    <row r="73" customFormat="false" ht="12.75" hidden="false" customHeight="true" outlineLevel="0" collapsed="false">
      <c r="A73" s="108" t="s">
        <v>203</v>
      </c>
      <c r="B73" s="108"/>
      <c r="C73" s="108"/>
      <c r="D73" s="108"/>
      <c r="E73" s="108"/>
      <c r="F73" s="108"/>
    </row>
    <row r="74" customFormat="false" ht="12.75" hidden="false" customHeight="true" outlineLevel="0" collapsed="false">
      <c r="A74" s="108"/>
      <c r="B74" s="108"/>
      <c r="C74" s="108"/>
      <c r="D74" s="108"/>
      <c r="E74" s="108"/>
      <c r="F74" s="108"/>
    </row>
    <row r="75" customFormat="false" ht="12.75" hidden="false" customHeight="true" outlineLevel="0" collapsed="false">
      <c r="A75" s="108"/>
      <c r="B75" s="108"/>
      <c r="C75" s="108"/>
      <c r="D75" s="108"/>
      <c r="E75" s="108"/>
      <c r="F75" s="108"/>
    </row>
    <row r="76" customFormat="false" ht="12.75" hidden="false" customHeight="true" outlineLevel="0" collapsed="false">
      <c r="A76" s="108"/>
      <c r="B76" s="108"/>
      <c r="C76" s="108"/>
      <c r="D76" s="108"/>
      <c r="E76" s="108"/>
      <c r="F76" s="108"/>
    </row>
    <row r="77" customFormat="false" ht="12.75" hidden="false" customHeight="true" outlineLevel="0" collapsed="false">
      <c r="A77" s="108"/>
      <c r="B77" s="108"/>
      <c r="C77" s="108"/>
      <c r="D77" s="108"/>
      <c r="E77" s="108"/>
      <c r="F77" s="108"/>
    </row>
    <row r="78" customFormat="false" ht="12.75" hidden="false" customHeight="true" outlineLevel="0" collapsed="false">
      <c r="A78" s="108"/>
      <c r="B78" s="108"/>
      <c r="C78" s="108"/>
      <c r="D78" s="108"/>
      <c r="E78" s="108"/>
      <c r="F78" s="108"/>
    </row>
    <row r="79" customFormat="false" ht="36" hidden="false" customHeight="true" outlineLevel="0" collapsed="false">
      <c r="A79" s="108"/>
      <c r="B79" s="108"/>
      <c r="C79" s="108"/>
      <c r="D79" s="108"/>
      <c r="E79" s="108"/>
      <c r="F79" s="108"/>
    </row>
  </sheetData>
  <sheetProtection sheet="true" password="cc0d"/>
  <mergeCells count="5">
    <mergeCell ref="A1:F1"/>
    <mergeCell ref="A2:B2"/>
    <mergeCell ref="A4:F4"/>
    <mergeCell ref="A5:F5"/>
    <mergeCell ref="A73:F79"/>
  </mergeCells>
  <hyperlinks>
    <hyperlink ref="A4" location="'HAKEM SAYISI'!C6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6</v>
      </c>
      <c r="D3" s="60" t="n">
        <v>0</v>
      </c>
      <c r="E3" s="61" t="n">
        <v>0</v>
      </c>
      <c r="F3" s="62" t="n">
        <f aca="false">SUM(A3:E3)</f>
        <v>6</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3200</v>
      </c>
      <c r="C7" s="325" t="n">
        <v>6649</v>
      </c>
      <c r="D7" s="325" t="s">
        <v>4</v>
      </c>
      <c r="E7" s="356"/>
      <c r="F7" s="326"/>
    </row>
    <row r="8" s="75" customFormat="true" ht="20.25" hidden="false" customHeight="true" outlineLevel="0" collapsed="false">
      <c r="A8" s="82" t="n">
        <v>2</v>
      </c>
      <c r="B8" s="278" t="s">
        <v>3201</v>
      </c>
      <c r="C8" s="279" t="n">
        <v>6648</v>
      </c>
      <c r="D8" s="279" t="s">
        <v>4</v>
      </c>
      <c r="E8" s="294"/>
      <c r="F8" s="280"/>
    </row>
    <row r="9" s="75" customFormat="true" ht="20.25" hidden="false" customHeight="true" outlineLevel="0" collapsed="false">
      <c r="A9" s="82" t="n">
        <v>3</v>
      </c>
      <c r="B9" s="278" t="s">
        <v>3202</v>
      </c>
      <c r="C9" s="279" t="n">
        <v>6652</v>
      </c>
      <c r="D9" s="279" t="s">
        <v>4</v>
      </c>
      <c r="E9" s="294"/>
      <c r="F9" s="280"/>
    </row>
    <row r="10" s="75" customFormat="true" ht="20.25" hidden="false" customHeight="true" outlineLevel="0" collapsed="false">
      <c r="A10" s="82" t="n">
        <v>4</v>
      </c>
      <c r="B10" s="278" t="s">
        <v>3203</v>
      </c>
      <c r="C10" s="279" t="n">
        <v>12490</v>
      </c>
      <c r="D10" s="279" t="s">
        <v>4</v>
      </c>
      <c r="E10" s="294"/>
      <c r="F10" s="280"/>
    </row>
    <row r="11" s="75" customFormat="true" ht="20.25" hidden="false" customHeight="true" outlineLevel="0" collapsed="false">
      <c r="A11" s="82" t="n">
        <v>5</v>
      </c>
      <c r="B11" s="278" t="s">
        <v>3204</v>
      </c>
      <c r="C11" s="279" t="n">
        <v>14544</v>
      </c>
      <c r="D11" s="279" t="s">
        <v>4</v>
      </c>
      <c r="E11" s="294"/>
      <c r="F11" s="280"/>
    </row>
    <row r="12" s="75" customFormat="true" ht="20.25" hidden="false" customHeight="true" outlineLevel="0" collapsed="false">
      <c r="A12" s="82" t="n">
        <v>6</v>
      </c>
      <c r="B12" s="278" t="s">
        <v>3205</v>
      </c>
      <c r="C12" s="279" t="n">
        <v>4310</v>
      </c>
      <c r="D12" s="279" t="s">
        <v>4</v>
      </c>
      <c r="E12" s="294"/>
      <c r="F12" s="280"/>
    </row>
    <row r="13" customFormat="false" ht="12.75" hidden="false" customHeight="true" outlineLevel="0" collapsed="false">
      <c r="A13" s="108" t="s">
        <v>203</v>
      </c>
      <c r="B13" s="108"/>
      <c r="C13" s="108"/>
      <c r="D13" s="108"/>
      <c r="E13" s="108"/>
      <c r="F13" s="108"/>
    </row>
    <row r="14" customFormat="false" ht="12.75" hidden="false" customHeight="true" outlineLevel="0" collapsed="false">
      <c r="A14" s="108"/>
      <c r="B14" s="108"/>
      <c r="C14" s="108"/>
      <c r="D14" s="108"/>
      <c r="E14" s="108"/>
      <c r="F14" s="108"/>
    </row>
    <row r="15" customFormat="false" ht="12.75" hidden="false" customHeight="true" outlineLevel="0" collapsed="false">
      <c r="A15" s="108"/>
      <c r="B15" s="108"/>
      <c r="C15" s="108"/>
      <c r="D15" s="108"/>
      <c r="E15" s="108"/>
      <c r="F15" s="108"/>
    </row>
    <row r="16" customFormat="false" ht="12.75" hidden="false" customHeight="true" outlineLevel="0" collapsed="false">
      <c r="A16" s="108"/>
      <c r="B16" s="108"/>
      <c r="C16" s="108"/>
      <c r="D16" s="108"/>
      <c r="E16" s="108"/>
      <c r="F16" s="108"/>
    </row>
    <row r="17" customFormat="false" ht="12.75" hidden="false" customHeight="true" outlineLevel="0" collapsed="false">
      <c r="A17" s="108"/>
      <c r="B17" s="108"/>
      <c r="C17" s="108"/>
      <c r="D17" s="108"/>
      <c r="E17" s="108"/>
      <c r="F17" s="108"/>
    </row>
    <row r="18" customFormat="false" ht="12.75" hidden="false" customHeight="true" outlineLevel="0" collapsed="false">
      <c r="A18" s="108"/>
      <c r="B18" s="108"/>
      <c r="C18" s="108"/>
      <c r="D18" s="108"/>
      <c r="E18" s="108"/>
      <c r="F18" s="108"/>
    </row>
    <row r="19" customFormat="false" ht="45" hidden="false" customHeight="true" outlineLevel="0" collapsed="false">
      <c r="A19" s="108"/>
      <c r="B19" s="108"/>
      <c r="C19" s="108"/>
      <c r="D19" s="108"/>
      <c r="E19" s="108"/>
      <c r="F19" s="108"/>
    </row>
  </sheetData>
  <sheetProtection sheet="true" password="cc0d"/>
  <mergeCells count="5">
    <mergeCell ref="A1:F1"/>
    <mergeCell ref="A2:B2"/>
    <mergeCell ref="A4:F4"/>
    <mergeCell ref="A5:F5"/>
    <mergeCell ref="A13:F19"/>
  </mergeCells>
  <hyperlinks>
    <hyperlink ref="A4" location="'HAKEM SAYISI'!C6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26.84"/>
    <col collapsed="false" customWidth="true" hidden="false" outlineLevel="0" max="3" min="3" style="49" width="20.13"/>
    <col collapsed="false" customWidth="true" hidden="false" outlineLevel="0" max="4" min="4" style="49" width="16.28"/>
    <col collapsed="false" customWidth="true" hidden="false" outlineLevel="0" max="5" min="5" style="47" width="23.56"/>
    <col collapsed="false" customWidth="true" hidden="false" outlineLevel="0" max="6" min="6" style="47" width="20.99"/>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0</v>
      </c>
      <c r="E3" s="61" t="n">
        <v>37</v>
      </c>
      <c r="F3" s="62" t="n">
        <f aca="false">SUM(A3:E3)</f>
        <v>38</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140" customFormat="true" ht="23.25" hidden="false" customHeight="true" outlineLevel="0" collapsed="false">
      <c r="A7" s="143" t="n">
        <v>1</v>
      </c>
      <c r="B7" s="417" t="s">
        <v>3206</v>
      </c>
      <c r="C7" s="143" t="n">
        <v>10507</v>
      </c>
      <c r="D7" s="193" t="s">
        <v>3</v>
      </c>
      <c r="E7" s="225"/>
      <c r="F7" s="145"/>
    </row>
    <row r="8" s="140" customFormat="true" ht="23.25" hidden="false" customHeight="true" outlineLevel="0" collapsed="false">
      <c r="A8" s="226" t="n">
        <v>1</v>
      </c>
      <c r="B8" s="234" t="s">
        <v>3207</v>
      </c>
      <c r="C8" s="226" t="n">
        <v>17201</v>
      </c>
      <c r="D8" s="134" t="s">
        <v>5</v>
      </c>
      <c r="E8" s="134" t="s">
        <v>243</v>
      </c>
      <c r="F8" s="418"/>
    </row>
    <row r="9" s="140" customFormat="true" ht="23.25" hidden="false" customHeight="true" outlineLevel="0" collapsed="false">
      <c r="A9" s="226" t="n">
        <v>2</v>
      </c>
      <c r="B9" s="234" t="s">
        <v>3208</v>
      </c>
      <c r="C9" s="226" t="n">
        <v>17202</v>
      </c>
      <c r="D9" s="134" t="s">
        <v>5</v>
      </c>
      <c r="E9" s="134" t="s">
        <v>243</v>
      </c>
      <c r="F9" s="418"/>
    </row>
    <row r="10" s="140" customFormat="true" ht="23.25" hidden="false" customHeight="true" outlineLevel="0" collapsed="false">
      <c r="A10" s="226" t="n">
        <v>3</v>
      </c>
      <c r="B10" s="234" t="s">
        <v>3209</v>
      </c>
      <c r="C10" s="226" t="n">
        <v>17203</v>
      </c>
      <c r="D10" s="134" t="s">
        <v>5</v>
      </c>
      <c r="E10" s="134" t="s">
        <v>243</v>
      </c>
      <c r="F10" s="418"/>
    </row>
    <row r="11" s="140" customFormat="true" ht="23.25" hidden="false" customHeight="true" outlineLevel="0" collapsed="false">
      <c r="A11" s="226" t="n">
        <v>4</v>
      </c>
      <c r="B11" s="234" t="s">
        <v>3210</v>
      </c>
      <c r="C11" s="226" t="n">
        <v>17204</v>
      </c>
      <c r="D11" s="134" t="s">
        <v>5</v>
      </c>
      <c r="E11" s="134" t="s">
        <v>243</v>
      </c>
      <c r="F11" s="418"/>
    </row>
    <row r="12" s="140" customFormat="true" ht="23.25" hidden="false" customHeight="true" outlineLevel="0" collapsed="false">
      <c r="A12" s="226" t="n">
        <v>5</v>
      </c>
      <c r="B12" s="234" t="s">
        <v>3211</v>
      </c>
      <c r="C12" s="226" t="n">
        <v>17205</v>
      </c>
      <c r="D12" s="134" t="s">
        <v>5</v>
      </c>
      <c r="E12" s="134" t="s">
        <v>243</v>
      </c>
      <c r="F12" s="418"/>
    </row>
    <row r="13" s="140" customFormat="true" ht="23.25" hidden="false" customHeight="true" outlineLevel="0" collapsed="false">
      <c r="A13" s="226" t="n">
        <v>6</v>
      </c>
      <c r="B13" s="234" t="s">
        <v>3212</v>
      </c>
      <c r="C13" s="226" t="n">
        <v>17206</v>
      </c>
      <c r="D13" s="134" t="s">
        <v>5</v>
      </c>
      <c r="E13" s="134"/>
      <c r="F13" s="418"/>
    </row>
    <row r="14" s="140" customFormat="true" ht="23.25" hidden="false" customHeight="true" outlineLevel="0" collapsed="false">
      <c r="A14" s="226" t="n">
        <v>7</v>
      </c>
      <c r="B14" s="234" t="s">
        <v>3213</v>
      </c>
      <c r="C14" s="226" t="n">
        <v>17208</v>
      </c>
      <c r="D14" s="134" t="s">
        <v>5</v>
      </c>
      <c r="E14" s="134"/>
      <c r="F14" s="418"/>
    </row>
    <row r="15" s="140" customFormat="true" ht="23.25" hidden="false" customHeight="true" outlineLevel="0" collapsed="false">
      <c r="A15" s="226" t="n">
        <v>8</v>
      </c>
      <c r="B15" s="234" t="s">
        <v>3214</v>
      </c>
      <c r="C15" s="226" t="n">
        <v>17209</v>
      </c>
      <c r="D15" s="134" t="s">
        <v>5</v>
      </c>
      <c r="E15" s="134"/>
      <c r="F15" s="418"/>
    </row>
    <row r="16" s="140" customFormat="true" ht="23.25" hidden="false" customHeight="true" outlineLevel="0" collapsed="false">
      <c r="A16" s="226" t="n">
        <v>9</v>
      </c>
      <c r="B16" s="234" t="s">
        <v>3215</v>
      </c>
      <c r="C16" s="226" t="n">
        <v>17210</v>
      </c>
      <c r="D16" s="134" t="s">
        <v>5</v>
      </c>
      <c r="E16" s="134" t="s">
        <v>243</v>
      </c>
      <c r="F16" s="418"/>
    </row>
    <row r="17" s="140" customFormat="true" ht="23.25" hidden="false" customHeight="true" outlineLevel="0" collapsed="false">
      <c r="A17" s="226" t="n">
        <v>10</v>
      </c>
      <c r="B17" s="234" t="s">
        <v>3216</v>
      </c>
      <c r="C17" s="226" t="n">
        <v>17211</v>
      </c>
      <c r="D17" s="134" t="s">
        <v>5</v>
      </c>
      <c r="E17" s="134" t="s">
        <v>243</v>
      </c>
      <c r="F17" s="418"/>
    </row>
    <row r="18" s="140" customFormat="true" ht="23.25" hidden="false" customHeight="true" outlineLevel="0" collapsed="false">
      <c r="A18" s="226" t="n">
        <v>11</v>
      </c>
      <c r="B18" s="234" t="s">
        <v>3217</v>
      </c>
      <c r="C18" s="226" t="n">
        <v>17212</v>
      </c>
      <c r="D18" s="134" t="s">
        <v>5</v>
      </c>
      <c r="E18" s="134"/>
      <c r="F18" s="418"/>
    </row>
    <row r="19" s="140" customFormat="true" ht="23.25" hidden="false" customHeight="true" outlineLevel="0" collapsed="false">
      <c r="A19" s="226" t="n">
        <v>12</v>
      </c>
      <c r="B19" s="234" t="s">
        <v>3218</v>
      </c>
      <c r="C19" s="226" t="n">
        <v>17213</v>
      </c>
      <c r="D19" s="134" t="s">
        <v>5</v>
      </c>
      <c r="E19" s="134"/>
      <c r="F19" s="418"/>
    </row>
    <row r="20" s="140" customFormat="true" ht="23.25" hidden="false" customHeight="true" outlineLevel="0" collapsed="false">
      <c r="A20" s="226" t="n">
        <v>13</v>
      </c>
      <c r="B20" s="234" t="s">
        <v>1206</v>
      </c>
      <c r="C20" s="226" t="n">
        <v>17214</v>
      </c>
      <c r="D20" s="134" t="s">
        <v>5</v>
      </c>
      <c r="E20" s="134"/>
      <c r="F20" s="418"/>
    </row>
    <row r="21" s="140" customFormat="true" ht="23.25" hidden="false" customHeight="true" outlineLevel="0" collapsed="false">
      <c r="A21" s="226" t="n">
        <v>14</v>
      </c>
      <c r="B21" s="234" t="s">
        <v>3219</v>
      </c>
      <c r="C21" s="226" t="n">
        <v>17215</v>
      </c>
      <c r="D21" s="134" t="s">
        <v>5</v>
      </c>
      <c r="E21" s="134" t="s">
        <v>243</v>
      </c>
      <c r="F21" s="418"/>
    </row>
    <row r="22" s="140" customFormat="true" ht="23.25" hidden="false" customHeight="true" outlineLevel="0" collapsed="false">
      <c r="A22" s="226" t="n">
        <v>15</v>
      </c>
      <c r="B22" s="234" t="s">
        <v>3220</v>
      </c>
      <c r="C22" s="226" t="n">
        <v>17216</v>
      </c>
      <c r="D22" s="134" t="s">
        <v>5</v>
      </c>
      <c r="E22" s="134"/>
      <c r="F22" s="418"/>
    </row>
    <row r="23" s="140" customFormat="true" ht="23.25" hidden="false" customHeight="true" outlineLevel="0" collapsed="false">
      <c r="A23" s="226" t="n">
        <v>16</v>
      </c>
      <c r="B23" s="234" t="s">
        <v>3221</v>
      </c>
      <c r="C23" s="226" t="n">
        <v>17217</v>
      </c>
      <c r="D23" s="134" t="s">
        <v>5</v>
      </c>
      <c r="E23" s="134"/>
      <c r="F23" s="418"/>
    </row>
    <row r="24" s="140" customFormat="true" ht="23.25" hidden="false" customHeight="true" outlineLevel="0" collapsed="false">
      <c r="A24" s="226" t="n">
        <v>17</v>
      </c>
      <c r="B24" s="234" t="s">
        <v>3222</v>
      </c>
      <c r="C24" s="226" t="n">
        <v>17218</v>
      </c>
      <c r="D24" s="134" t="s">
        <v>5</v>
      </c>
      <c r="E24" s="134"/>
      <c r="F24" s="418"/>
    </row>
    <row r="25" s="140" customFormat="true" ht="23.25" hidden="false" customHeight="true" outlineLevel="0" collapsed="false">
      <c r="A25" s="226" t="n">
        <v>18</v>
      </c>
      <c r="B25" s="234" t="s">
        <v>3223</v>
      </c>
      <c r="C25" s="226" t="n">
        <v>17219</v>
      </c>
      <c r="D25" s="134" t="s">
        <v>5</v>
      </c>
      <c r="E25" s="134"/>
      <c r="F25" s="418"/>
    </row>
    <row r="26" s="140" customFormat="true" ht="23.25" hidden="false" customHeight="true" outlineLevel="0" collapsed="false">
      <c r="A26" s="226" t="n">
        <v>19</v>
      </c>
      <c r="B26" s="234" t="s">
        <v>3224</v>
      </c>
      <c r="C26" s="226" t="n">
        <v>17220</v>
      </c>
      <c r="D26" s="134" t="s">
        <v>5</v>
      </c>
      <c r="E26" s="134"/>
      <c r="F26" s="418"/>
    </row>
    <row r="27" s="140" customFormat="true" ht="23.25" hidden="false" customHeight="true" outlineLevel="0" collapsed="false">
      <c r="A27" s="226" t="n">
        <v>20</v>
      </c>
      <c r="B27" s="234" t="s">
        <v>3225</v>
      </c>
      <c r="C27" s="226" t="n">
        <v>17221</v>
      </c>
      <c r="D27" s="134" t="s">
        <v>5</v>
      </c>
      <c r="E27" s="134"/>
      <c r="F27" s="418"/>
    </row>
    <row r="28" s="140" customFormat="true" ht="23.25" hidden="false" customHeight="true" outlineLevel="0" collapsed="false">
      <c r="A28" s="226" t="n">
        <v>21</v>
      </c>
      <c r="B28" s="234" t="s">
        <v>3226</v>
      </c>
      <c r="C28" s="226" t="n">
        <v>17222</v>
      </c>
      <c r="D28" s="134" t="s">
        <v>5</v>
      </c>
      <c r="E28" s="134"/>
      <c r="F28" s="418"/>
    </row>
    <row r="29" s="140" customFormat="true" ht="23.25" hidden="false" customHeight="true" outlineLevel="0" collapsed="false">
      <c r="A29" s="226" t="n">
        <v>22</v>
      </c>
      <c r="B29" s="234" t="s">
        <v>3227</v>
      </c>
      <c r="C29" s="226" t="n">
        <v>17223</v>
      </c>
      <c r="D29" s="134" t="s">
        <v>5</v>
      </c>
      <c r="E29" s="134"/>
      <c r="F29" s="418"/>
    </row>
    <row r="30" s="140" customFormat="true" ht="23.25" hidden="false" customHeight="true" outlineLevel="0" collapsed="false">
      <c r="A30" s="226" t="n">
        <v>23</v>
      </c>
      <c r="B30" s="234" t="s">
        <v>3228</v>
      </c>
      <c r="C30" s="226" t="n">
        <v>17224</v>
      </c>
      <c r="D30" s="134" t="s">
        <v>5</v>
      </c>
      <c r="E30" s="134"/>
      <c r="F30" s="418"/>
    </row>
    <row r="31" s="140" customFormat="true" ht="23.25" hidden="false" customHeight="true" outlineLevel="0" collapsed="false">
      <c r="A31" s="226" t="n">
        <v>24</v>
      </c>
      <c r="B31" s="234" t="s">
        <v>3229</v>
      </c>
      <c r="C31" s="226" t="n">
        <v>17225</v>
      </c>
      <c r="D31" s="134" t="s">
        <v>5</v>
      </c>
      <c r="E31" s="134"/>
      <c r="F31" s="418"/>
    </row>
    <row r="32" s="140" customFormat="true" ht="23.25" hidden="false" customHeight="true" outlineLevel="0" collapsed="false">
      <c r="A32" s="226" t="n">
        <v>25</v>
      </c>
      <c r="B32" s="234" t="s">
        <v>3230</v>
      </c>
      <c r="C32" s="226" t="n">
        <v>17226</v>
      </c>
      <c r="D32" s="134" t="s">
        <v>5</v>
      </c>
      <c r="E32" s="134" t="s">
        <v>243</v>
      </c>
      <c r="F32" s="418"/>
    </row>
    <row r="33" s="140" customFormat="true" ht="23.25" hidden="false" customHeight="true" outlineLevel="0" collapsed="false">
      <c r="A33" s="226" t="n">
        <v>26</v>
      </c>
      <c r="B33" s="234" t="s">
        <v>546</v>
      </c>
      <c r="C33" s="226" t="n">
        <v>17227</v>
      </c>
      <c r="D33" s="134" t="s">
        <v>5</v>
      </c>
      <c r="E33" s="134" t="s">
        <v>243</v>
      </c>
      <c r="F33" s="418"/>
    </row>
    <row r="34" s="140" customFormat="true" ht="23.25" hidden="false" customHeight="true" outlineLevel="0" collapsed="false">
      <c r="A34" s="226" t="n">
        <v>27</v>
      </c>
      <c r="B34" s="234" t="s">
        <v>3231</v>
      </c>
      <c r="C34" s="226" t="n">
        <v>17228</v>
      </c>
      <c r="D34" s="134" t="s">
        <v>5</v>
      </c>
      <c r="E34" s="134"/>
      <c r="F34" s="418"/>
    </row>
    <row r="35" s="140" customFormat="true" ht="23.25" hidden="false" customHeight="true" outlineLevel="0" collapsed="false">
      <c r="A35" s="226" t="n">
        <v>28</v>
      </c>
      <c r="B35" s="234" t="s">
        <v>3232</v>
      </c>
      <c r="C35" s="226" t="n">
        <v>17229</v>
      </c>
      <c r="D35" s="134" t="s">
        <v>5</v>
      </c>
      <c r="E35" s="134" t="s">
        <v>243</v>
      </c>
      <c r="F35" s="418"/>
    </row>
    <row r="36" s="140" customFormat="true" ht="23.25" hidden="false" customHeight="true" outlineLevel="0" collapsed="false">
      <c r="A36" s="226" t="n">
        <v>29</v>
      </c>
      <c r="B36" s="234" t="s">
        <v>2500</v>
      </c>
      <c r="C36" s="226" t="n">
        <v>17230</v>
      </c>
      <c r="D36" s="134" t="s">
        <v>5</v>
      </c>
      <c r="E36" s="134" t="s">
        <v>243</v>
      </c>
      <c r="F36" s="418"/>
    </row>
    <row r="37" s="140" customFormat="true" ht="23.25" hidden="false" customHeight="true" outlineLevel="0" collapsed="false">
      <c r="A37" s="226" t="n">
        <v>30</v>
      </c>
      <c r="B37" s="234" t="s">
        <v>3233</v>
      </c>
      <c r="C37" s="226" t="n">
        <v>17231</v>
      </c>
      <c r="D37" s="134" t="s">
        <v>5</v>
      </c>
      <c r="E37" s="134" t="s">
        <v>243</v>
      </c>
      <c r="F37" s="418"/>
    </row>
    <row r="38" s="140" customFormat="true" ht="23.25" hidden="false" customHeight="true" outlineLevel="0" collapsed="false">
      <c r="A38" s="226" t="n">
        <v>31</v>
      </c>
      <c r="B38" s="234" t="s">
        <v>3234</v>
      </c>
      <c r="C38" s="226" t="n">
        <v>17232</v>
      </c>
      <c r="D38" s="134" t="s">
        <v>5</v>
      </c>
      <c r="E38" s="134" t="s">
        <v>243</v>
      </c>
      <c r="F38" s="418"/>
    </row>
    <row r="39" s="140" customFormat="true" ht="23.25" hidden="false" customHeight="true" outlineLevel="0" collapsed="false">
      <c r="A39" s="226" t="n">
        <v>32</v>
      </c>
      <c r="B39" s="234" t="s">
        <v>3235</v>
      </c>
      <c r="C39" s="226" t="n">
        <v>17233</v>
      </c>
      <c r="D39" s="134" t="s">
        <v>5</v>
      </c>
      <c r="E39" s="134" t="s">
        <v>243</v>
      </c>
      <c r="F39" s="418"/>
    </row>
    <row r="40" s="140" customFormat="true" ht="23.25" hidden="false" customHeight="true" outlineLevel="0" collapsed="false">
      <c r="A40" s="226" t="n">
        <v>33</v>
      </c>
      <c r="B40" s="234" t="s">
        <v>3236</v>
      </c>
      <c r="C40" s="226" t="n">
        <v>17234</v>
      </c>
      <c r="D40" s="134" t="s">
        <v>5</v>
      </c>
      <c r="E40" s="134"/>
      <c r="F40" s="418"/>
    </row>
    <row r="41" s="140" customFormat="true" ht="23.25" hidden="false" customHeight="true" outlineLevel="0" collapsed="false">
      <c r="A41" s="226" t="n">
        <v>34</v>
      </c>
      <c r="B41" s="234" t="s">
        <v>3237</v>
      </c>
      <c r="C41" s="226" t="n">
        <v>17235</v>
      </c>
      <c r="D41" s="134" t="s">
        <v>5</v>
      </c>
      <c r="E41" s="134" t="s">
        <v>243</v>
      </c>
      <c r="F41" s="418"/>
    </row>
    <row r="42" s="140" customFormat="true" ht="23.25" hidden="false" customHeight="true" outlineLevel="0" collapsed="false">
      <c r="A42" s="226" t="n">
        <v>35</v>
      </c>
      <c r="B42" s="234" t="s">
        <v>3238</v>
      </c>
      <c r="C42" s="226" t="n">
        <v>17236</v>
      </c>
      <c r="D42" s="134" t="s">
        <v>5</v>
      </c>
      <c r="E42" s="134"/>
      <c r="F42" s="418"/>
    </row>
    <row r="43" s="140" customFormat="true" ht="23.25" hidden="false" customHeight="true" outlineLevel="0" collapsed="false">
      <c r="A43" s="226" t="n">
        <v>36</v>
      </c>
      <c r="B43" s="234" t="s">
        <v>3239</v>
      </c>
      <c r="C43" s="226" t="n">
        <v>17237</v>
      </c>
      <c r="D43" s="134" t="s">
        <v>5</v>
      </c>
      <c r="E43" s="134" t="s">
        <v>243</v>
      </c>
      <c r="F43" s="418"/>
    </row>
    <row r="44" s="140" customFormat="true" ht="23.25" hidden="false" customHeight="true" outlineLevel="0" collapsed="false">
      <c r="A44" s="226" t="n">
        <v>37</v>
      </c>
      <c r="B44" s="234" t="s">
        <v>3240</v>
      </c>
      <c r="C44" s="226" t="n">
        <v>17238</v>
      </c>
      <c r="D44" s="134" t="s">
        <v>5</v>
      </c>
      <c r="E44" s="359" t="s">
        <v>243</v>
      </c>
      <c r="F44" s="418"/>
    </row>
    <row r="45" customFormat="false" ht="16.5" hidden="false" customHeight="true" outlineLevel="0" collapsed="false">
      <c r="A45" s="108" t="s">
        <v>203</v>
      </c>
      <c r="B45" s="108"/>
      <c r="C45" s="108"/>
      <c r="D45" s="108"/>
      <c r="E45" s="108"/>
      <c r="F45" s="108"/>
    </row>
    <row r="46" customFormat="false" ht="16.5" hidden="false" customHeight="true" outlineLevel="0" collapsed="false">
      <c r="A46" s="108"/>
      <c r="B46" s="108"/>
      <c r="C46" s="108"/>
      <c r="D46" s="108"/>
      <c r="E46" s="108"/>
      <c r="F46" s="108"/>
    </row>
    <row r="47" customFormat="false" ht="16.5" hidden="false" customHeight="true" outlineLevel="0" collapsed="false">
      <c r="A47" s="108"/>
      <c r="B47" s="108"/>
      <c r="C47" s="108"/>
      <c r="D47" s="108"/>
      <c r="E47" s="108"/>
      <c r="F47" s="108"/>
    </row>
    <row r="48" customFormat="false" ht="16.5" hidden="false" customHeight="true" outlineLevel="0" collapsed="false">
      <c r="A48" s="108"/>
      <c r="B48" s="108"/>
      <c r="C48" s="108"/>
      <c r="D48" s="108"/>
      <c r="E48" s="108"/>
      <c r="F48" s="108"/>
    </row>
    <row r="49" customFormat="false" ht="16.5" hidden="false" customHeight="true" outlineLevel="0" collapsed="false">
      <c r="A49" s="108"/>
      <c r="B49" s="108"/>
      <c r="C49" s="108"/>
      <c r="D49" s="108"/>
      <c r="E49" s="108"/>
      <c r="F49" s="108"/>
    </row>
    <row r="50" customFormat="false" ht="16.5" hidden="false" customHeight="true" outlineLevel="0" collapsed="false">
      <c r="A50" s="108"/>
      <c r="B50" s="108"/>
      <c r="C50" s="108"/>
      <c r="D50" s="108"/>
      <c r="E50" s="108"/>
      <c r="F50" s="108"/>
    </row>
    <row r="51" customFormat="false" ht="21" hidden="false" customHeight="true" outlineLevel="0" collapsed="false">
      <c r="A51" s="108"/>
      <c r="B51" s="108"/>
      <c r="C51" s="108"/>
      <c r="D51" s="108"/>
      <c r="E51" s="108"/>
      <c r="F51" s="108"/>
    </row>
  </sheetData>
  <sheetProtection sheet="true" password="cc0d"/>
  <mergeCells count="5">
    <mergeCell ref="A1:F1"/>
    <mergeCell ref="A2:B2"/>
    <mergeCell ref="A4:F4"/>
    <mergeCell ref="A5:F5"/>
    <mergeCell ref="A45:F51"/>
  </mergeCells>
  <hyperlinks>
    <hyperlink ref="A4" location="'HAKEM SAYISI'!C6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61"/>
  <sheetViews>
    <sheetView showFormulas="false" showGridLines="true" showRowColHeaders="true" showZeros="true" rightToLeft="false" tabSelected="false" showOutlineSymbols="true" defaultGridColor="true" view="normal" topLeftCell="A24" colorId="64" zoomScale="110" zoomScaleNormal="11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8</v>
      </c>
      <c r="C3" s="59" t="n">
        <v>17</v>
      </c>
      <c r="D3" s="60" t="n">
        <v>13</v>
      </c>
      <c r="E3" s="61" t="n">
        <v>0</v>
      </c>
      <c r="F3" s="62" t="n">
        <f aca="false">SUM(A3:E3)</f>
        <v>48</v>
      </c>
    </row>
    <row r="4" s="51" customFormat="true" ht="29.25" hidden="false" customHeight="true" outlineLevel="0" collapsed="false">
      <c r="A4" s="63" t="s">
        <v>95</v>
      </c>
      <c r="B4" s="63"/>
      <c r="C4" s="63"/>
      <c r="D4" s="63"/>
      <c r="E4" s="63"/>
      <c r="F4" s="63"/>
    </row>
    <row r="5" customFormat="false" ht="28.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39" t="n">
        <v>1</v>
      </c>
      <c r="B7" s="419" t="s">
        <v>3241</v>
      </c>
      <c r="C7" s="360" t="n">
        <v>2832</v>
      </c>
      <c r="D7" s="360" t="s">
        <v>3242</v>
      </c>
      <c r="E7" s="182"/>
      <c r="F7" s="139"/>
    </row>
    <row r="8" s="140" customFormat="true" ht="18.75" hidden="false" customHeight="true" outlineLevel="0" collapsed="false">
      <c r="A8" s="183" t="n">
        <v>2</v>
      </c>
      <c r="B8" s="420" t="s">
        <v>3243</v>
      </c>
      <c r="C8" s="362" t="n">
        <v>3523</v>
      </c>
      <c r="D8" s="362" t="s">
        <v>3242</v>
      </c>
      <c r="E8" s="142"/>
      <c r="F8" s="183"/>
    </row>
    <row r="9" s="140" customFormat="true" ht="18.75" hidden="false" customHeight="true" outlineLevel="0" collapsed="false">
      <c r="A9" s="183" t="n">
        <v>3</v>
      </c>
      <c r="B9" s="420" t="s">
        <v>3244</v>
      </c>
      <c r="C9" s="362" t="n">
        <v>3536</v>
      </c>
      <c r="D9" s="362" t="s">
        <v>3242</v>
      </c>
      <c r="E9" s="142"/>
      <c r="F9" s="183"/>
    </row>
    <row r="10" s="140" customFormat="true" ht="18.75" hidden="false" customHeight="true" outlineLevel="0" collapsed="false">
      <c r="A10" s="183" t="n">
        <v>4</v>
      </c>
      <c r="B10" s="420" t="s">
        <v>3245</v>
      </c>
      <c r="C10" s="362" t="n">
        <v>3552</v>
      </c>
      <c r="D10" s="362" t="s">
        <v>3242</v>
      </c>
      <c r="E10" s="142"/>
      <c r="F10" s="183"/>
    </row>
    <row r="11" s="140" customFormat="true" ht="18.75" hidden="false" customHeight="true" outlineLevel="0" collapsed="false">
      <c r="A11" s="183" t="n">
        <v>5</v>
      </c>
      <c r="B11" s="420" t="s">
        <v>3246</v>
      </c>
      <c r="C11" s="362" t="n">
        <v>4265</v>
      </c>
      <c r="D11" s="362" t="s">
        <v>3242</v>
      </c>
      <c r="E11" s="142"/>
      <c r="F11" s="183"/>
    </row>
    <row r="12" s="140" customFormat="true" ht="18.75" hidden="false" customHeight="true" outlineLevel="0" collapsed="false">
      <c r="A12" s="183" t="n">
        <v>6</v>
      </c>
      <c r="B12" s="420" t="s">
        <v>3247</v>
      </c>
      <c r="C12" s="362" t="n">
        <v>8965</v>
      </c>
      <c r="D12" s="362" t="s">
        <v>3242</v>
      </c>
      <c r="E12" s="142"/>
      <c r="F12" s="183"/>
    </row>
    <row r="13" s="140" customFormat="true" ht="18.75" hidden="false" customHeight="true" outlineLevel="0" collapsed="false">
      <c r="A13" s="183" t="n">
        <v>7</v>
      </c>
      <c r="B13" s="420" t="s">
        <v>3248</v>
      </c>
      <c r="C13" s="362" t="n">
        <v>6182</v>
      </c>
      <c r="D13" s="362" t="s">
        <v>3242</v>
      </c>
      <c r="E13" s="142"/>
      <c r="F13" s="183"/>
    </row>
    <row r="14" s="140" customFormat="true" ht="18.75" hidden="false" customHeight="true" outlineLevel="0" collapsed="false">
      <c r="A14" s="183" t="n">
        <v>8</v>
      </c>
      <c r="B14" s="420" t="s">
        <v>3249</v>
      </c>
      <c r="C14" s="362" t="n">
        <v>6150</v>
      </c>
      <c r="D14" s="362" t="s">
        <v>3242</v>
      </c>
      <c r="E14" s="142"/>
      <c r="F14" s="183"/>
    </row>
    <row r="15" s="140" customFormat="true" ht="18.75" hidden="false" customHeight="true" outlineLevel="0" collapsed="false">
      <c r="A15" s="183" t="n">
        <v>9</v>
      </c>
      <c r="B15" s="420" t="s">
        <v>3250</v>
      </c>
      <c r="C15" s="362" t="n">
        <v>6116</v>
      </c>
      <c r="D15" s="362" t="s">
        <v>3242</v>
      </c>
      <c r="E15" s="142"/>
      <c r="F15" s="183"/>
    </row>
    <row r="16" s="140" customFormat="true" ht="18.75" hidden="false" customHeight="true" outlineLevel="0" collapsed="false">
      <c r="A16" s="183" t="n">
        <v>10</v>
      </c>
      <c r="B16" s="420" t="s">
        <v>3251</v>
      </c>
      <c r="C16" s="362" t="n">
        <v>6144</v>
      </c>
      <c r="D16" s="362" t="s">
        <v>3242</v>
      </c>
      <c r="E16" s="142"/>
      <c r="F16" s="183"/>
    </row>
    <row r="17" s="140" customFormat="true" ht="18.75" hidden="false" customHeight="true" outlineLevel="0" collapsed="false">
      <c r="A17" s="183" t="n">
        <v>11</v>
      </c>
      <c r="B17" s="420" t="s">
        <v>3252</v>
      </c>
      <c r="C17" s="362" t="n">
        <v>6138</v>
      </c>
      <c r="D17" s="362" t="s">
        <v>3242</v>
      </c>
      <c r="E17" s="142"/>
      <c r="F17" s="183"/>
    </row>
    <row r="18" s="140" customFormat="true" ht="18.75" hidden="false" customHeight="true" outlineLevel="0" collapsed="false">
      <c r="A18" s="183" t="n">
        <v>12</v>
      </c>
      <c r="B18" s="420" t="s">
        <v>3253</v>
      </c>
      <c r="C18" s="362" t="n">
        <v>6186</v>
      </c>
      <c r="D18" s="362" t="s">
        <v>3242</v>
      </c>
      <c r="E18" s="142"/>
      <c r="F18" s="183"/>
    </row>
    <row r="19" s="140" customFormat="true" ht="18.75" hidden="false" customHeight="true" outlineLevel="0" collapsed="false">
      <c r="A19" s="183" t="n">
        <v>13</v>
      </c>
      <c r="B19" s="420" t="s">
        <v>3254</v>
      </c>
      <c r="C19" s="362" t="n">
        <v>6158</v>
      </c>
      <c r="D19" s="362" t="s">
        <v>3242</v>
      </c>
      <c r="E19" s="142"/>
      <c r="F19" s="183"/>
    </row>
    <row r="20" s="140" customFormat="true" ht="18.75" hidden="false" customHeight="true" outlineLevel="0" collapsed="false">
      <c r="A20" s="183" t="n">
        <v>14</v>
      </c>
      <c r="B20" s="420" t="s">
        <v>3255</v>
      </c>
      <c r="C20" s="362" t="n">
        <v>6135</v>
      </c>
      <c r="D20" s="362" t="s">
        <v>3242</v>
      </c>
      <c r="E20" s="142"/>
      <c r="F20" s="183"/>
    </row>
    <row r="21" s="140" customFormat="true" ht="18.75" hidden="false" customHeight="true" outlineLevel="0" collapsed="false">
      <c r="A21" s="183" t="n">
        <v>15</v>
      </c>
      <c r="B21" s="420" t="s">
        <v>3256</v>
      </c>
      <c r="C21" s="362" t="n">
        <v>6113</v>
      </c>
      <c r="D21" s="362" t="s">
        <v>3242</v>
      </c>
      <c r="E21" s="142"/>
      <c r="F21" s="183"/>
    </row>
    <row r="22" s="140" customFormat="true" ht="18.75" hidden="false" customHeight="true" outlineLevel="0" collapsed="false">
      <c r="A22" s="183" t="n">
        <v>16</v>
      </c>
      <c r="B22" s="420" t="s">
        <v>3257</v>
      </c>
      <c r="C22" s="362" t="n">
        <v>3557</v>
      </c>
      <c r="D22" s="362" t="s">
        <v>3242</v>
      </c>
      <c r="E22" s="142"/>
      <c r="F22" s="183"/>
    </row>
    <row r="23" s="140" customFormat="true" ht="18.75" hidden="false" customHeight="true" outlineLevel="0" collapsed="false">
      <c r="A23" s="183" t="n">
        <v>17</v>
      </c>
      <c r="B23" s="420" t="s">
        <v>3258</v>
      </c>
      <c r="C23" s="362" t="n">
        <v>8813</v>
      </c>
      <c r="D23" s="362" t="s">
        <v>3242</v>
      </c>
      <c r="E23" s="142"/>
      <c r="F23" s="183"/>
    </row>
    <row r="24" s="140" customFormat="true" ht="18.75" hidden="false" customHeight="true" outlineLevel="0" collapsed="false">
      <c r="A24" s="183" t="n">
        <v>18</v>
      </c>
      <c r="B24" s="420" t="s">
        <v>3259</v>
      </c>
      <c r="C24" s="362" t="n">
        <v>6110</v>
      </c>
      <c r="D24" s="362" t="s">
        <v>3242</v>
      </c>
      <c r="E24" s="142"/>
      <c r="F24" s="183"/>
    </row>
    <row r="25" s="140" customFormat="true" ht="18.75" hidden="false" customHeight="true" outlineLevel="0" collapsed="false">
      <c r="A25" s="82" t="n">
        <v>1</v>
      </c>
      <c r="B25" s="83" t="s">
        <v>3260</v>
      </c>
      <c r="C25" s="84" t="n">
        <v>6126</v>
      </c>
      <c r="D25" s="84" t="s">
        <v>3261</v>
      </c>
      <c r="E25" s="90"/>
      <c r="F25" s="185"/>
    </row>
    <row r="26" s="140" customFormat="true" ht="18.75" hidden="false" customHeight="true" outlineLevel="0" collapsed="false">
      <c r="A26" s="82" t="n">
        <v>2</v>
      </c>
      <c r="B26" s="83" t="s">
        <v>3262</v>
      </c>
      <c r="C26" s="84" t="n">
        <v>10653</v>
      </c>
      <c r="D26" s="84" t="s">
        <v>3261</v>
      </c>
      <c r="E26" s="90"/>
      <c r="F26" s="185"/>
    </row>
    <row r="27" s="140" customFormat="true" ht="18.75" hidden="false" customHeight="true" outlineLevel="0" collapsed="false">
      <c r="A27" s="82" t="n">
        <v>3</v>
      </c>
      <c r="B27" s="83" t="s">
        <v>3263</v>
      </c>
      <c r="C27" s="84" t="n">
        <v>11442</v>
      </c>
      <c r="D27" s="84" t="s">
        <v>3261</v>
      </c>
      <c r="E27" s="90"/>
      <c r="F27" s="185"/>
    </row>
    <row r="28" s="140" customFormat="true" ht="18.75" hidden="false" customHeight="true" outlineLevel="0" collapsed="false">
      <c r="A28" s="82" t="n">
        <v>4</v>
      </c>
      <c r="B28" s="83" t="s">
        <v>3264</v>
      </c>
      <c r="C28" s="84" t="n">
        <v>11821</v>
      </c>
      <c r="D28" s="84" t="s">
        <v>3261</v>
      </c>
      <c r="E28" s="90"/>
      <c r="F28" s="185"/>
    </row>
    <row r="29" s="140" customFormat="true" ht="18.75" hidden="false" customHeight="true" outlineLevel="0" collapsed="false">
      <c r="A29" s="82" t="n">
        <v>5</v>
      </c>
      <c r="B29" s="83" t="s">
        <v>3265</v>
      </c>
      <c r="C29" s="84" t="n">
        <v>6129</v>
      </c>
      <c r="D29" s="84" t="s">
        <v>3261</v>
      </c>
      <c r="E29" s="90"/>
      <c r="F29" s="185"/>
    </row>
    <row r="30" s="140" customFormat="true" ht="18.75" hidden="false" customHeight="true" outlineLevel="0" collapsed="false">
      <c r="A30" s="82" t="n">
        <v>6</v>
      </c>
      <c r="B30" s="83" t="s">
        <v>3266</v>
      </c>
      <c r="C30" s="84" t="n">
        <v>11818</v>
      </c>
      <c r="D30" s="84" t="s">
        <v>3261</v>
      </c>
      <c r="E30" s="90"/>
      <c r="F30" s="185"/>
    </row>
    <row r="31" s="140" customFormat="true" ht="18.75" hidden="false" customHeight="true" outlineLevel="0" collapsed="false">
      <c r="A31" s="82" t="n">
        <v>7</v>
      </c>
      <c r="B31" s="83" t="s">
        <v>3267</v>
      </c>
      <c r="C31" s="84" t="n">
        <v>11812</v>
      </c>
      <c r="D31" s="84" t="s">
        <v>3261</v>
      </c>
      <c r="E31" s="90"/>
      <c r="F31" s="185"/>
    </row>
    <row r="32" s="140" customFormat="true" ht="18.75" hidden="false" customHeight="true" outlineLevel="0" collapsed="false">
      <c r="A32" s="82" t="n">
        <v>8</v>
      </c>
      <c r="B32" s="83" t="s">
        <v>3268</v>
      </c>
      <c r="C32" s="84" t="n">
        <v>10662</v>
      </c>
      <c r="D32" s="84" t="s">
        <v>3261</v>
      </c>
      <c r="E32" s="90"/>
      <c r="F32" s="185"/>
    </row>
    <row r="33" s="140" customFormat="true" ht="18.75" hidden="false" customHeight="true" outlineLevel="0" collapsed="false">
      <c r="A33" s="82" t="n">
        <v>9</v>
      </c>
      <c r="B33" s="83" t="s">
        <v>3269</v>
      </c>
      <c r="C33" s="84" t="n">
        <v>11814</v>
      </c>
      <c r="D33" s="84" t="s">
        <v>3261</v>
      </c>
      <c r="E33" s="90"/>
      <c r="F33" s="185"/>
    </row>
    <row r="34" s="140" customFormat="true" ht="18.75" hidden="false" customHeight="true" outlineLevel="0" collapsed="false">
      <c r="A34" s="82" t="n">
        <v>10</v>
      </c>
      <c r="B34" s="83" t="s">
        <v>3270</v>
      </c>
      <c r="C34" s="84" t="n">
        <v>11813</v>
      </c>
      <c r="D34" s="84" t="s">
        <v>3261</v>
      </c>
      <c r="E34" s="90"/>
      <c r="F34" s="185"/>
    </row>
    <row r="35" s="140" customFormat="true" ht="18.75" hidden="false" customHeight="true" outlineLevel="0" collapsed="false">
      <c r="A35" s="82" t="n">
        <v>11</v>
      </c>
      <c r="B35" s="83" t="s">
        <v>3271</v>
      </c>
      <c r="C35" s="84" t="n">
        <v>10661</v>
      </c>
      <c r="D35" s="84" t="s">
        <v>3261</v>
      </c>
      <c r="E35" s="90"/>
      <c r="F35" s="185"/>
    </row>
    <row r="36" s="140" customFormat="true" ht="18.75" hidden="false" customHeight="true" outlineLevel="0" collapsed="false">
      <c r="A36" s="82" t="n">
        <v>12</v>
      </c>
      <c r="B36" s="83" t="s">
        <v>3272</v>
      </c>
      <c r="C36" s="84" t="n">
        <v>6161</v>
      </c>
      <c r="D36" s="84" t="s">
        <v>3</v>
      </c>
      <c r="E36" s="90"/>
      <c r="F36" s="185"/>
    </row>
    <row r="37" s="140" customFormat="true" ht="18.75" hidden="false" customHeight="true" outlineLevel="0" collapsed="false">
      <c r="A37" s="82" t="n">
        <v>13</v>
      </c>
      <c r="B37" s="83" t="s">
        <v>3273</v>
      </c>
      <c r="C37" s="84" t="n">
        <v>10654</v>
      </c>
      <c r="D37" s="84" t="s">
        <v>3</v>
      </c>
      <c r="E37" s="90"/>
      <c r="F37" s="185"/>
    </row>
    <row r="38" s="140" customFormat="true" ht="18.75" hidden="false" customHeight="true" outlineLevel="0" collapsed="false">
      <c r="A38" s="82" t="n">
        <v>14</v>
      </c>
      <c r="B38" s="83" t="s">
        <v>3274</v>
      </c>
      <c r="C38" s="84" t="n">
        <v>11823</v>
      </c>
      <c r="D38" s="84" t="s">
        <v>3</v>
      </c>
      <c r="E38" s="90"/>
      <c r="F38" s="185"/>
    </row>
    <row r="39" s="140" customFormat="true" ht="18.75" hidden="false" customHeight="true" outlineLevel="0" collapsed="false">
      <c r="A39" s="82" t="n">
        <v>15</v>
      </c>
      <c r="B39" s="83" t="s">
        <v>3275</v>
      </c>
      <c r="C39" s="84" t="n">
        <v>10668</v>
      </c>
      <c r="D39" s="84" t="s">
        <v>3</v>
      </c>
      <c r="E39" s="90"/>
      <c r="F39" s="185"/>
    </row>
    <row r="40" s="140" customFormat="true" ht="18.75" hidden="false" customHeight="true" outlineLevel="0" collapsed="false">
      <c r="A40" s="82" t="n">
        <v>16</v>
      </c>
      <c r="B40" s="83" t="s">
        <v>3276</v>
      </c>
      <c r="C40" s="84" t="n">
        <v>7314</v>
      </c>
      <c r="D40" s="84" t="s">
        <v>3</v>
      </c>
      <c r="E40" s="90"/>
      <c r="F40" s="185"/>
    </row>
    <row r="41" s="140" customFormat="true" ht="18.75" hidden="false" customHeight="true" outlineLevel="0" collapsed="false">
      <c r="A41" s="82" t="n">
        <v>17</v>
      </c>
      <c r="B41" s="83" t="s">
        <v>3277</v>
      </c>
      <c r="C41" s="84" t="n">
        <v>6137</v>
      </c>
      <c r="D41" s="84" t="s">
        <v>3</v>
      </c>
      <c r="E41" s="90"/>
      <c r="F41" s="185"/>
    </row>
    <row r="42" s="140" customFormat="true" ht="18.75" hidden="false" customHeight="true" outlineLevel="0" collapsed="false">
      <c r="A42" s="94" t="n">
        <v>1</v>
      </c>
      <c r="B42" s="421" t="s">
        <v>3278</v>
      </c>
      <c r="C42" s="96" t="n">
        <v>15671</v>
      </c>
      <c r="D42" s="96" t="s">
        <v>4</v>
      </c>
      <c r="E42" s="149"/>
      <c r="F42" s="188"/>
    </row>
    <row r="43" s="140" customFormat="true" ht="18.75" hidden="false" customHeight="true" outlineLevel="0" collapsed="false">
      <c r="A43" s="94" t="n">
        <v>2</v>
      </c>
      <c r="B43" s="421" t="s">
        <v>3279</v>
      </c>
      <c r="C43" s="96" t="n">
        <v>15605</v>
      </c>
      <c r="D43" s="96" t="s">
        <v>4</v>
      </c>
      <c r="E43" s="149"/>
      <c r="F43" s="188"/>
    </row>
    <row r="44" s="140" customFormat="true" ht="18.75" hidden="false" customHeight="true" outlineLevel="0" collapsed="false">
      <c r="A44" s="94" t="n">
        <v>3</v>
      </c>
      <c r="B44" s="421" t="s">
        <v>3280</v>
      </c>
      <c r="C44" s="96" t="n">
        <v>15499</v>
      </c>
      <c r="D44" s="96" t="s">
        <v>4</v>
      </c>
      <c r="E44" s="149"/>
      <c r="F44" s="188"/>
    </row>
    <row r="45" s="140" customFormat="true" ht="18.75" hidden="false" customHeight="true" outlineLevel="0" collapsed="false">
      <c r="A45" s="94" t="n">
        <v>4</v>
      </c>
      <c r="B45" s="421" t="s">
        <v>3281</v>
      </c>
      <c r="C45" s="96" t="n">
        <v>15831</v>
      </c>
      <c r="D45" s="96" t="s">
        <v>4</v>
      </c>
      <c r="E45" s="149"/>
      <c r="F45" s="188"/>
    </row>
    <row r="46" s="140" customFormat="true" ht="18.75" hidden="false" customHeight="true" outlineLevel="0" collapsed="false">
      <c r="A46" s="94" t="n">
        <v>5</v>
      </c>
      <c r="B46" s="421" t="s">
        <v>3282</v>
      </c>
      <c r="C46" s="96" t="n">
        <v>15645</v>
      </c>
      <c r="D46" s="96" t="s">
        <v>4</v>
      </c>
      <c r="E46" s="149"/>
      <c r="F46" s="188"/>
    </row>
    <row r="47" s="140" customFormat="true" ht="18.75" hidden="false" customHeight="true" outlineLevel="0" collapsed="false">
      <c r="A47" s="94" t="n">
        <v>6</v>
      </c>
      <c r="B47" s="421" t="s">
        <v>3283</v>
      </c>
      <c r="C47" s="96" t="n">
        <v>10660</v>
      </c>
      <c r="D47" s="96" t="s">
        <v>4</v>
      </c>
      <c r="E47" s="149"/>
      <c r="F47" s="188"/>
    </row>
    <row r="48" s="140" customFormat="true" ht="18.75" hidden="false" customHeight="true" outlineLevel="0" collapsed="false">
      <c r="A48" s="94" t="n">
        <v>7</v>
      </c>
      <c r="B48" s="421" t="s">
        <v>3284</v>
      </c>
      <c r="C48" s="96" t="n">
        <v>11824</v>
      </c>
      <c r="D48" s="96" t="s">
        <v>4</v>
      </c>
      <c r="E48" s="149"/>
      <c r="F48" s="188"/>
    </row>
    <row r="49" s="140" customFormat="true" ht="18.75" hidden="false" customHeight="true" outlineLevel="0" collapsed="false">
      <c r="A49" s="94" t="n">
        <v>8</v>
      </c>
      <c r="B49" s="421" t="s">
        <v>3285</v>
      </c>
      <c r="C49" s="96" t="n">
        <v>14090</v>
      </c>
      <c r="D49" s="96" t="s">
        <v>4</v>
      </c>
      <c r="E49" s="149"/>
      <c r="F49" s="188"/>
    </row>
    <row r="50" s="140" customFormat="true" ht="18.75" hidden="false" customHeight="true" outlineLevel="0" collapsed="false">
      <c r="A50" s="94" t="n">
        <v>9</v>
      </c>
      <c r="B50" s="421" t="s">
        <v>3286</v>
      </c>
      <c r="C50" s="96" t="n">
        <v>15670</v>
      </c>
      <c r="D50" s="96" t="s">
        <v>4</v>
      </c>
      <c r="E50" s="149"/>
      <c r="F50" s="188"/>
    </row>
    <row r="51" s="140" customFormat="true" ht="18.75" hidden="false" customHeight="true" outlineLevel="0" collapsed="false">
      <c r="A51" s="94" t="n">
        <v>10</v>
      </c>
      <c r="B51" s="421" t="s">
        <v>3287</v>
      </c>
      <c r="C51" s="96" t="n">
        <v>16770</v>
      </c>
      <c r="D51" s="96" t="s">
        <v>4</v>
      </c>
      <c r="E51" s="149"/>
      <c r="F51" s="188"/>
    </row>
    <row r="52" s="140" customFormat="true" ht="18.75" hidden="false" customHeight="true" outlineLevel="0" collapsed="false">
      <c r="A52" s="94" t="n">
        <v>11</v>
      </c>
      <c r="B52" s="421" t="s">
        <v>3288</v>
      </c>
      <c r="C52" s="96" t="n">
        <v>16813</v>
      </c>
      <c r="D52" s="96" t="s">
        <v>4</v>
      </c>
      <c r="E52" s="149"/>
      <c r="F52" s="188"/>
    </row>
    <row r="53" s="140" customFormat="true" ht="18.75" hidden="false" customHeight="true" outlineLevel="0" collapsed="false">
      <c r="A53" s="94" t="n">
        <v>12</v>
      </c>
      <c r="B53" s="421" t="s">
        <v>3289</v>
      </c>
      <c r="C53" s="96" t="n">
        <v>16814</v>
      </c>
      <c r="D53" s="96" t="s">
        <v>4</v>
      </c>
      <c r="E53" s="149"/>
      <c r="F53" s="188"/>
    </row>
    <row r="54" s="140" customFormat="true" ht="18.75" hidden="false" customHeight="true" outlineLevel="0" collapsed="false">
      <c r="A54" s="94" t="n">
        <v>13</v>
      </c>
      <c r="B54" s="421" t="s">
        <v>3290</v>
      </c>
      <c r="C54" s="96" t="n">
        <v>15859</v>
      </c>
      <c r="D54" s="96" t="s">
        <v>4</v>
      </c>
      <c r="E54" s="261"/>
      <c r="F54" s="188"/>
    </row>
    <row r="55" customFormat="false" ht="16.5" hidden="false" customHeight="true" outlineLevel="0" collapsed="false">
      <c r="A55" s="108" t="s">
        <v>203</v>
      </c>
      <c r="B55" s="108"/>
      <c r="C55" s="108"/>
      <c r="D55" s="108"/>
      <c r="E55" s="108"/>
      <c r="F55" s="108"/>
    </row>
    <row r="56" customFormat="false" ht="16.5" hidden="false" customHeight="true" outlineLevel="0" collapsed="false">
      <c r="A56" s="108"/>
      <c r="B56" s="108"/>
      <c r="C56" s="108"/>
      <c r="D56" s="108"/>
      <c r="E56" s="108"/>
      <c r="F56" s="108"/>
    </row>
    <row r="57" customFormat="false" ht="16.5" hidden="false" customHeight="true" outlineLevel="0" collapsed="false">
      <c r="A57" s="108"/>
      <c r="B57" s="108"/>
      <c r="C57" s="108"/>
      <c r="D57" s="108"/>
      <c r="E57" s="108"/>
      <c r="F57" s="108"/>
    </row>
    <row r="58" customFormat="false" ht="16.5" hidden="false" customHeight="true" outlineLevel="0" collapsed="false">
      <c r="A58" s="108"/>
      <c r="B58" s="108"/>
      <c r="C58" s="108"/>
      <c r="D58" s="108"/>
      <c r="E58" s="108"/>
      <c r="F58" s="108"/>
    </row>
    <row r="59" customFormat="false" ht="16.5" hidden="false" customHeight="true" outlineLevel="0" collapsed="false">
      <c r="A59" s="108"/>
      <c r="B59" s="108"/>
      <c r="C59" s="108"/>
      <c r="D59" s="108"/>
      <c r="E59" s="108"/>
      <c r="F59" s="108"/>
    </row>
    <row r="60" customFormat="false" ht="16.5" hidden="false" customHeight="true" outlineLevel="0" collapsed="false">
      <c r="A60" s="108"/>
      <c r="B60" s="108"/>
      <c r="C60" s="108"/>
      <c r="D60" s="108"/>
      <c r="E60" s="108"/>
      <c r="F60" s="108"/>
    </row>
    <row r="61" customFormat="false" ht="25.5" hidden="false" customHeight="true" outlineLevel="0" collapsed="false">
      <c r="A61" s="108"/>
      <c r="B61" s="108"/>
      <c r="C61" s="108"/>
      <c r="D61" s="108"/>
      <c r="E61" s="108"/>
      <c r="F61" s="108"/>
    </row>
  </sheetData>
  <sheetProtection sheet="true" password="cc0d"/>
  <mergeCells count="5">
    <mergeCell ref="A1:F1"/>
    <mergeCell ref="A2:B2"/>
    <mergeCell ref="A4:F4"/>
    <mergeCell ref="A5:F5"/>
    <mergeCell ref="A55:F61"/>
  </mergeCells>
  <hyperlinks>
    <hyperlink ref="A4" location="'HAKEM SAYISI'!C6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32.25" hidden="false" customHeight="true" outlineLevel="0" collapsed="false">
      <c r="A1" s="50" t="s">
        <v>13</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9.25" hidden="false" customHeight="true" outlineLevel="0" collapsed="false">
      <c r="A4" s="63" t="s">
        <v>95</v>
      </c>
      <c r="B4" s="63"/>
      <c r="C4" s="63"/>
      <c r="D4" s="63"/>
      <c r="E4" s="63"/>
      <c r="F4" s="63"/>
    </row>
    <row r="5" customFormat="false" ht="32.25" hidden="false" customHeight="true" outlineLevel="0" collapsed="false">
      <c r="A5" s="114" t="s">
        <v>96</v>
      </c>
      <c r="B5" s="114"/>
      <c r="C5" s="114"/>
      <c r="D5" s="114"/>
      <c r="E5" s="114"/>
      <c r="F5" s="114"/>
    </row>
    <row r="6" customFormat="false" ht="33.75" hidden="false" customHeight="true" outlineLevel="0" collapsed="false">
      <c r="A6" s="65" t="s">
        <v>97</v>
      </c>
      <c r="B6" s="66" t="s">
        <v>98</v>
      </c>
      <c r="C6" s="66" t="s">
        <v>99</v>
      </c>
      <c r="D6" s="67" t="s">
        <v>100</v>
      </c>
      <c r="E6" s="67" t="s">
        <v>101</v>
      </c>
      <c r="F6" s="68" t="s">
        <v>102</v>
      </c>
    </row>
    <row r="7" s="157" customFormat="true" ht="19.5" hidden="false" customHeight="true" outlineLevel="0" collapsed="false">
      <c r="A7" s="71" t="n">
        <v>1</v>
      </c>
      <c r="B7" s="154"/>
      <c r="C7" s="71"/>
      <c r="D7" s="72"/>
      <c r="E7" s="155"/>
      <c r="F7" s="156"/>
    </row>
    <row r="8" s="157" customFormat="true" ht="19.5" hidden="false" customHeight="true" outlineLevel="0" collapsed="false">
      <c r="A8" s="158" t="n">
        <v>2</v>
      </c>
      <c r="B8" s="79"/>
      <c r="C8" s="71"/>
      <c r="D8" s="72"/>
      <c r="E8" s="158"/>
      <c r="F8" s="159"/>
    </row>
    <row r="9" s="157" customFormat="true" ht="19.5" hidden="false" customHeight="true" outlineLevel="0" collapsed="false">
      <c r="A9" s="158" t="n">
        <v>3</v>
      </c>
      <c r="B9" s="79"/>
      <c r="C9" s="71"/>
      <c r="D9" s="72"/>
      <c r="E9" s="158"/>
      <c r="F9" s="159"/>
    </row>
    <row r="10" s="157" customFormat="true" ht="19.5" hidden="false" customHeight="true" outlineLevel="0" collapsed="false">
      <c r="A10" s="71" t="n">
        <v>4</v>
      </c>
      <c r="B10" s="79"/>
      <c r="C10" s="71"/>
      <c r="D10" s="72"/>
      <c r="E10" s="158"/>
      <c r="F10" s="159"/>
    </row>
    <row r="11" s="157" customFormat="true" ht="19.5" hidden="false" customHeight="true" outlineLevel="0" collapsed="false">
      <c r="A11" s="158" t="n">
        <v>5</v>
      </c>
      <c r="B11" s="79"/>
      <c r="C11" s="71"/>
      <c r="D11" s="72"/>
      <c r="E11" s="158"/>
      <c r="F11" s="159"/>
    </row>
    <row r="12" s="157" customFormat="true" ht="19.5" hidden="false" customHeight="true" outlineLevel="0" collapsed="false">
      <c r="A12" s="158" t="n">
        <v>6</v>
      </c>
      <c r="B12" s="79"/>
      <c r="C12" s="71"/>
      <c r="D12" s="72"/>
      <c r="E12" s="158"/>
      <c r="F12" s="159"/>
    </row>
    <row r="13" s="157" customFormat="true" ht="19.5" hidden="false" customHeight="true" outlineLevel="0" collapsed="false">
      <c r="A13" s="71" t="n">
        <v>7</v>
      </c>
      <c r="B13" s="79"/>
      <c r="C13" s="71"/>
      <c r="D13" s="72"/>
      <c r="E13" s="158"/>
      <c r="F13" s="159"/>
    </row>
    <row r="14" s="157" customFormat="true" ht="19.5" hidden="false" customHeight="true" outlineLevel="0" collapsed="false">
      <c r="A14" s="158" t="n">
        <v>8</v>
      </c>
      <c r="B14" s="79"/>
      <c r="C14" s="71"/>
      <c r="D14" s="72"/>
      <c r="E14" s="158"/>
      <c r="F14" s="159"/>
    </row>
    <row r="15" s="157" customFormat="true" ht="19.5" hidden="false" customHeight="true" outlineLevel="0" collapsed="false">
      <c r="A15" s="158" t="n">
        <v>9</v>
      </c>
      <c r="B15" s="79"/>
      <c r="C15" s="71"/>
      <c r="D15" s="72"/>
      <c r="E15" s="158"/>
      <c r="F15" s="159"/>
    </row>
    <row r="16" s="157" customFormat="true" ht="19.5" hidden="false" customHeight="true" outlineLevel="0" collapsed="false">
      <c r="A16" s="71" t="n">
        <v>10</v>
      </c>
      <c r="B16" s="79"/>
      <c r="C16" s="71"/>
      <c r="D16" s="72"/>
      <c r="E16" s="158"/>
      <c r="F16" s="159"/>
    </row>
    <row r="17" s="157" customFormat="true" ht="19.5" hidden="false" customHeight="true" outlineLevel="0" collapsed="false">
      <c r="A17" s="160" t="n">
        <v>1</v>
      </c>
      <c r="B17" s="161"/>
      <c r="C17" s="162"/>
      <c r="D17" s="163"/>
      <c r="E17" s="162"/>
      <c r="F17" s="164"/>
    </row>
    <row r="18" s="157" customFormat="true" ht="19.5" hidden="false" customHeight="true" outlineLevel="0" collapsed="false">
      <c r="A18" s="162" t="n">
        <v>2</v>
      </c>
      <c r="B18" s="161"/>
      <c r="C18" s="162"/>
      <c r="D18" s="163"/>
      <c r="E18" s="162"/>
      <c r="F18" s="164"/>
    </row>
    <row r="19" s="157" customFormat="true" ht="19.5" hidden="false" customHeight="true" outlineLevel="0" collapsed="false">
      <c r="A19" s="160" t="n">
        <v>3</v>
      </c>
      <c r="B19" s="161"/>
      <c r="C19" s="162"/>
      <c r="D19" s="163"/>
      <c r="E19" s="162"/>
      <c r="F19" s="164"/>
    </row>
    <row r="20" s="157" customFormat="true" ht="19.5" hidden="false" customHeight="true" outlineLevel="0" collapsed="false">
      <c r="A20" s="162" t="n">
        <v>4</v>
      </c>
      <c r="B20" s="161"/>
      <c r="C20" s="162"/>
      <c r="D20" s="163"/>
      <c r="E20" s="162"/>
      <c r="F20" s="164"/>
    </row>
    <row r="21" s="157" customFormat="true" ht="19.5" hidden="false" customHeight="true" outlineLevel="0" collapsed="false">
      <c r="A21" s="160" t="n">
        <v>5</v>
      </c>
      <c r="B21" s="161"/>
      <c r="C21" s="162"/>
      <c r="D21" s="163"/>
      <c r="E21" s="162"/>
      <c r="F21" s="164"/>
    </row>
    <row r="22" s="157" customFormat="true" ht="19.5" hidden="false" customHeight="true" outlineLevel="0" collapsed="false">
      <c r="A22" s="162" t="n">
        <v>6</v>
      </c>
      <c r="B22" s="161"/>
      <c r="C22" s="162"/>
      <c r="D22" s="163"/>
      <c r="E22" s="162"/>
      <c r="F22" s="164"/>
    </row>
    <row r="23" s="157" customFormat="true" ht="19.5" hidden="false" customHeight="true" outlineLevel="0" collapsed="false">
      <c r="A23" s="160" t="n">
        <v>7</v>
      </c>
      <c r="B23" s="161"/>
      <c r="C23" s="162"/>
      <c r="D23" s="163"/>
      <c r="E23" s="162"/>
      <c r="F23" s="164"/>
    </row>
    <row r="24" s="157" customFormat="true" ht="19.5" hidden="false" customHeight="true" outlineLevel="0" collapsed="false">
      <c r="A24" s="162" t="n">
        <v>8</v>
      </c>
      <c r="B24" s="161"/>
      <c r="C24" s="162"/>
      <c r="D24" s="163"/>
      <c r="E24" s="162"/>
      <c r="F24" s="164"/>
    </row>
    <row r="25" s="157" customFormat="true" ht="19.5" hidden="false" customHeight="true" outlineLevel="0" collapsed="false">
      <c r="A25" s="160" t="n">
        <v>9</v>
      </c>
      <c r="B25" s="161"/>
      <c r="C25" s="162"/>
      <c r="D25" s="163"/>
      <c r="E25" s="162"/>
      <c r="F25" s="164"/>
    </row>
    <row r="26" s="157" customFormat="true" ht="19.5" hidden="false" customHeight="true" outlineLevel="0" collapsed="false">
      <c r="A26" s="162" t="n">
        <v>10</v>
      </c>
      <c r="B26" s="161"/>
      <c r="C26" s="162"/>
      <c r="D26" s="163"/>
      <c r="E26" s="162"/>
      <c r="F26" s="164"/>
    </row>
    <row r="27" s="157" customFormat="true" ht="19.5" hidden="false" customHeight="true" outlineLevel="0" collapsed="false">
      <c r="A27" s="165" t="n">
        <v>1</v>
      </c>
      <c r="B27" s="166"/>
      <c r="C27" s="165"/>
      <c r="D27" s="167"/>
      <c r="E27" s="166"/>
      <c r="F27" s="168"/>
    </row>
    <row r="28" s="157" customFormat="true" ht="19.5" hidden="false" customHeight="true" outlineLevel="0" collapsed="false">
      <c r="A28" s="169" t="n">
        <v>2</v>
      </c>
      <c r="B28" s="166"/>
      <c r="C28" s="165"/>
      <c r="D28" s="167"/>
      <c r="E28" s="166"/>
      <c r="F28" s="168"/>
    </row>
    <row r="29" s="157" customFormat="true" ht="19.5" hidden="false" customHeight="true" outlineLevel="0" collapsed="false">
      <c r="A29" s="165" t="n">
        <v>3</v>
      </c>
      <c r="B29" s="166"/>
      <c r="C29" s="165"/>
      <c r="D29" s="167"/>
      <c r="E29" s="166"/>
      <c r="F29" s="168"/>
    </row>
    <row r="30" s="157" customFormat="true" ht="19.5" hidden="false" customHeight="true" outlineLevel="0" collapsed="false">
      <c r="A30" s="169" t="n">
        <v>4</v>
      </c>
      <c r="B30" s="166"/>
      <c r="C30" s="165"/>
      <c r="D30" s="167"/>
      <c r="E30" s="166"/>
      <c r="F30" s="168"/>
    </row>
    <row r="31" s="157" customFormat="true" ht="19.5" hidden="false" customHeight="true" outlineLevel="0" collapsed="false">
      <c r="A31" s="165" t="n">
        <v>5</v>
      </c>
      <c r="B31" s="166"/>
      <c r="C31" s="165"/>
      <c r="D31" s="167"/>
      <c r="E31" s="166"/>
      <c r="F31" s="168"/>
    </row>
    <row r="32" s="157" customFormat="true" ht="19.5" hidden="false" customHeight="true" outlineLevel="0" collapsed="false">
      <c r="A32" s="169" t="n">
        <v>6</v>
      </c>
      <c r="B32" s="166"/>
      <c r="C32" s="165"/>
      <c r="D32" s="167"/>
      <c r="E32" s="166"/>
      <c r="F32" s="168"/>
    </row>
    <row r="33" s="157" customFormat="true" ht="19.5" hidden="false" customHeight="true" outlineLevel="0" collapsed="false">
      <c r="A33" s="165" t="n">
        <v>7</v>
      </c>
      <c r="B33" s="166"/>
      <c r="C33" s="165"/>
      <c r="D33" s="167"/>
      <c r="E33" s="166"/>
      <c r="F33" s="168"/>
    </row>
    <row r="34" s="157" customFormat="true" ht="19.5" hidden="false" customHeight="true" outlineLevel="0" collapsed="false">
      <c r="A34" s="169" t="n">
        <v>8</v>
      </c>
      <c r="B34" s="166"/>
      <c r="C34" s="165"/>
      <c r="D34" s="167"/>
      <c r="E34" s="166"/>
      <c r="F34" s="168"/>
    </row>
    <row r="35" s="157" customFormat="true" ht="19.5" hidden="false" customHeight="true" outlineLevel="0" collapsed="false">
      <c r="A35" s="165" t="n">
        <v>9</v>
      </c>
      <c r="B35" s="166"/>
      <c r="C35" s="165"/>
      <c r="D35" s="167"/>
      <c r="E35" s="166"/>
      <c r="F35" s="168"/>
    </row>
    <row r="36" s="157" customFormat="true" ht="19.5" hidden="false" customHeight="true" outlineLevel="0" collapsed="false">
      <c r="A36" s="169" t="n">
        <v>10</v>
      </c>
      <c r="B36" s="166"/>
      <c r="C36" s="165"/>
      <c r="D36" s="167"/>
      <c r="E36" s="166"/>
      <c r="F36" s="168"/>
    </row>
    <row r="37" s="157" customFormat="true" ht="19.5" hidden="false" customHeight="true" outlineLevel="0" collapsed="false">
      <c r="A37" s="101" t="n">
        <v>1</v>
      </c>
      <c r="B37" s="100"/>
      <c r="C37" s="101"/>
      <c r="D37" s="170"/>
      <c r="E37" s="101"/>
      <c r="F37" s="171"/>
    </row>
    <row r="38" s="157" customFormat="true" ht="19.5" hidden="false" customHeight="true" outlineLevel="0" collapsed="false">
      <c r="A38" s="172" t="n">
        <v>2</v>
      </c>
      <c r="B38" s="100"/>
      <c r="C38" s="101"/>
      <c r="D38" s="170"/>
      <c r="E38" s="101"/>
      <c r="F38" s="171"/>
    </row>
    <row r="39" s="157" customFormat="true" ht="19.5" hidden="false" customHeight="true" outlineLevel="0" collapsed="false">
      <c r="A39" s="101" t="n">
        <v>3</v>
      </c>
      <c r="B39" s="100"/>
      <c r="C39" s="101"/>
      <c r="D39" s="170"/>
      <c r="E39" s="101"/>
      <c r="F39" s="171"/>
    </row>
    <row r="40" s="157" customFormat="true" ht="19.5" hidden="false" customHeight="true" outlineLevel="0" collapsed="false">
      <c r="A40" s="172" t="n">
        <v>4</v>
      </c>
      <c r="B40" s="100"/>
      <c r="C40" s="101"/>
      <c r="D40" s="170"/>
      <c r="E40" s="101"/>
      <c r="F40" s="171"/>
    </row>
    <row r="41" s="157" customFormat="true" ht="19.5" hidden="false" customHeight="true" outlineLevel="0" collapsed="false">
      <c r="A41" s="101" t="n">
        <v>5</v>
      </c>
      <c r="B41" s="100"/>
      <c r="C41" s="101"/>
      <c r="D41" s="170"/>
      <c r="E41" s="101"/>
      <c r="F41" s="171"/>
    </row>
    <row r="42" s="157" customFormat="true" ht="19.5" hidden="false" customHeight="true" outlineLevel="0" collapsed="false">
      <c r="A42" s="172" t="n">
        <v>6</v>
      </c>
      <c r="B42" s="100"/>
      <c r="C42" s="101"/>
      <c r="D42" s="170"/>
      <c r="E42" s="101"/>
      <c r="F42" s="171"/>
    </row>
    <row r="43" s="157" customFormat="true" ht="19.5" hidden="false" customHeight="true" outlineLevel="0" collapsed="false">
      <c r="A43" s="101" t="n">
        <v>7</v>
      </c>
      <c r="B43" s="100"/>
      <c r="C43" s="101"/>
      <c r="D43" s="170"/>
      <c r="E43" s="101"/>
      <c r="F43" s="171"/>
    </row>
    <row r="44" s="157" customFormat="true" ht="19.5" hidden="false" customHeight="true" outlineLevel="0" collapsed="false">
      <c r="A44" s="172" t="n">
        <v>8</v>
      </c>
      <c r="B44" s="100"/>
      <c r="C44" s="101"/>
      <c r="D44" s="170"/>
      <c r="E44" s="101"/>
      <c r="F44" s="171"/>
    </row>
    <row r="45" s="157" customFormat="true" ht="19.5" hidden="false" customHeight="true" outlineLevel="0" collapsed="false">
      <c r="A45" s="101" t="n">
        <v>9</v>
      </c>
      <c r="B45" s="100"/>
      <c r="C45" s="101"/>
      <c r="D45" s="170"/>
      <c r="E45" s="101"/>
      <c r="F45" s="171"/>
    </row>
    <row r="46" s="157" customFormat="true" ht="19.5" hidden="false" customHeight="true" outlineLevel="0" collapsed="false">
      <c r="A46" s="172" t="n">
        <v>10</v>
      </c>
      <c r="B46" s="100"/>
      <c r="C46" s="101"/>
      <c r="D46" s="170"/>
      <c r="E46" s="101"/>
      <c r="F46" s="171"/>
    </row>
    <row r="47" customFormat="false" ht="16.5" hidden="false" customHeight="true" outlineLevel="0" collapsed="false">
      <c r="A47" s="108" t="s">
        <v>203</v>
      </c>
      <c r="B47" s="108"/>
      <c r="C47" s="108"/>
      <c r="D47" s="108"/>
      <c r="E47" s="108"/>
      <c r="F47" s="108"/>
    </row>
    <row r="48" customFormat="false" ht="16.5" hidden="false" customHeight="true" outlineLevel="0" collapsed="false">
      <c r="A48" s="108"/>
      <c r="B48" s="108"/>
      <c r="C48" s="108"/>
      <c r="D48" s="108"/>
      <c r="E48" s="108"/>
      <c r="F48" s="108"/>
    </row>
    <row r="49" customFormat="false" ht="16.5" hidden="false" customHeight="true" outlineLevel="0" collapsed="false">
      <c r="A49" s="108"/>
      <c r="B49" s="108"/>
      <c r="C49" s="108"/>
      <c r="D49" s="108"/>
      <c r="E49" s="108"/>
      <c r="F49" s="108"/>
    </row>
    <row r="50" customFormat="false" ht="16.5" hidden="false" customHeight="true" outlineLevel="0" collapsed="false">
      <c r="A50" s="108"/>
      <c r="B50" s="108"/>
      <c r="C50" s="108"/>
      <c r="D50" s="108"/>
      <c r="E50" s="108"/>
      <c r="F50" s="108"/>
    </row>
    <row r="51" customFormat="false" ht="16.5" hidden="false" customHeight="true" outlineLevel="0" collapsed="false">
      <c r="A51" s="108"/>
      <c r="B51" s="108"/>
      <c r="C51" s="108"/>
      <c r="D51" s="108"/>
      <c r="E51" s="108"/>
      <c r="F51" s="108"/>
    </row>
    <row r="52" customFormat="false" ht="16.5" hidden="false" customHeight="true" outlineLevel="0" collapsed="false">
      <c r="A52" s="108"/>
      <c r="B52" s="108"/>
      <c r="C52" s="108"/>
      <c r="D52" s="108"/>
      <c r="E52" s="108"/>
      <c r="F52" s="108"/>
    </row>
    <row r="53" customFormat="false" ht="16.5" hidden="false" customHeight="true" outlineLevel="0" collapsed="false">
      <c r="A53" s="108"/>
      <c r="B53" s="108"/>
      <c r="C53" s="108"/>
      <c r="D53" s="108"/>
      <c r="E53" s="108"/>
      <c r="F53" s="108"/>
    </row>
  </sheetData>
  <sheetProtection sheet="true" password="cc0d"/>
  <mergeCells count="5">
    <mergeCell ref="A1:F1"/>
    <mergeCell ref="A2:B2"/>
    <mergeCell ref="A4:F4"/>
    <mergeCell ref="A5:F5"/>
    <mergeCell ref="A47:F53"/>
  </mergeCells>
  <hyperlinks>
    <hyperlink ref="A4" location="'HAKEM SAYISI'!C1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41</v>
      </c>
      <c r="F3" s="62" t="n">
        <f aca="false">SUM(A3:E3)</f>
        <v>41</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32" t="n">
        <v>1</v>
      </c>
      <c r="B7" s="315" t="s">
        <v>3291</v>
      </c>
      <c r="C7" s="319" t="n">
        <v>17135</v>
      </c>
      <c r="D7" s="319" t="s">
        <v>5</v>
      </c>
      <c r="E7" s="422"/>
      <c r="F7" s="344" t="s">
        <v>3292</v>
      </c>
    </row>
    <row r="8" s="75" customFormat="true" ht="20.25" hidden="false" customHeight="true" outlineLevel="0" collapsed="false">
      <c r="A8" s="99" t="n">
        <v>2</v>
      </c>
      <c r="B8" s="315" t="s">
        <v>3293</v>
      </c>
      <c r="C8" s="218" t="n">
        <v>17112</v>
      </c>
      <c r="D8" s="218" t="s">
        <v>5</v>
      </c>
      <c r="E8" s="218"/>
      <c r="F8" s="344" t="s">
        <v>3292</v>
      </c>
    </row>
    <row r="9" s="75" customFormat="true" ht="20.25" hidden="false" customHeight="true" outlineLevel="0" collapsed="false">
      <c r="A9" s="99" t="n">
        <v>3</v>
      </c>
      <c r="B9" s="315" t="s">
        <v>3294</v>
      </c>
      <c r="C9" s="319" t="n">
        <v>17106</v>
      </c>
      <c r="D9" s="218" t="s">
        <v>5</v>
      </c>
      <c r="E9" s="218"/>
      <c r="F9" s="344" t="s">
        <v>3292</v>
      </c>
    </row>
    <row r="10" s="75" customFormat="true" ht="20.25" hidden="false" customHeight="true" outlineLevel="0" collapsed="false">
      <c r="A10" s="99" t="n">
        <v>4</v>
      </c>
      <c r="B10" s="315" t="s">
        <v>3295</v>
      </c>
      <c r="C10" s="218" t="n">
        <v>17122</v>
      </c>
      <c r="D10" s="218" t="s">
        <v>5</v>
      </c>
      <c r="E10" s="101"/>
      <c r="F10" s="344" t="s">
        <v>3292</v>
      </c>
    </row>
    <row r="11" s="75" customFormat="true" ht="20.25" hidden="false" customHeight="true" outlineLevel="0" collapsed="false">
      <c r="A11" s="99" t="n">
        <v>5</v>
      </c>
      <c r="B11" s="315" t="s">
        <v>3296</v>
      </c>
      <c r="C11" s="319" t="n">
        <v>17127</v>
      </c>
      <c r="D11" s="218" t="s">
        <v>5</v>
      </c>
      <c r="E11" s="101"/>
      <c r="F11" s="344" t="s">
        <v>3292</v>
      </c>
    </row>
    <row r="12" s="75" customFormat="true" ht="20.25" hidden="false" customHeight="true" outlineLevel="0" collapsed="false">
      <c r="A12" s="99" t="n">
        <v>6</v>
      </c>
      <c r="B12" s="315" t="s">
        <v>3297</v>
      </c>
      <c r="C12" s="218" t="n">
        <v>17103</v>
      </c>
      <c r="D12" s="218" t="s">
        <v>5</v>
      </c>
      <c r="E12" s="218"/>
      <c r="F12" s="344" t="s">
        <v>3292</v>
      </c>
    </row>
    <row r="13" s="75" customFormat="true" ht="20.25" hidden="false" customHeight="true" outlineLevel="0" collapsed="false">
      <c r="A13" s="99" t="n">
        <v>7</v>
      </c>
      <c r="B13" s="315" t="s">
        <v>3298</v>
      </c>
      <c r="C13" s="319" t="n">
        <v>17124</v>
      </c>
      <c r="D13" s="218" t="s">
        <v>5</v>
      </c>
      <c r="E13" s="101"/>
      <c r="F13" s="344" t="s">
        <v>3292</v>
      </c>
    </row>
    <row r="14" s="75" customFormat="true" ht="20.25" hidden="false" customHeight="true" outlineLevel="0" collapsed="false">
      <c r="A14" s="99" t="n">
        <v>8</v>
      </c>
      <c r="B14" s="315" t="s">
        <v>3299</v>
      </c>
      <c r="C14" s="218" t="n">
        <v>17137</v>
      </c>
      <c r="D14" s="218" t="s">
        <v>5</v>
      </c>
      <c r="E14" s="101"/>
      <c r="F14" s="344" t="s">
        <v>3292</v>
      </c>
    </row>
    <row r="15" s="75" customFormat="true" ht="20.25" hidden="false" customHeight="true" outlineLevel="0" collapsed="false">
      <c r="A15" s="99" t="n">
        <v>9</v>
      </c>
      <c r="B15" s="315" t="s">
        <v>3300</v>
      </c>
      <c r="C15" s="319" t="n">
        <v>17118</v>
      </c>
      <c r="D15" s="218" t="s">
        <v>5</v>
      </c>
      <c r="E15" s="101"/>
      <c r="F15" s="344" t="s">
        <v>3292</v>
      </c>
    </row>
    <row r="16" s="75" customFormat="true" ht="20.25" hidden="false" customHeight="true" outlineLevel="0" collapsed="false">
      <c r="A16" s="99" t="n">
        <v>10</v>
      </c>
      <c r="B16" s="315" t="s">
        <v>3301</v>
      </c>
      <c r="C16" s="218" t="n">
        <v>17134</v>
      </c>
      <c r="D16" s="218" t="s">
        <v>5</v>
      </c>
      <c r="E16" s="101"/>
      <c r="F16" s="344" t="s">
        <v>3292</v>
      </c>
    </row>
    <row r="17" s="75" customFormat="true" ht="20.25" hidden="false" customHeight="true" outlineLevel="0" collapsed="false">
      <c r="A17" s="99" t="n">
        <v>11</v>
      </c>
      <c r="B17" s="315" t="s">
        <v>3302</v>
      </c>
      <c r="C17" s="319" t="n">
        <v>17117</v>
      </c>
      <c r="D17" s="218" t="s">
        <v>5</v>
      </c>
      <c r="E17" s="101"/>
      <c r="F17" s="344" t="s">
        <v>3292</v>
      </c>
    </row>
    <row r="18" s="75" customFormat="true" ht="20.25" hidden="false" customHeight="true" outlineLevel="0" collapsed="false">
      <c r="A18" s="99" t="n">
        <v>12</v>
      </c>
      <c r="B18" s="315" t="s">
        <v>3303</v>
      </c>
      <c r="C18" s="218" t="n">
        <v>17108</v>
      </c>
      <c r="D18" s="218" t="s">
        <v>5</v>
      </c>
      <c r="E18" s="218"/>
      <c r="F18" s="344" t="s">
        <v>3292</v>
      </c>
    </row>
    <row r="19" s="75" customFormat="true" ht="20.25" hidden="false" customHeight="true" outlineLevel="0" collapsed="false">
      <c r="A19" s="99" t="n">
        <v>13</v>
      </c>
      <c r="B19" s="315" t="s">
        <v>3304</v>
      </c>
      <c r="C19" s="319" t="n">
        <v>17109</v>
      </c>
      <c r="D19" s="218" t="s">
        <v>5</v>
      </c>
      <c r="E19" s="218"/>
      <c r="F19" s="344" t="s">
        <v>3292</v>
      </c>
    </row>
    <row r="20" s="75" customFormat="true" ht="20.25" hidden="false" customHeight="true" outlineLevel="0" collapsed="false">
      <c r="A20" s="99" t="n">
        <v>14</v>
      </c>
      <c r="B20" s="315" t="s">
        <v>3305</v>
      </c>
      <c r="C20" s="218" t="n">
        <v>17120</v>
      </c>
      <c r="D20" s="218" t="s">
        <v>5</v>
      </c>
      <c r="E20" s="101"/>
      <c r="F20" s="344" t="s">
        <v>3292</v>
      </c>
    </row>
    <row r="21" s="75" customFormat="true" ht="20.25" hidden="false" customHeight="true" outlineLevel="0" collapsed="false">
      <c r="A21" s="99" t="n">
        <v>15</v>
      </c>
      <c r="B21" s="315" t="s">
        <v>3306</v>
      </c>
      <c r="C21" s="319" t="n">
        <v>17133</v>
      </c>
      <c r="D21" s="218" t="s">
        <v>5</v>
      </c>
      <c r="E21" s="101"/>
      <c r="F21" s="344" t="s">
        <v>3292</v>
      </c>
    </row>
    <row r="22" s="75" customFormat="true" ht="20.25" hidden="false" customHeight="true" outlineLevel="0" collapsed="false">
      <c r="A22" s="99" t="n">
        <v>16</v>
      </c>
      <c r="B22" s="315" t="s">
        <v>3307</v>
      </c>
      <c r="C22" s="218" t="n">
        <v>17105</v>
      </c>
      <c r="D22" s="218" t="s">
        <v>5</v>
      </c>
      <c r="E22" s="218"/>
      <c r="F22" s="344" t="s">
        <v>3292</v>
      </c>
    </row>
    <row r="23" s="75" customFormat="true" ht="20.25" hidden="false" customHeight="true" outlineLevel="0" collapsed="false">
      <c r="A23" s="99" t="n">
        <v>17</v>
      </c>
      <c r="B23" s="315" t="s">
        <v>3308</v>
      </c>
      <c r="C23" s="319" t="n">
        <v>17115</v>
      </c>
      <c r="D23" s="218" t="s">
        <v>5</v>
      </c>
      <c r="E23" s="101"/>
      <c r="F23" s="344" t="s">
        <v>3292</v>
      </c>
    </row>
    <row r="24" s="75" customFormat="true" ht="20.25" hidden="false" customHeight="true" outlineLevel="0" collapsed="false">
      <c r="A24" s="99" t="n">
        <v>18</v>
      </c>
      <c r="B24" s="315" t="s">
        <v>3309</v>
      </c>
      <c r="C24" s="218" t="n">
        <v>17111</v>
      </c>
      <c r="D24" s="218" t="s">
        <v>5</v>
      </c>
      <c r="E24" s="218"/>
      <c r="F24" s="344" t="s">
        <v>3292</v>
      </c>
    </row>
    <row r="25" s="75" customFormat="true" ht="20.25" hidden="false" customHeight="true" outlineLevel="0" collapsed="false">
      <c r="A25" s="99" t="n">
        <v>19</v>
      </c>
      <c r="B25" s="315" t="s">
        <v>3310</v>
      </c>
      <c r="C25" s="319" t="n">
        <v>17142</v>
      </c>
      <c r="D25" s="218" t="s">
        <v>5</v>
      </c>
      <c r="E25" s="101"/>
      <c r="F25" s="344" t="s">
        <v>3292</v>
      </c>
    </row>
    <row r="26" s="75" customFormat="true" ht="20.25" hidden="false" customHeight="true" outlineLevel="0" collapsed="false">
      <c r="A26" s="99" t="n">
        <v>20</v>
      </c>
      <c r="B26" s="315" t="s">
        <v>3311</v>
      </c>
      <c r="C26" s="218" t="n">
        <v>17130</v>
      </c>
      <c r="D26" s="218" t="s">
        <v>5</v>
      </c>
      <c r="E26" s="101"/>
      <c r="F26" s="344" t="s">
        <v>3292</v>
      </c>
    </row>
    <row r="27" s="75" customFormat="true" ht="20.25" hidden="false" customHeight="true" outlineLevel="0" collapsed="false">
      <c r="A27" s="99" t="n">
        <v>21</v>
      </c>
      <c r="B27" s="315" t="s">
        <v>3312</v>
      </c>
      <c r="C27" s="319" t="n">
        <v>17126</v>
      </c>
      <c r="D27" s="218" t="s">
        <v>5</v>
      </c>
      <c r="E27" s="101"/>
      <c r="F27" s="344" t="s">
        <v>3292</v>
      </c>
    </row>
    <row r="28" s="75" customFormat="true" ht="20.25" hidden="false" customHeight="true" outlineLevel="0" collapsed="false">
      <c r="A28" s="99" t="n">
        <v>22</v>
      </c>
      <c r="B28" s="315" t="s">
        <v>3313</v>
      </c>
      <c r="C28" s="218" t="n">
        <v>17140</v>
      </c>
      <c r="D28" s="218" t="s">
        <v>5</v>
      </c>
      <c r="E28" s="101"/>
      <c r="F28" s="344" t="s">
        <v>3292</v>
      </c>
    </row>
    <row r="29" s="75" customFormat="true" ht="20.25" hidden="false" customHeight="true" outlineLevel="0" collapsed="false">
      <c r="A29" s="99" t="n">
        <v>23</v>
      </c>
      <c r="B29" s="315" t="s">
        <v>3314</v>
      </c>
      <c r="C29" s="319" t="n">
        <v>17123</v>
      </c>
      <c r="D29" s="218" t="s">
        <v>5</v>
      </c>
      <c r="E29" s="101"/>
      <c r="F29" s="344" t="s">
        <v>3292</v>
      </c>
    </row>
    <row r="30" s="75" customFormat="true" ht="20.25" hidden="false" customHeight="true" outlineLevel="0" collapsed="false">
      <c r="A30" s="99" t="n">
        <v>24</v>
      </c>
      <c r="B30" s="315" t="s">
        <v>3315</v>
      </c>
      <c r="C30" s="218" t="n">
        <v>17116</v>
      </c>
      <c r="D30" s="218" t="s">
        <v>5</v>
      </c>
      <c r="E30" s="101"/>
      <c r="F30" s="344" t="s">
        <v>3292</v>
      </c>
    </row>
    <row r="31" s="75" customFormat="true" ht="20.25" hidden="false" customHeight="true" outlineLevel="0" collapsed="false">
      <c r="A31" s="99" t="n">
        <v>25</v>
      </c>
      <c r="B31" s="315" t="s">
        <v>3316</v>
      </c>
      <c r="C31" s="319" t="n">
        <v>17138</v>
      </c>
      <c r="D31" s="218" t="s">
        <v>5</v>
      </c>
      <c r="E31" s="101"/>
      <c r="F31" s="344" t="s">
        <v>3292</v>
      </c>
    </row>
    <row r="32" s="75" customFormat="true" ht="20.25" hidden="false" customHeight="true" outlineLevel="0" collapsed="false">
      <c r="A32" s="99" t="n">
        <v>26</v>
      </c>
      <c r="B32" s="315" t="s">
        <v>3317</v>
      </c>
      <c r="C32" s="218" t="n">
        <v>17143</v>
      </c>
      <c r="D32" s="218" t="s">
        <v>5</v>
      </c>
      <c r="E32" s="101"/>
      <c r="F32" s="344" t="s">
        <v>3292</v>
      </c>
    </row>
    <row r="33" s="75" customFormat="true" ht="20.25" hidden="false" customHeight="true" outlineLevel="0" collapsed="false">
      <c r="A33" s="99" t="n">
        <v>27</v>
      </c>
      <c r="B33" s="315" t="s">
        <v>3318</v>
      </c>
      <c r="C33" s="319" t="n">
        <v>17131</v>
      </c>
      <c r="D33" s="218" t="s">
        <v>5</v>
      </c>
      <c r="E33" s="101"/>
      <c r="F33" s="344" t="s">
        <v>3292</v>
      </c>
    </row>
    <row r="34" s="75" customFormat="true" ht="20.25" hidden="false" customHeight="true" outlineLevel="0" collapsed="false">
      <c r="A34" s="99" t="n">
        <v>28</v>
      </c>
      <c r="B34" s="315" t="s">
        <v>3319</v>
      </c>
      <c r="C34" s="218" t="n">
        <v>17107</v>
      </c>
      <c r="D34" s="218" t="s">
        <v>5</v>
      </c>
      <c r="E34" s="218"/>
      <c r="F34" s="344" t="s">
        <v>3292</v>
      </c>
    </row>
    <row r="35" s="75" customFormat="true" ht="20.25" hidden="false" customHeight="true" outlineLevel="0" collapsed="false">
      <c r="A35" s="99" t="n">
        <v>29</v>
      </c>
      <c r="B35" s="315" t="s">
        <v>3320</v>
      </c>
      <c r="C35" s="319" t="n">
        <v>17139</v>
      </c>
      <c r="D35" s="218" t="s">
        <v>5</v>
      </c>
      <c r="E35" s="101"/>
      <c r="F35" s="344" t="s">
        <v>3292</v>
      </c>
    </row>
    <row r="36" s="75" customFormat="true" ht="20.25" hidden="false" customHeight="true" outlineLevel="0" collapsed="false">
      <c r="A36" s="99" t="n">
        <v>30</v>
      </c>
      <c r="B36" s="315" t="s">
        <v>3321</v>
      </c>
      <c r="C36" s="218" t="n">
        <v>17141</v>
      </c>
      <c r="D36" s="218" t="s">
        <v>5</v>
      </c>
      <c r="E36" s="101"/>
      <c r="F36" s="344" t="s">
        <v>3292</v>
      </c>
    </row>
    <row r="37" s="75" customFormat="true" ht="20.25" hidden="false" customHeight="true" outlineLevel="0" collapsed="false">
      <c r="A37" s="99" t="n">
        <v>31</v>
      </c>
      <c r="B37" s="315" t="s">
        <v>3322</v>
      </c>
      <c r="C37" s="319" t="n">
        <v>17128</v>
      </c>
      <c r="D37" s="218" t="s">
        <v>5</v>
      </c>
      <c r="E37" s="101"/>
      <c r="F37" s="344" t="s">
        <v>3292</v>
      </c>
    </row>
    <row r="38" s="75" customFormat="true" ht="20.25" hidden="false" customHeight="true" outlineLevel="0" collapsed="false">
      <c r="A38" s="99" t="n">
        <v>32</v>
      </c>
      <c r="B38" s="315" t="s">
        <v>3323</v>
      </c>
      <c r="C38" s="218" t="n">
        <v>17104</v>
      </c>
      <c r="D38" s="218" t="s">
        <v>5</v>
      </c>
      <c r="E38" s="218"/>
      <c r="F38" s="344" t="s">
        <v>3292</v>
      </c>
    </row>
    <row r="39" s="75" customFormat="true" ht="20.25" hidden="false" customHeight="true" outlineLevel="0" collapsed="false">
      <c r="A39" s="99" t="n">
        <v>33</v>
      </c>
      <c r="B39" s="315" t="s">
        <v>3324</v>
      </c>
      <c r="C39" s="319" t="n">
        <v>17114</v>
      </c>
      <c r="D39" s="218" t="s">
        <v>5</v>
      </c>
      <c r="E39" s="218"/>
      <c r="F39" s="344" t="s">
        <v>3292</v>
      </c>
    </row>
    <row r="40" s="75" customFormat="true" ht="20.25" hidden="false" customHeight="true" outlineLevel="0" collapsed="false">
      <c r="A40" s="99" t="n">
        <v>34</v>
      </c>
      <c r="B40" s="315" t="s">
        <v>3325</v>
      </c>
      <c r="C40" s="218" t="n">
        <v>17125</v>
      </c>
      <c r="D40" s="218" t="s">
        <v>5</v>
      </c>
      <c r="E40" s="101"/>
      <c r="F40" s="344" t="s">
        <v>3292</v>
      </c>
    </row>
    <row r="41" s="75" customFormat="true" ht="20.25" hidden="false" customHeight="true" outlineLevel="0" collapsed="false">
      <c r="A41" s="99" t="n">
        <v>35</v>
      </c>
      <c r="B41" s="315" t="s">
        <v>3326</v>
      </c>
      <c r="C41" s="319" t="n">
        <v>17132</v>
      </c>
      <c r="D41" s="218" t="s">
        <v>5</v>
      </c>
      <c r="E41" s="101"/>
      <c r="F41" s="344" t="s">
        <v>3292</v>
      </c>
    </row>
    <row r="42" s="75" customFormat="true" ht="20.25" hidden="false" customHeight="true" outlineLevel="0" collapsed="false">
      <c r="A42" s="99" t="n">
        <v>36</v>
      </c>
      <c r="B42" s="315" t="s">
        <v>3327</v>
      </c>
      <c r="C42" s="218" t="n">
        <v>17119</v>
      </c>
      <c r="D42" s="218" t="s">
        <v>5</v>
      </c>
      <c r="E42" s="101"/>
      <c r="F42" s="344" t="s">
        <v>3292</v>
      </c>
    </row>
    <row r="43" s="75" customFormat="true" ht="20.25" hidden="false" customHeight="true" outlineLevel="0" collapsed="false">
      <c r="A43" s="99" t="n">
        <v>37</v>
      </c>
      <c r="B43" s="315" t="s">
        <v>3328</v>
      </c>
      <c r="C43" s="319" t="n">
        <v>17136</v>
      </c>
      <c r="D43" s="218" t="s">
        <v>5</v>
      </c>
      <c r="E43" s="101"/>
      <c r="F43" s="344" t="s">
        <v>3292</v>
      </c>
    </row>
    <row r="44" s="75" customFormat="true" ht="20.25" hidden="false" customHeight="true" outlineLevel="0" collapsed="false">
      <c r="A44" s="99" t="n">
        <v>38</v>
      </c>
      <c r="B44" s="315" t="s">
        <v>3329</v>
      </c>
      <c r="C44" s="218" t="n">
        <v>17129</v>
      </c>
      <c r="D44" s="218" t="s">
        <v>5</v>
      </c>
      <c r="E44" s="101"/>
      <c r="F44" s="344" t="s">
        <v>3292</v>
      </c>
    </row>
    <row r="45" s="75" customFormat="true" ht="20.25" hidden="false" customHeight="true" outlineLevel="0" collapsed="false">
      <c r="A45" s="99" t="n">
        <v>39</v>
      </c>
      <c r="B45" s="315" t="s">
        <v>3330</v>
      </c>
      <c r="C45" s="319" t="n">
        <v>17110</v>
      </c>
      <c r="D45" s="218" t="s">
        <v>5</v>
      </c>
      <c r="E45" s="218"/>
      <c r="F45" s="344" t="s">
        <v>3292</v>
      </c>
    </row>
    <row r="46" s="75" customFormat="true" ht="20.25" hidden="false" customHeight="true" outlineLevel="0" collapsed="false">
      <c r="A46" s="99" t="n">
        <v>40</v>
      </c>
      <c r="B46" s="315" t="s">
        <v>3331</v>
      </c>
      <c r="C46" s="218" t="n">
        <v>17113</v>
      </c>
      <c r="D46" s="218" t="s">
        <v>5</v>
      </c>
      <c r="E46" s="218"/>
      <c r="F46" s="344" t="s">
        <v>3292</v>
      </c>
    </row>
    <row r="47" s="75" customFormat="true" ht="20.25" hidden="false" customHeight="true" outlineLevel="0" collapsed="false">
      <c r="A47" s="99" t="n">
        <v>41</v>
      </c>
      <c r="B47" s="315" t="s">
        <v>3332</v>
      </c>
      <c r="C47" s="319" t="n">
        <v>17121</v>
      </c>
      <c r="D47" s="218" t="s">
        <v>5</v>
      </c>
      <c r="E47" s="101"/>
      <c r="F47" s="344" t="s">
        <v>3292</v>
      </c>
    </row>
    <row r="48" customFormat="false" ht="12.75" hidden="false" customHeight="true" outlineLevel="0" collapsed="false">
      <c r="A48" s="108" t="s">
        <v>203</v>
      </c>
      <c r="B48" s="108"/>
      <c r="C48" s="108"/>
      <c r="D48" s="108"/>
      <c r="E48" s="108"/>
      <c r="F48" s="108"/>
    </row>
    <row r="49" customFormat="false" ht="12.75" hidden="false" customHeight="true" outlineLevel="0" collapsed="false">
      <c r="A49" s="108"/>
      <c r="B49" s="108"/>
      <c r="C49" s="108"/>
      <c r="D49" s="108"/>
      <c r="E49" s="108"/>
      <c r="F49" s="108"/>
    </row>
    <row r="50" customFormat="false" ht="12.75" hidden="false" customHeight="true" outlineLevel="0" collapsed="false">
      <c r="A50" s="108"/>
      <c r="B50" s="108"/>
      <c r="C50" s="108"/>
      <c r="D50" s="108"/>
      <c r="E50" s="108"/>
      <c r="F50" s="108"/>
    </row>
    <row r="51" customFormat="false" ht="12.75" hidden="false" customHeight="true" outlineLevel="0" collapsed="false">
      <c r="A51" s="108"/>
      <c r="B51" s="108"/>
      <c r="C51" s="108"/>
      <c r="D51" s="108"/>
      <c r="E51" s="108"/>
      <c r="F51" s="108"/>
    </row>
    <row r="52" customFormat="false" ht="12.75" hidden="false" customHeight="true" outlineLevel="0" collapsed="false">
      <c r="A52" s="108"/>
      <c r="B52" s="108"/>
      <c r="C52" s="108"/>
      <c r="D52" s="108"/>
      <c r="E52" s="108"/>
      <c r="F52" s="108"/>
    </row>
    <row r="53" customFormat="false" ht="12.75" hidden="false" customHeight="true" outlineLevel="0" collapsed="false">
      <c r="A53" s="108"/>
      <c r="B53" s="108"/>
      <c r="C53" s="108"/>
      <c r="D53" s="108"/>
      <c r="E53" s="108"/>
      <c r="F53" s="108"/>
    </row>
    <row r="54" customFormat="false" ht="40.5" hidden="false" customHeight="true" outlineLevel="0" collapsed="false">
      <c r="A54" s="108"/>
      <c r="B54" s="108"/>
      <c r="C54" s="108"/>
      <c r="D54" s="108"/>
      <c r="E54" s="108"/>
      <c r="F54" s="108"/>
    </row>
  </sheetData>
  <mergeCells count="5">
    <mergeCell ref="A1:F1"/>
    <mergeCell ref="A2:B2"/>
    <mergeCell ref="A4:F4"/>
    <mergeCell ref="A5:F5"/>
    <mergeCell ref="A48:F54"/>
  </mergeCells>
  <hyperlinks>
    <hyperlink ref="A4" location="'HAKEM SAYISI'!C6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c r="C7" s="272"/>
      <c r="D7" s="272"/>
      <c r="E7" s="273"/>
      <c r="F7" s="274"/>
    </row>
    <row r="8" s="75" customFormat="true" ht="20.25" hidden="false" customHeight="true" outlineLevel="0" collapsed="false">
      <c r="A8" s="76" t="n">
        <v>2</v>
      </c>
      <c r="B8" s="275"/>
      <c r="C8" s="276"/>
      <c r="D8" s="276"/>
      <c r="E8" s="276"/>
      <c r="F8" s="277"/>
    </row>
    <row r="9" s="75" customFormat="true" ht="20.25" hidden="false" customHeight="true" outlineLevel="0" collapsed="false">
      <c r="A9" s="76" t="n">
        <v>3</v>
      </c>
      <c r="B9" s="275"/>
      <c r="C9" s="276"/>
      <c r="D9" s="276"/>
      <c r="E9" s="276"/>
      <c r="F9" s="277"/>
    </row>
    <row r="10" s="75" customFormat="true" ht="20.25" hidden="false" customHeight="true" outlineLevel="0" collapsed="false">
      <c r="A10" s="76" t="n">
        <v>4</v>
      </c>
      <c r="B10" s="275"/>
      <c r="C10" s="276"/>
      <c r="D10" s="276"/>
      <c r="E10" s="276"/>
      <c r="F10" s="277"/>
    </row>
    <row r="11" s="75" customFormat="true" ht="20.25" hidden="false" customHeight="true" outlineLevel="0" collapsed="false">
      <c r="A11" s="76" t="n">
        <v>5</v>
      </c>
      <c r="B11" s="275"/>
      <c r="C11" s="276"/>
      <c r="D11" s="276"/>
      <c r="E11" s="276"/>
      <c r="F11" s="277"/>
    </row>
    <row r="12" s="75" customFormat="true" ht="20.25" hidden="false" customHeight="true" outlineLevel="0" collapsed="false">
      <c r="A12" s="76" t="n">
        <v>6</v>
      </c>
      <c r="B12" s="275"/>
      <c r="C12" s="276"/>
      <c r="D12" s="276"/>
      <c r="E12" s="276"/>
      <c r="F12" s="277"/>
    </row>
    <row r="13" s="75" customFormat="true" ht="20.25" hidden="false" customHeight="true" outlineLevel="0" collapsed="false">
      <c r="A13" s="76" t="n">
        <v>7</v>
      </c>
      <c r="B13" s="275"/>
      <c r="C13" s="276"/>
      <c r="D13" s="276"/>
      <c r="E13" s="276"/>
      <c r="F13" s="277"/>
    </row>
    <row r="14" s="75" customFormat="true" ht="20.25" hidden="false" customHeight="true" outlineLevel="0" collapsed="false">
      <c r="A14" s="76" t="n">
        <v>8</v>
      </c>
      <c r="B14" s="275"/>
      <c r="C14" s="276"/>
      <c r="D14" s="276"/>
      <c r="E14" s="276"/>
      <c r="F14" s="277"/>
    </row>
    <row r="15" s="75" customFormat="true" ht="20.25" hidden="false" customHeight="true" outlineLevel="0" collapsed="false">
      <c r="A15" s="76" t="n">
        <v>9</v>
      </c>
      <c r="B15" s="275"/>
      <c r="C15" s="276"/>
      <c r="D15" s="276"/>
      <c r="E15" s="276"/>
      <c r="F15" s="277"/>
    </row>
    <row r="16" s="75" customFormat="true" ht="20.25" hidden="false" customHeight="true" outlineLevel="0" collapsed="false">
      <c r="A16" s="76" t="n">
        <v>10</v>
      </c>
      <c r="B16" s="275"/>
      <c r="C16" s="276"/>
      <c r="D16" s="276"/>
      <c r="E16" s="276"/>
      <c r="F16" s="277"/>
    </row>
    <row r="17" s="75" customFormat="true" ht="20.25" hidden="false" customHeight="true" outlineLevel="0" collapsed="false">
      <c r="A17" s="76" t="n">
        <v>11</v>
      </c>
      <c r="B17" s="275"/>
      <c r="C17" s="276"/>
      <c r="D17" s="276"/>
      <c r="E17" s="276"/>
      <c r="F17" s="277"/>
    </row>
    <row r="18" s="75" customFormat="true" ht="20.25" hidden="false" customHeight="true" outlineLevel="0" collapsed="false">
      <c r="A18" s="76" t="n">
        <v>12</v>
      </c>
      <c r="B18" s="275"/>
      <c r="C18" s="276"/>
      <c r="D18" s="276"/>
      <c r="E18" s="276"/>
      <c r="F18" s="277"/>
    </row>
    <row r="19" s="75" customFormat="true" ht="20.25" hidden="false" customHeight="true" outlineLevel="0" collapsed="false">
      <c r="A19" s="82" t="n">
        <v>1</v>
      </c>
      <c r="B19" s="306"/>
      <c r="C19" s="162"/>
      <c r="D19" s="162"/>
      <c r="E19" s="162"/>
      <c r="F19" s="164"/>
    </row>
    <row r="20" s="75" customFormat="true" ht="20.25" hidden="false" customHeight="true" outlineLevel="0" collapsed="false">
      <c r="A20" s="82" t="n">
        <v>2</v>
      </c>
      <c r="B20" s="306"/>
      <c r="C20" s="162"/>
      <c r="D20" s="162"/>
      <c r="E20" s="162"/>
      <c r="F20" s="164"/>
    </row>
    <row r="21" s="75" customFormat="true" ht="20.25" hidden="false" customHeight="true" outlineLevel="0" collapsed="false">
      <c r="A21" s="82" t="n">
        <v>3</v>
      </c>
      <c r="B21" s="306"/>
      <c r="C21" s="162"/>
      <c r="D21" s="162"/>
      <c r="E21" s="162"/>
      <c r="F21" s="164"/>
    </row>
    <row r="22" s="75" customFormat="true" ht="20.25" hidden="false" customHeight="true" outlineLevel="0" collapsed="false">
      <c r="A22" s="82" t="n">
        <v>4</v>
      </c>
      <c r="B22" s="306"/>
      <c r="C22" s="162"/>
      <c r="D22" s="162"/>
      <c r="E22" s="162"/>
      <c r="F22" s="164"/>
    </row>
    <row r="23" s="75" customFormat="true" ht="20.25" hidden="false" customHeight="true" outlineLevel="0" collapsed="false">
      <c r="A23" s="82" t="n">
        <v>5</v>
      </c>
      <c r="B23" s="306"/>
      <c r="C23" s="162"/>
      <c r="D23" s="162"/>
      <c r="E23" s="162"/>
      <c r="F23" s="164"/>
    </row>
    <row r="24" s="75" customFormat="true" ht="20.25" hidden="false" customHeight="true" outlineLevel="0" collapsed="false">
      <c r="A24" s="82" t="n">
        <v>6</v>
      </c>
      <c r="B24" s="306"/>
      <c r="C24" s="162"/>
      <c r="D24" s="162"/>
      <c r="E24" s="162"/>
      <c r="F24" s="164"/>
    </row>
    <row r="25" s="75" customFormat="true" ht="20.25" hidden="false" customHeight="true" outlineLevel="0" collapsed="false">
      <c r="A25" s="82" t="n">
        <v>7</v>
      </c>
      <c r="B25" s="306"/>
      <c r="C25" s="162"/>
      <c r="D25" s="162"/>
      <c r="E25" s="162"/>
      <c r="F25" s="164"/>
    </row>
    <row r="26" s="75" customFormat="true" ht="20.25" hidden="false" customHeight="true" outlineLevel="0" collapsed="false">
      <c r="A26" s="82" t="n">
        <v>8</v>
      </c>
      <c r="B26" s="306"/>
      <c r="C26" s="162"/>
      <c r="D26" s="162"/>
      <c r="E26" s="162"/>
      <c r="F26" s="164"/>
    </row>
    <row r="27" s="75" customFormat="true" ht="20.25" hidden="false" customHeight="true" outlineLevel="0" collapsed="false">
      <c r="A27" s="82" t="n">
        <v>9</v>
      </c>
      <c r="B27" s="306"/>
      <c r="C27" s="162"/>
      <c r="D27" s="162"/>
      <c r="E27" s="162"/>
      <c r="F27" s="164"/>
    </row>
    <row r="28" s="75" customFormat="true" ht="20.25" hidden="false" customHeight="true" outlineLevel="0" collapsed="false">
      <c r="A28" s="82" t="n">
        <v>10</v>
      </c>
      <c r="B28" s="306"/>
      <c r="C28" s="162"/>
      <c r="D28" s="162"/>
      <c r="E28" s="162"/>
      <c r="F28" s="164"/>
    </row>
    <row r="29" s="75" customFormat="true" ht="20.25" hidden="false" customHeight="true" outlineLevel="0" collapsed="false">
      <c r="A29" s="82" t="n">
        <v>11</v>
      </c>
      <c r="B29" s="306"/>
      <c r="C29" s="162"/>
      <c r="D29" s="162"/>
      <c r="E29" s="162"/>
      <c r="F29" s="164"/>
    </row>
    <row r="30" s="75" customFormat="true" ht="20.25" hidden="false" customHeight="true" outlineLevel="0" collapsed="false">
      <c r="A30" s="82" t="n">
        <v>12</v>
      </c>
      <c r="B30" s="306"/>
      <c r="C30" s="162"/>
      <c r="D30" s="162"/>
      <c r="E30" s="162"/>
      <c r="F30" s="164"/>
    </row>
    <row r="31" s="75" customFormat="true" ht="20.25" hidden="false" customHeight="true" outlineLevel="0" collapsed="false">
      <c r="A31" s="82" t="n">
        <v>13</v>
      </c>
      <c r="B31" s="306"/>
      <c r="C31" s="162"/>
      <c r="D31" s="162"/>
      <c r="E31" s="162"/>
      <c r="F31" s="164"/>
    </row>
    <row r="32" s="75" customFormat="true" ht="20.25" hidden="false" customHeight="true" outlineLevel="0" collapsed="false">
      <c r="A32" s="82" t="n">
        <v>14</v>
      </c>
      <c r="B32" s="306"/>
      <c r="C32" s="162"/>
      <c r="D32" s="162"/>
      <c r="E32" s="162"/>
      <c r="F32" s="164"/>
    </row>
    <row r="33" s="75" customFormat="true" ht="20.25" hidden="false" customHeight="true" outlineLevel="0" collapsed="false">
      <c r="A33" s="82" t="n">
        <v>15</v>
      </c>
      <c r="B33" s="306"/>
      <c r="C33" s="162"/>
      <c r="D33" s="162"/>
      <c r="E33" s="162"/>
      <c r="F33" s="164"/>
    </row>
    <row r="34" s="75" customFormat="true" ht="20.25" hidden="false" customHeight="true" outlineLevel="0" collapsed="false">
      <c r="A34" s="82" t="n">
        <v>16</v>
      </c>
      <c r="B34" s="306"/>
      <c r="C34" s="162"/>
      <c r="D34" s="162"/>
      <c r="E34" s="162"/>
      <c r="F34" s="164"/>
    </row>
    <row r="35" s="75" customFormat="true" ht="20.25" hidden="false" customHeight="true" outlineLevel="0" collapsed="false">
      <c r="A35" s="82" t="n">
        <v>17</v>
      </c>
      <c r="B35" s="306"/>
      <c r="C35" s="162"/>
      <c r="D35" s="162"/>
      <c r="E35" s="162"/>
      <c r="F35" s="164"/>
    </row>
    <row r="36" s="75" customFormat="true" ht="20.25" hidden="false" customHeight="true" outlineLevel="0" collapsed="false">
      <c r="A36" s="82" t="n">
        <v>18</v>
      </c>
      <c r="B36" s="306"/>
      <c r="C36" s="162"/>
      <c r="D36" s="162"/>
      <c r="E36" s="162"/>
      <c r="F36" s="164"/>
    </row>
    <row r="37" s="75" customFormat="true" ht="20.25" hidden="false" customHeight="true" outlineLevel="0" collapsed="false">
      <c r="A37" s="82" t="n">
        <v>19</v>
      </c>
      <c r="B37" s="306"/>
      <c r="C37" s="162"/>
      <c r="D37" s="162"/>
      <c r="E37" s="162"/>
      <c r="F37" s="164"/>
    </row>
    <row r="38" s="75" customFormat="true" ht="20.25" hidden="false" customHeight="true" outlineLevel="0" collapsed="false">
      <c r="A38" s="82" t="n">
        <v>20</v>
      </c>
      <c r="B38" s="306"/>
      <c r="C38" s="162"/>
      <c r="D38" s="162"/>
      <c r="E38" s="162"/>
      <c r="F38" s="164"/>
    </row>
    <row r="39" s="75" customFormat="true" ht="20.25" hidden="false" customHeight="true" outlineLevel="0" collapsed="false">
      <c r="A39" s="82" t="n">
        <v>21</v>
      </c>
      <c r="B39" s="306"/>
      <c r="C39" s="162"/>
      <c r="D39" s="162"/>
      <c r="E39" s="162"/>
      <c r="F39" s="164"/>
    </row>
    <row r="40" s="75" customFormat="true" ht="20.25" hidden="false" customHeight="true" outlineLevel="0" collapsed="false">
      <c r="A40" s="82" t="n">
        <v>22</v>
      </c>
      <c r="B40" s="306"/>
      <c r="C40" s="162"/>
      <c r="D40" s="162"/>
      <c r="E40" s="162"/>
      <c r="F40" s="164"/>
    </row>
    <row r="41" s="75" customFormat="true" ht="20.25" hidden="false" customHeight="true" outlineLevel="0" collapsed="false">
      <c r="A41" s="82" t="n">
        <v>23</v>
      </c>
      <c r="B41" s="306"/>
      <c r="C41" s="162"/>
      <c r="D41" s="162"/>
      <c r="E41" s="162"/>
      <c r="F41" s="164"/>
    </row>
    <row r="42" s="75" customFormat="true" ht="20.25" hidden="false" customHeight="true" outlineLevel="0" collapsed="false">
      <c r="A42" s="82" t="n">
        <v>24</v>
      </c>
      <c r="B42" s="306"/>
      <c r="C42" s="162"/>
      <c r="D42" s="162"/>
      <c r="E42" s="162"/>
      <c r="F42" s="164"/>
    </row>
    <row r="43" s="75" customFormat="true" ht="20.25" hidden="false" customHeight="true" outlineLevel="0" collapsed="false">
      <c r="A43" s="82" t="n">
        <v>25</v>
      </c>
      <c r="B43" s="306"/>
      <c r="C43" s="162"/>
      <c r="D43" s="162"/>
      <c r="E43" s="162"/>
      <c r="F43" s="164"/>
    </row>
    <row r="44" s="75" customFormat="true" ht="20.25" hidden="false" customHeight="true" outlineLevel="0" collapsed="false">
      <c r="A44" s="82" t="n">
        <v>26</v>
      </c>
      <c r="B44" s="306"/>
      <c r="C44" s="162"/>
      <c r="D44" s="162"/>
      <c r="E44" s="162"/>
      <c r="F44" s="164"/>
    </row>
    <row r="45" s="75" customFormat="true" ht="20.25" hidden="false" customHeight="true" outlineLevel="0" collapsed="false">
      <c r="A45" s="82" t="n">
        <v>27</v>
      </c>
      <c r="B45" s="306"/>
      <c r="C45" s="162"/>
      <c r="D45" s="162"/>
      <c r="E45" s="162"/>
      <c r="F45" s="164"/>
    </row>
    <row r="46" s="75" customFormat="true" ht="20.25" hidden="false" customHeight="true" outlineLevel="0" collapsed="false">
      <c r="A46" s="82" t="n">
        <v>28</v>
      </c>
      <c r="B46" s="306"/>
      <c r="C46" s="162"/>
      <c r="D46" s="162"/>
      <c r="E46" s="162"/>
      <c r="F46" s="164"/>
    </row>
    <row r="47" s="75" customFormat="true" ht="20.25" hidden="false" customHeight="true" outlineLevel="0" collapsed="false">
      <c r="A47" s="82" t="n">
        <v>29</v>
      </c>
      <c r="B47" s="306"/>
      <c r="C47" s="162"/>
      <c r="D47" s="162"/>
      <c r="E47" s="162"/>
      <c r="F47" s="164"/>
    </row>
    <row r="48" s="75" customFormat="true" ht="20.25" hidden="false" customHeight="true" outlineLevel="0" collapsed="false">
      <c r="A48" s="82" t="n">
        <v>30</v>
      </c>
      <c r="B48" s="306"/>
      <c r="C48" s="162"/>
      <c r="D48" s="162"/>
      <c r="E48" s="162"/>
      <c r="F48" s="164"/>
    </row>
    <row r="49" s="75" customFormat="true" ht="20.25" hidden="false" customHeight="true" outlineLevel="0" collapsed="false">
      <c r="A49" s="82" t="n">
        <v>31</v>
      </c>
      <c r="B49" s="306"/>
      <c r="C49" s="162"/>
      <c r="D49" s="162"/>
      <c r="E49" s="162"/>
      <c r="F49" s="164"/>
    </row>
    <row r="50" s="75" customFormat="true" ht="20.25" hidden="false" customHeight="true" outlineLevel="0" collapsed="false">
      <c r="A50" s="82" t="n">
        <v>32</v>
      </c>
      <c r="B50" s="306"/>
      <c r="C50" s="162"/>
      <c r="D50" s="162"/>
      <c r="E50" s="162"/>
      <c r="F50" s="164"/>
    </row>
    <row r="51" s="75" customFormat="true" ht="20.25" hidden="false" customHeight="true" outlineLevel="0" collapsed="false">
      <c r="A51" s="82" t="n">
        <v>33</v>
      </c>
      <c r="B51" s="306"/>
      <c r="C51" s="162"/>
      <c r="D51" s="162"/>
      <c r="E51" s="162"/>
      <c r="F51" s="164"/>
    </row>
    <row r="52" s="75" customFormat="true" ht="20.25" hidden="false" customHeight="true" outlineLevel="0" collapsed="false">
      <c r="A52" s="94" t="n">
        <v>1</v>
      </c>
      <c r="B52" s="307"/>
      <c r="C52" s="165"/>
      <c r="D52" s="165"/>
      <c r="E52" s="165"/>
      <c r="F52" s="176"/>
    </row>
    <row r="53" s="75" customFormat="true" ht="20.25" hidden="false" customHeight="true" outlineLevel="0" collapsed="false">
      <c r="A53" s="94" t="n">
        <v>2</v>
      </c>
      <c r="B53" s="307"/>
      <c r="C53" s="165"/>
      <c r="D53" s="165"/>
      <c r="E53" s="165"/>
      <c r="F53" s="176"/>
    </row>
    <row r="54" s="75" customFormat="true" ht="20.25" hidden="false" customHeight="true" outlineLevel="0" collapsed="false">
      <c r="A54" s="94" t="n">
        <v>3</v>
      </c>
      <c r="B54" s="307"/>
      <c r="C54" s="165"/>
      <c r="D54" s="165"/>
      <c r="E54" s="165"/>
      <c r="F54" s="176"/>
    </row>
    <row r="55" s="75" customFormat="true" ht="20.25" hidden="false" customHeight="true" outlineLevel="0" collapsed="false">
      <c r="A55" s="94" t="n">
        <v>4</v>
      </c>
      <c r="B55" s="307"/>
      <c r="C55" s="165"/>
      <c r="D55" s="165"/>
      <c r="E55" s="165"/>
      <c r="F55" s="176"/>
    </row>
    <row r="56" s="75" customFormat="true" ht="20.25" hidden="false" customHeight="true" outlineLevel="0" collapsed="false">
      <c r="A56" s="94" t="n">
        <v>5</v>
      </c>
      <c r="B56" s="307"/>
      <c r="C56" s="165"/>
      <c r="D56" s="165"/>
      <c r="E56" s="165"/>
      <c r="F56" s="176"/>
    </row>
    <row r="57" s="75" customFormat="true" ht="20.25" hidden="false" customHeight="true" outlineLevel="0" collapsed="false">
      <c r="A57" s="94" t="n">
        <v>6</v>
      </c>
      <c r="B57" s="307"/>
      <c r="C57" s="165"/>
      <c r="D57" s="165"/>
      <c r="E57" s="165"/>
      <c r="F57" s="176"/>
    </row>
    <row r="58" s="75" customFormat="true" ht="20.25" hidden="false" customHeight="true" outlineLevel="0" collapsed="false">
      <c r="A58" s="94" t="n">
        <v>7</v>
      </c>
      <c r="B58" s="307"/>
      <c r="C58" s="165"/>
      <c r="D58" s="165"/>
      <c r="E58" s="165"/>
      <c r="F58" s="176"/>
    </row>
    <row r="59" s="75" customFormat="true" ht="20.25" hidden="false" customHeight="true" outlineLevel="0" collapsed="false">
      <c r="A59" s="94" t="n">
        <v>8</v>
      </c>
      <c r="B59" s="307"/>
      <c r="C59" s="165"/>
      <c r="D59" s="165"/>
      <c r="E59" s="165"/>
      <c r="F59" s="176"/>
    </row>
    <row r="60" s="75" customFormat="true" ht="20.25" hidden="false" customHeight="true" outlineLevel="0" collapsed="false">
      <c r="A60" s="94" t="n">
        <v>9</v>
      </c>
      <c r="B60" s="307"/>
      <c r="C60" s="165"/>
      <c r="D60" s="165"/>
      <c r="E60" s="165"/>
      <c r="F60" s="176"/>
    </row>
    <row r="61" s="75" customFormat="true" ht="20.25" hidden="false" customHeight="true" outlineLevel="0" collapsed="false">
      <c r="A61" s="94" t="n">
        <v>10</v>
      </c>
      <c r="B61" s="307"/>
      <c r="C61" s="165"/>
      <c r="D61" s="165"/>
      <c r="E61" s="165"/>
      <c r="F61" s="176"/>
    </row>
    <row r="62" s="75" customFormat="true" ht="20.25" hidden="false" customHeight="true" outlineLevel="0" collapsed="false">
      <c r="A62" s="94" t="n">
        <v>11</v>
      </c>
      <c r="B62" s="307"/>
      <c r="C62" s="165"/>
      <c r="D62" s="165"/>
      <c r="E62" s="165"/>
      <c r="F62" s="176"/>
    </row>
    <row r="63" s="75" customFormat="true" ht="20.25" hidden="false" customHeight="true" outlineLevel="0" collapsed="false">
      <c r="A63" s="94" t="n">
        <v>12</v>
      </c>
      <c r="B63" s="307"/>
      <c r="C63" s="165"/>
      <c r="D63" s="165"/>
      <c r="E63" s="165"/>
      <c r="F63" s="176"/>
    </row>
    <row r="64" s="75" customFormat="true" ht="20.25" hidden="false" customHeight="true" outlineLevel="0" collapsed="false">
      <c r="A64" s="94" t="n">
        <v>13</v>
      </c>
      <c r="B64" s="307"/>
      <c r="C64" s="165"/>
      <c r="D64" s="165"/>
      <c r="E64" s="165"/>
      <c r="F64" s="176"/>
    </row>
    <row r="65" s="75" customFormat="true" ht="20.25" hidden="false" customHeight="true" outlineLevel="0" collapsed="false">
      <c r="A65" s="94" t="n">
        <v>14</v>
      </c>
      <c r="B65" s="307"/>
      <c r="C65" s="165"/>
      <c r="D65" s="165"/>
      <c r="E65" s="165"/>
      <c r="F65" s="176"/>
    </row>
    <row r="66" s="75" customFormat="true" ht="20.25" hidden="false" customHeight="true" outlineLevel="0" collapsed="false">
      <c r="A66" s="94" t="n">
        <v>15</v>
      </c>
      <c r="B66" s="307"/>
      <c r="C66" s="165"/>
      <c r="D66" s="165"/>
      <c r="E66" s="165"/>
      <c r="F66" s="176"/>
    </row>
    <row r="67" s="75" customFormat="true" ht="20.25" hidden="false" customHeight="true" outlineLevel="0" collapsed="false">
      <c r="A67" s="94" t="n">
        <v>16</v>
      </c>
      <c r="B67" s="307"/>
      <c r="C67" s="165"/>
      <c r="D67" s="165"/>
      <c r="E67" s="165"/>
      <c r="F67" s="176"/>
    </row>
    <row r="68" s="75" customFormat="true" ht="20.25" hidden="false" customHeight="true" outlineLevel="0" collapsed="false">
      <c r="A68" s="94" t="n">
        <v>17</v>
      </c>
      <c r="B68" s="307"/>
      <c r="C68" s="165"/>
      <c r="D68" s="165"/>
      <c r="E68" s="165"/>
      <c r="F68" s="176"/>
    </row>
    <row r="69" s="75" customFormat="true" ht="20.25" hidden="false" customHeight="true" outlineLevel="0" collapsed="false">
      <c r="A69" s="94" t="n">
        <v>18</v>
      </c>
      <c r="B69" s="307"/>
      <c r="C69" s="165"/>
      <c r="D69" s="165"/>
      <c r="E69" s="165"/>
      <c r="F69" s="176"/>
    </row>
    <row r="70" s="75" customFormat="true" ht="20.25" hidden="false" customHeight="true" outlineLevel="0" collapsed="false">
      <c r="A70" s="94" t="n">
        <v>19</v>
      </c>
      <c r="B70" s="307"/>
      <c r="C70" s="165"/>
      <c r="D70" s="165"/>
      <c r="E70" s="165"/>
      <c r="F70" s="176"/>
    </row>
    <row r="71" s="75" customFormat="true" ht="20.25" hidden="false" customHeight="true" outlineLevel="0" collapsed="false">
      <c r="A71" s="94" t="n">
        <v>20</v>
      </c>
      <c r="B71" s="307"/>
      <c r="C71" s="165"/>
      <c r="D71" s="165"/>
      <c r="E71" s="165"/>
      <c r="F71" s="176"/>
    </row>
    <row r="72" s="75" customFormat="true" ht="20.25" hidden="false" customHeight="true" outlineLevel="0" collapsed="false">
      <c r="A72" s="94" t="n">
        <v>21</v>
      </c>
      <c r="B72" s="307"/>
      <c r="C72" s="165"/>
      <c r="D72" s="165"/>
      <c r="E72" s="165"/>
      <c r="F72" s="176"/>
    </row>
    <row r="73" s="75" customFormat="true" ht="20.25" hidden="false" customHeight="true" outlineLevel="0" collapsed="false">
      <c r="A73" s="94" t="n">
        <v>22</v>
      </c>
      <c r="B73" s="307"/>
      <c r="C73" s="165"/>
      <c r="D73" s="165"/>
      <c r="E73" s="165"/>
      <c r="F73" s="176"/>
    </row>
    <row r="74" s="75" customFormat="true" ht="20.25" hidden="false" customHeight="true" outlineLevel="0" collapsed="false">
      <c r="A74" s="94" t="n">
        <v>23</v>
      </c>
      <c r="B74" s="307"/>
      <c r="C74" s="165"/>
      <c r="D74" s="165"/>
      <c r="E74" s="165"/>
      <c r="F74" s="176"/>
    </row>
    <row r="75" s="75" customFormat="true" ht="20.25" hidden="false" customHeight="true" outlineLevel="0" collapsed="false">
      <c r="A75" s="94" t="n">
        <v>24</v>
      </c>
      <c r="B75" s="307"/>
      <c r="C75" s="165"/>
      <c r="D75" s="165"/>
      <c r="E75" s="165"/>
      <c r="F75" s="176"/>
    </row>
    <row r="76" s="75" customFormat="true" ht="20.25" hidden="false" customHeight="true" outlineLevel="0" collapsed="false">
      <c r="A76" s="94" t="n">
        <v>25</v>
      </c>
      <c r="B76" s="307"/>
      <c r="C76" s="165"/>
      <c r="D76" s="165"/>
      <c r="E76" s="165"/>
      <c r="F76" s="176"/>
    </row>
    <row r="77" s="75" customFormat="true" ht="20.25" hidden="false" customHeight="true" outlineLevel="0" collapsed="false">
      <c r="A77" s="94" t="n">
        <v>26</v>
      </c>
      <c r="B77" s="307"/>
      <c r="C77" s="165"/>
      <c r="D77" s="165"/>
      <c r="E77" s="165"/>
      <c r="F77" s="176"/>
    </row>
    <row r="78" s="75" customFormat="true" ht="20.25" hidden="false" customHeight="true" outlineLevel="0" collapsed="false">
      <c r="A78" s="94" t="n">
        <v>27</v>
      </c>
      <c r="B78" s="307"/>
      <c r="C78" s="165"/>
      <c r="D78" s="165"/>
      <c r="E78" s="165"/>
      <c r="F78" s="176"/>
    </row>
    <row r="79" s="75" customFormat="true" ht="20.25" hidden="false" customHeight="true" outlineLevel="0" collapsed="false">
      <c r="A79" s="94" t="n">
        <v>28</v>
      </c>
      <c r="B79" s="307"/>
      <c r="C79" s="165"/>
      <c r="D79" s="165"/>
      <c r="E79" s="165"/>
      <c r="F79" s="176"/>
    </row>
    <row r="80" s="75" customFormat="true" ht="20.25" hidden="false" customHeight="true" outlineLevel="0" collapsed="false">
      <c r="A80" s="94" t="n">
        <v>29</v>
      </c>
      <c r="B80" s="307"/>
      <c r="C80" s="165"/>
      <c r="D80" s="165"/>
      <c r="E80" s="165"/>
      <c r="F80" s="176"/>
    </row>
    <row r="81" s="75" customFormat="true" ht="20.25" hidden="false" customHeight="true" outlineLevel="0" collapsed="false">
      <c r="A81" s="94" t="n">
        <v>30</v>
      </c>
      <c r="B81" s="307"/>
      <c r="C81" s="165"/>
      <c r="D81" s="165"/>
      <c r="E81" s="165"/>
      <c r="F81" s="176"/>
    </row>
    <row r="82" s="75" customFormat="true" ht="20.25" hidden="false" customHeight="true" outlineLevel="0" collapsed="false">
      <c r="A82" s="94" t="n">
        <v>31</v>
      </c>
      <c r="B82" s="307"/>
      <c r="C82" s="165"/>
      <c r="D82" s="165"/>
      <c r="E82" s="165"/>
      <c r="F82" s="176"/>
    </row>
    <row r="83" s="75" customFormat="true" ht="20.25" hidden="false" customHeight="true" outlineLevel="0" collapsed="false">
      <c r="A83" s="94" t="n">
        <v>32</v>
      </c>
      <c r="B83" s="307"/>
      <c r="C83" s="165"/>
      <c r="D83" s="165"/>
      <c r="E83" s="165"/>
      <c r="F83" s="176"/>
    </row>
    <row r="84" s="75" customFormat="true" ht="20.25" hidden="false" customHeight="true" outlineLevel="0" collapsed="false">
      <c r="A84" s="94" t="n">
        <v>33</v>
      </c>
      <c r="B84" s="307"/>
      <c r="C84" s="165"/>
      <c r="D84" s="165"/>
      <c r="E84" s="165"/>
      <c r="F84" s="176"/>
    </row>
    <row r="85" s="75" customFormat="true" ht="20.25" hidden="false" customHeight="true" outlineLevel="0" collapsed="false">
      <c r="A85" s="99" t="n">
        <v>1</v>
      </c>
      <c r="B85" s="103"/>
      <c r="C85" s="101"/>
      <c r="D85" s="101"/>
      <c r="E85" s="320"/>
      <c r="F85" s="171"/>
    </row>
    <row r="86" customFormat="false" ht="12.75" hidden="false" customHeight="true" outlineLevel="0" collapsed="false">
      <c r="A86" s="108" t="s">
        <v>203</v>
      </c>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12.75" hidden="false" customHeight="true" outlineLevel="0" collapsed="false">
      <c r="A90" s="108"/>
      <c r="B90" s="108"/>
      <c r="C90" s="108"/>
      <c r="D90" s="108"/>
      <c r="E90" s="108"/>
      <c r="F90" s="108"/>
    </row>
    <row r="91" customFormat="false" ht="12.75" hidden="false" customHeight="true" outlineLevel="0" collapsed="false">
      <c r="A91" s="108"/>
      <c r="B91" s="108"/>
      <c r="C91" s="108"/>
      <c r="D91" s="108"/>
      <c r="E91" s="108"/>
      <c r="F91" s="108"/>
    </row>
    <row r="92" customFormat="false" ht="39.75" hidden="false" customHeight="true" outlineLevel="0" collapsed="false">
      <c r="A92" s="108"/>
      <c r="B92" s="108"/>
      <c r="C92" s="108"/>
      <c r="D92" s="108"/>
      <c r="E92" s="108"/>
      <c r="F92" s="108"/>
    </row>
  </sheetData>
  <sheetProtection sheet="true" password="cc0d"/>
  <mergeCells count="5">
    <mergeCell ref="A1:F1"/>
    <mergeCell ref="A2:B2"/>
    <mergeCell ref="A4:F4"/>
    <mergeCell ref="A5:F5"/>
    <mergeCell ref="A86:F92"/>
  </mergeCells>
  <hyperlinks>
    <hyperlink ref="A4" location="'HAKEM SAYISI'!C6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0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8"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6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3</v>
      </c>
      <c r="C3" s="59" t="n">
        <v>28</v>
      </c>
      <c r="D3" s="60" t="n">
        <v>54</v>
      </c>
      <c r="E3" s="61" t="n">
        <v>0</v>
      </c>
      <c r="F3" s="62" t="n">
        <f aca="false">SUM(A3:E3)</f>
        <v>95</v>
      </c>
    </row>
    <row r="4" s="51" customFormat="true" ht="30.75" hidden="false" customHeight="true" outlineLevel="0" collapsed="false">
      <c r="A4" s="63" t="s">
        <v>95</v>
      </c>
      <c r="B4" s="63"/>
      <c r="C4" s="63"/>
      <c r="D4" s="63"/>
      <c r="E4" s="63"/>
      <c r="F4" s="63"/>
    </row>
    <row r="5" customFormat="false" ht="29.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75" customFormat="true" ht="17.25" hidden="false" customHeight="true" outlineLevel="0" collapsed="false">
      <c r="A7" s="69" t="n">
        <v>1</v>
      </c>
      <c r="B7" s="423" t="s">
        <v>1036</v>
      </c>
      <c r="C7" s="138" t="n">
        <v>5403</v>
      </c>
      <c r="D7" s="138" t="s">
        <v>104</v>
      </c>
      <c r="E7" s="424"/>
      <c r="F7" s="139"/>
    </row>
    <row r="8" s="75" customFormat="true" ht="18.75" hidden="false" customHeight="true" outlineLevel="0" collapsed="false">
      <c r="A8" s="76" t="n">
        <v>2</v>
      </c>
      <c r="B8" s="425" t="s">
        <v>3333</v>
      </c>
      <c r="C8" s="142" t="n">
        <v>5387</v>
      </c>
      <c r="D8" s="142" t="s">
        <v>104</v>
      </c>
      <c r="E8" s="80" t="s">
        <v>359</v>
      </c>
      <c r="F8" s="183"/>
    </row>
    <row r="9" s="75" customFormat="true" ht="18.75" hidden="false" customHeight="true" outlineLevel="0" collapsed="false">
      <c r="A9" s="76" t="n">
        <v>3</v>
      </c>
      <c r="B9" s="425" t="s">
        <v>3334</v>
      </c>
      <c r="C9" s="142" t="n">
        <v>9049</v>
      </c>
      <c r="D9" s="142" t="s">
        <v>104</v>
      </c>
      <c r="E9" s="80" t="s">
        <v>324</v>
      </c>
      <c r="F9" s="183"/>
    </row>
    <row r="10" s="75" customFormat="true" ht="18.75" hidden="false" customHeight="true" outlineLevel="0" collapsed="false">
      <c r="A10" s="76" t="n">
        <v>4</v>
      </c>
      <c r="B10" s="425" t="s">
        <v>3335</v>
      </c>
      <c r="C10" s="142" t="n">
        <v>9097</v>
      </c>
      <c r="D10" s="142" t="s">
        <v>104</v>
      </c>
      <c r="E10" s="80" t="s">
        <v>356</v>
      </c>
      <c r="F10" s="183"/>
    </row>
    <row r="11" s="75" customFormat="true" ht="18.75" hidden="false" customHeight="true" outlineLevel="0" collapsed="false">
      <c r="A11" s="76" t="n">
        <v>5</v>
      </c>
      <c r="B11" s="425" t="s">
        <v>3336</v>
      </c>
      <c r="C11" s="142" t="n">
        <v>9080</v>
      </c>
      <c r="D11" s="142" t="s">
        <v>104</v>
      </c>
      <c r="E11" s="80" t="s">
        <v>340</v>
      </c>
      <c r="F11" s="183"/>
    </row>
    <row r="12" s="75" customFormat="true" ht="18.75" hidden="false" customHeight="true" outlineLevel="0" collapsed="false">
      <c r="A12" s="76" t="n">
        <v>6</v>
      </c>
      <c r="B12" s="425" t="s">
        <v>3337</v>
      </c>
      <c r="C12" s="142" t="n">
        <v>9085</v>
      </c>
      <c r="D12" s="142" t="s">
        <v>104</v>
      </c>
      <c r="E12" s="80" t="s">
        <v>324</v>
      </c>
      <c r="F12" s="183"/>
    </row>
    <row r="13" s="75" customFormat="true" ht="18.75" hidden="false" customHeight="true" outlineLevel="0" collapsed="false">
      <c r="A13" s="76" t="n">
        <v>7</v>
      </c>
      <c r="B13" s="425" t="s">
        <v>3338</v>
      </c>
      <c r="C13" s="142" t="n">
        <v>5389</v>
      </c>
      <c r="D13" s="142" t="s">
        <v>104</v>
      </c>
      <c r="E13" s="80" t="s">
        <v>324</v>
      </c>
      <c r="F13" s="183"/>
    </row>
    <row r="14" s="75" customFormat="true" ht="18.75" hidden="false" customHeight="true" outlineLevel="0" collapsed="false">
      <c r="A14" s="76" t="n">
        <v>8</v>
      </c>
      <c r="B14" s="425" t="s">
        <v>3339</v>
      </c>
      <c r="C14" s="142" t="n">
        <v>5384</v>
      </c>
      <c r="D14" s="142" t="s">
        <v>104</v>
      </c>
      <c r="E14" s="80" t="s">
        <v>324</v>
      </c>
      <c r="F14" s="183"/>
    </row>
    <row r="15" s="75" customFormat="true" ht="18.75" hidden="false" customHeight="true" outlineLevel="0" collapsed="false">
      <c r="A15" s="76" t="n">
        <v>9</v>
      </c>
      <c r="B15" s="425" t="s">
        <v>3340</v>
      </c>
      <c r="C15" s="142" t="n">
        <v>9072</v>
      </c>
      <c r="D15" s="142" t="s">
        <v>104</v>
      </c>
      <c r="E15" s="80" t="s">
        <v>340</v>
      </c>
      <c r="F15" s="183"/>
    </row>
    <row r="16" s="75" customFormat="true" ht="18.75" hidden="false" customHeight="true" outlineLevel="0" collapsed="false">
      <c r="A16" s="76" t="n">
        <v>10</v>
      </c>
      <c r="B16" s="425" t="s">
        <v>3341</v>
      </c>
      <c r="C16" s="142" t="n">
        <v>9093</v>
      </c>
      <c r="D16" s="142" t="s">
        <v>104</v>
      </c>
      <c r="E16" s="80" t="s">
        <v>1044</v>
      </c>
      <c r="F16" s="183"/>
    </row>
    <row r="17" s="75" customFormat="true" ht="18.75" hidden="false" customHeight="true" outlineLevel="0" collapsed="false">
      <c r="A17" s="76" t="n">
        <v>11</v>
      </c>
      <c r="B17" s="425" t="s">
        <v>3342</v>
      </c>
      <c r="C17" s="142" t="n">
        <v>9060</v>
      </c>
      <c r="D17" s="142" t="s">
        <v>104</v>
      </c>
      <c r="E17" s="80" t="s">
        <v>324</v>
      </c>
      <c r="F17" s="183"/>
    </row>
    <row r="18" s="75" customFormat="true" ht="23.25" hidden="false" customHeight="true" outlineLevel="0" collapsed="false">
      <c r="A18" s="76" t="n">
        <v>12</v>
      </c>
      <c r="B18" s="425" t="s">
        <v>3343</v>
      </c>
      <c r="C18" s="142" t="n">
        <v>9052</v>
      </c>
      <c r="D18" s="142" t="s">
        <v>104</v>
      </c>
      <c r="E18" s="80" t="s">
        <v>1044</v>
      </c>
      <c r="F18" s="183"/>
    </row>
    <row r="19" s="75" customFormat="true" ht="18.75" hidden="false" customHeight="true" outlineLevel="0" collapsed="false">
      <c r="A19" s="76" t="n">
        <v>13</v>
      </c>
      <c r="B19" s="425" t="s">
        <v>3344</v>
      </c>
      <c r="C19" s="142" t="n">
        <v>5763</v>
      </c>
      <c r="D19" s="142" t="s">
        <v>104</v>
      </c>
      <c r="E19" s="425"/>
      <c r="F19" s="183"/>
    </row>
    <row r="20" s="75" customFormat="true" ht="18.75" hidden="false" customHeight="true" outlineLevel="0" collapsed="false">
      <c r="A20" s="82" t="n">
        <v>1</v>
      </c>
      <c r="B20" s="92" t="s">
        <v>3345</v>
      </c>
      <c r="C20" s="90" t="n">
        <v>10969</v>
      </c>
      <c r="D20" s="90" t="s">
        <v>3</v>
      </c>
      <c r="E20" s="91" t="s">
        <v>125</v>
      </c>
      <c r="F20" s="185"/>
    </row>
    <row r="21" s="75" customFormat="true" ht="18.75" hidden="false" customHeight="true" outlineLevel="0" collapsed="false">
      <c r="A21" s="82" t="n">
        <v>2</v>
      </c>
      <c r="B21" s="92" t="s">
        <v>3346</v>
      </c>
      <c r="C21" s="90" t="n">
        <v>10973</v>
      </c>
      <c r="D21" s="90" t="s">
        <v>3</v>
      </c>
      <c r="E21" s="91" t="s">
        <v>125</v>
      </c>
      <c r="F21" s="185"/>
    </row>
    <row r="22" s="75" customFormat="true" ht="18.75" hidden="false" customHeight="true" outlineLevel="0" collapsed="false">
      <c r="A22" s="82" t="n">
        <v>3</v>
      </c>
      <c r="B22" s="92" t="s">
        <v>3347</v>
      </c>
      <c r="C22" s="90" t="n">
        <v>9095</v>
      </c>
      <c r="D22" s="90" t="s">
        <v>3</v>
      </c>
      <c r="E22" s="91" t="s">
        <v>125</v>
      </c>
      <c r="F22" s="185"/>
    </row>
    <row r="23" s="75" customFormat="true" ht="18.75" hidden="false" customHeight="true" outlineLevel="0" collapsed="false">
      <c r="A23" s="82" t="n">
        <v>4</v>
      </c>
      <c r="B23" s="92" t="s">
        <v>3348</v>
      </c>
      <c r="C23" s="90" t="n">
        <v>11922</v>
      </c>
      <c r="D23" s="90" t="s">
        <v>3</v>
      </c>
      <c r="E23" s="91" t="s">
        <v>125</v>
      </c>
      <c r="F23" s="185"/>
    </row>
    <row r="24" s="75" customFormat="true" ht="18.75" hidden="false" customHeight="true" outlineLevel="0" collapsed="false">
      <c r="A24" s="82" t="n">
        <v>5</v>
      </c>
      <c r="B24" s="92" t="s">
        <v>3349</v>
      </c>
      <c r="C24" s="90" t="n">
        <v>9069</v>
      </c>
      <c r="D24" s="90" t="s">
        <v>3</v>
      </c>
      <c r="E24" s="91" t="s">
        <v>125</v>
      </c>
      <c r="F24" s="185"/>
    </row>
    <row r="25" s="75" customFormat="true" ht="18.75" hidden="false" customHeight="true" outlineLevel="0" collapsed="false">
      <c r="A25" s="82" t="n">
        <v>6</v>
      </c>
      <c r="B25" s="92" t="s">
        <v>3350</v>
      </c>
      <c r="C25" s="90" t="n">
        <v>9076</v>
      </c>
      <c r="D25" s="90" t="s">
        <v>3</v>
      </c>
      <c r="E25" s="91"/>
      <c r="F25" s="185"/>
    </row>
    <row r="26" s="75" customFormat="true" ht="18.75" hidden="false" customHeight="true" outlineLevel="0" collapsed="false">
      <c r="A26" s="82" t="n">
        <v>7</v>
      </c>
      <c r="B26" s="92" t="s">
        <v>3351</v>
      </c>
      <c r="C26" s="90" t="n">
        <v>10980</v>
      </c>
      <c r="D26" s="90" t="s">
        <v>3</v>
      </c>
      <c r="E26" s="91" t="s">
        <v>125</v>
      </c>
      <c r="F26" s="185"/>
    </row>
    <row r="27" s="75" customFormat="true" ht="18.75" hidden="false" customHeight="true" outlineLevel="0" collapsed="false">
      <c r="A27" s="82" t="n">
        <v>8</v>
      </c>
      <c r="B27" s="92" t="s">
        <v>3352</v>
      </c>
      <c r="C27" s="90" t="n">
        <v>9082</v>
      </c>
      <c r="D27" s="90" t="s">
        <v>3</v>
      </c>
      <c r="E27" s="91"/>
      <c r="F27" s="185"/>
    </row>
    <row r="28" s="75" customFormat="true" ht="18.75" hidden="false" customHeight="true" outlineLevel="0" collapsed="false">
      <c r="A28" s="82" t="n">
        <v>9</v>
      </c>
      <c r="B28" s="92" t="s">
        <v>3353</v>
      </c>
      <c r="C28" s="90" t="n">
        <v>3837</v>
      </c>
      <c r="D28" s="90" t="s">
        <v>3</v>
      </c>
      <c r="E28" s="91"/>
      <c r="F28" s="185"/>
    </row>
    <row r="29" s="75" customFormat="true" ht="18.75" hidden="false" customHeight="true" outlineLevel="0" collapsed="false">
      <c r="A29" s="82" t="n">
        <v>10</v>
      </c>
      <c r="B29" s="92" t="s">
        <v>3354</v>
      </c>
      <c r="C29" s="90" t="n">
        <v>5376</v>
      </c>
      <c r="D29" s="90" t="s">
        <v>3</v>
      </c>
      <c r="E29" s="91"/>
      <c r="F29" s="185"/>
    </row>
    <row r="30" s="75" customFormat="true" ht="18.75" hidden="false" customHeight="true" outlineLevel="0" collapsed="false">
      <c r="A30" s="82" t="n">
        <v>11</v>
      </c>
      <c r="B30" s="92" t="s">
        <v>3355</v>
      </c>
      <c r="C30" s="90" t="n">
        <v>5395</v>
      </c>
      <c r="D30" s="90" t="s">
        <v>3</v>
      </c>
      <c r="E30" s="91"/>
      <c r="F30" s="185"/>
    </row>
    <row r="31" s="75" customFormat="true" ht="18.75" hidden="false" customHeight="true" outlineLevel="0" collapsed="false">
      <c r="A31" s="82" t="n">
        <v>12</v>
      </c>
      <c r="B31" s="92" t="s">
        <v>3356</v>
      </c>
      <c r="C31" s="90" t="n">
        <v>11937</v>
      </c>
      <c r="D31" s="90" t="s">
        <v>3</v>
      </c>
      <c r="E31" s="91" t="s">
        <v>2104</v>
      </c>
      <c r="F31" s="185"/>
    </row>
    <row r="32" s="75" customFormat="true" ht="18.75" hidden="false" customHeight="true" outlineLevel="0" collapsed="false">
      <c r="A32" s="82" t="n">
        <v>13</v>
      </c>
      <c r="B32" s="92" t="s">
        <v>3357</v>
      </c>
      <c r="C32" s="90" t="n">
        <v>5402</v>
      </c>
      <c r="D32" s="90" t="s">
        <v>3</v>
      </c>
      <c r="E32" s="91"/>
      <c r="F32" s="185"/>
    </row>
    <row r="33" s="75" customFormat="true" ht="18.75" hidden="false" customHeight="true" outlineLevel="0" collapsed="false">
      <c r="A33" s="82" t="n">
        <v>14</v>
      </c>
      <c r="B33" s="92" t="s">
        <v>3358</v>
      </c>
      <c r="C33" s="90" t="n">
        <v>10970</v>
      </c>
      <c r="D33" s="90" t="s">
        <v>3</v>
      </c>
      <c r="E33" s="91" t="s">
        <v>125</v>
      </c>
      <c r="F33" s="185"/>
    </row>
    <row r="34" s="75" customFormat="true" ht="18.75" hidden="false" customHeight="true" outlineLevel="0" collapsed="false">
      <c r="A34" s="82" t="n">
        <v>15</v>
      </c>
      <c r="B34" s="92" t="s">
        <v>3359</v>
      </c>
      <c r="C34" s="90" t="n">
        <v>11903</v>
      </c>
      <c r="D34" s="90" t="s">
        <v>3</v>
      </c>
      <c r="E34" s="91"/>
      <c r="F34" s="185"/>
    </row>
    <row r="35" s="75" customFormat="true" ht="18.75" hidden="false" customHeight="true" outlineLevel="0" collapsed="false">
      <c r="A35" s="82" t="n">
        <v>16</v>
      </c>
      <c r="B35" s="92" t="s">
        <v>3360</v>
      </c>
      <c r="C35" s="90" t="n">
        <v>11006</v>
      </c>
      <c r="D35" s="90" t="s">
        <v>3</v>
      </c>
      <c r="E35" s="91" t="s">
        <v>125</v>
      </c>
      <c r="F35" s="185"/>
    </row>
    <row r="36" s="75" customFormat="true" ht="18.75" hidden="false" customHeight="true" outlineLevel="0" collapsed="false">
      <c r="A36" s="82" t="n">
        <v>17</v>
      </c>
      <c r="B36" s="92" t="s">
        <v>3361</v>
      </c>
      <c r="C36" s="90" t="n">
        <v>9036</v>
      </c>
      <c r="D36" s="90" t="s">
        <v>3</v>
      </c>
      <c r="E36" s="91"/>
      <c r="F36" s="185"/>
    </row>
    <row r="37" s="75" customFormat="true" ht="18.75" hidden="false" customHeight="true" outlineLevel="0" collapsed="false">
      <c r="A37" s="82" t="n">
        <v>18</v>
      </c>
      <c r="B37" s="92" t="s">
        <v>3362</v>
      </c>
      <c r="C37" s="90" t="n">
        <v>9053</v>
      </c>
      <c r="D37" s="90" t="s">
        <v>3</v>
      </c>
      <c r="E37" s="91" t="s">
        <v>125</v>
      </c>
      <c r="F37" s="185"/>
    </row>
    <row r="38" s="75" customFormat="true" ht="18.75" hidden="false" customHeight="true" outlineLevel="0" collapsed="false">
      <c r="A38" s="82" t="n">
        <v>19</v>
      </c>
      <c r="B38" s="92" t="s">
        <v>3363</v>
      </c>
      <c r="C38" s="90" t="n">
        <v>11009</v>
      </c>
      <c r="D38" s="90" t="s">
        <v>3</v>
      </c>
      <c r="E38" s="91" t="s">
        <v>125</v>
      </c>
      <c r="F38" s="185"/>
    </row>
    <row r="39" s="75" customFormat="true" ht="18.75" hidden="false" customHeight="true" outlineLevel="0" collapsed="false">
      <c r="A39" s="82" t="n">
        <v>20</v>
      </c>
      <c r="B39" s="92" t="s">
        <v>3364</v>
      </c>
      <c r="C39" s="90" t="n">
        <v>11023</v>
      </c>
      <c r="D39" s="90" t="s">
        <v>3</v>
      </c>
      <c r="E39" s="91" t="s">
        <v>2090</v>
      </c>
      <c r="F39" s="185"/>
    </row>
    <row r="40" s="75" customFormat="true" ht="18.75" hidden="false" customHeight="true" outlineLevel="0" collapsed="false">
      <c r="A40" s="82" t="n">
        <v>21</v>
      </c>
      <c r="B40" s="92" t="s">
        <v>3365</v>
      </c>
      <c r="C40" s="90" t="n">
        <v>9031</v>
      </c>
      <c r="D40" s="90" t="s">
        <v>3</v>
      </c>
      <c r="E40" s="91" t="s">
        <v>125</v>
      </c>
      <c r="F40" s="185"/>
    </row>
    <row r="41" s="75" customFormat="true" ht="18.75" hidden="false" customHeight="true" outlineLevel="0" collapsed="false">
      <c r="A41" s="82" t="n">
        <v>22</v>
      </c>
      <c r="B41" s="92" t="s">
        <v>3366</v>
      </c>
      <c r="C41" s="90" t="n">
        <v>11925</v>
      </c>
      <c r="D41" s="90" t="s">
        <v>3</v>
      </c>
      <c r="E41" s="91" t="s">
        <v>2090</v>
      </c>
      <c r="F41" s="185"/>
    </row>
    <row r="42" s="75" customFormat="true" ht="18.75" hidden="false" customHeight="true" outlineLevel="0" collapsed="false">
      <c r="A42" s="82" t="n">
        <v>23</v>
      </c>
      <c r="B42" s="92" t="s">
        <v>3367</v>
      </c>
      <c r="C42" s="90" t="n">
        <v>9089</v>
      </c>
      <c r="D42" s="90" t="s">
        <v>3</v>
      </c>
      <c r="E42" s="91" t="s">
        <v>125</v>
      </c>
      <c r="F42" s="185"/>
    </row>
    <row r="43" s="75" customFormat="true" ht="18.75" hidden="false" customHeight="true" outlineLevel="0" collapsed="false">
      <c r="A43" s="82" t="n">
        <v>24</v>
      </c>
      <c r="B43" s="92" t="s">
        <v>3368</v>
      </c>
      <c r="C43" s="90" t="n">
        <v>11660</v>
      </c>
      <c r="D43" s="90" t="s">
        <v>3</v>
      </c>
      <c r="E43" s="91" t="s">
        <v>399</v>
      </c>
      <c r="F43" s="185"/>
    </row>
    <row r="44" s="75" customFormat="true" ht="18.75" hidden="false" customHeight="true" outlineLevel="0" collapsed="false">
      <c r="A44" s="82" t="n">
        <v>25</v>
      </c>
      <c r="B44" s="92" t="s">
        <v>3369</v>
      </c>
      <c r="C44" s="90" t="n">
        <v>10971</v>
      </c>
      <c r="D44" s="90" t="s">
        <v>3</v>
      </c>
      <c r="E44" s="91" t="s">
        <v>125</v>
      </c>
      <c r="F44" s="185"/>
    </row>
    <row r="45" s="75" customFormat="true" ht="18.75" hidden="false" customHeight="true" outlineLevel="0" collapsed="false">
      <c r="A45" s="82" t="n">
        <v>26</v>
      </c>
      <c r="B45" s="92" t="s">
        <v>3370</v>
      </c>
      <c r="C45" s="90" t="n">
        <v>11920</v>
      </c>
      <c r="D45" s="90" t="s">
        <v>3</v>
      </c>
      <c r="E45" s="91" t="s">
        <v>125</v>
      </c>
      <c r="F45" s="185"/>
    </row>
    <row r="46" s="75" customFormat="true" ht="18.75" hidden="false" customHeight="true" outlineLevel="0" collapsed="false">
      <c r="A46" s="82" t="n">
        <v>27</v>
      </c>
      <c r="B46" s="92" t="s">
        <v>3371</v>
      </c>
      <c r="C46" s="90" t="n">
        <v>11033</v>
      </c>
      <c r="D46" s="90" t="s">
        <v>3</v>
      </c>
      <c r="E46" s="91" t="s">
        <v>125</v>
      </c>
      <c r="F46" s="185"/>
    </row>
    <row r="47" s="75" customFormat="true" ht="18.75" hidden="false" customHeight="true" outlineLevel="0" collapsed="false">
      <c r="A47" s="82" t="n">
        <v>28</v>
      </c>
      <c r="B47" s="92" t="s">
        <v>3372</v>
      </c>
      <c r="C47" s="90" t="n">
        <v>11913</v>
      </c>
      <c r="D47" s="90" t="s">
        <v>3</v>
      </c>
      <c r="E47" s="91" t="s">
        <v>125</v>
      </c>
      <c r="F47" s="185"/>
    </row>
    <row r="48" s="75" customFormat="true" ht="18.75" hidden="false" customHeight="true" outlineLevel="0" collapsed="false">
      <c r="A48" s="94" t="n">
        <v>1</v>
      </c>
      <c r="B48" s="97" t="s">
        <v>3373</v>
      </c>
      <c r="C48" s="149" t="n">
        <v>16274</v>
      </c>
      <c r="D48" s="149" t="s">
        <v>4</v>
      </c>
      <c r="E48" s="97"/>
      <c r="F48" s="188"/>
    </row>
    <row r="49" s="75" customFormat="true" ht="18.75" hidden="false" customHeight="true" outlineLevel="0" collapsed="false">
      <c r="A49" s="94" t="n">
        <v>2</v>
      </c>
      <c r="B49" s="97" t="s">
        <v>3374</v>
      </c>
      <c r="C49" s="149" t="n">
        <v>16288</v>
      </c>
      <c r="D49" s="149" t="s">
        <v>4</v>
      </c>
      <c r="E49" s="97"/>
      <c r="F49" s="188"/>
    </row>
    <row r="50" s="75" customFormat="true" ht="18.75" hidden="false" customHeight="true" outlineLevel="0" collapsed="false">
      <c r="A50" s="94" t="n">
        <v>3</v>
      </c>
      <c r="B50" s="97" t="s">
        <v>3375</v>
      </c>
      <c r="C50" s="149" t="n">
        <v>14187</v>
      </c>
      <c r="D50" s="149" t="s">
        <v>4</v>
      </c>
      <c r="E50" s="97"/>
      <c r="F50" s="188"/>
    </row>
    <row r="51" s="75" customFormat="true" ht="18.75" hidden="false" customHeight="true" outlineLevel="0" collapsed="false">
      <c r="A51" s="94" t="n">
        <v>4</v>
      </c>
      <c r="B51" s="97" t="s">
        <v>3376</v>
      </c>
      <c r="C51" s="149" t="n">
        <v>16304</v>
      </c>
      <c r="D51" s="149" t="s">
        <v>4</v>
      </c>
      <c r="E51" s="97"/>
      <c r="F51" s="188"/>
    </row>
    <row r="52" s="75" customFormat="true" ht="18.75" hidden="false" customHeight="true" outlineLevel="0" collapsed="false">
      <c r="A52" s="94" t="n">
        <v>5</v>
      </c>
      <c r="B52" s="97" t="s">
        <v>3377</v>
      </c>
      <c r="C52" s="149" t="n">
        <v>14191</v>
      </c>
      <c r="D52" s="149" t="s">
        <v>4</v>
      </c>
      <c r="E52" s="97"/>
      <c r="F52" s="188"/>
    </row>
    <row r="53" s="75" customFormat="true" ht="18.75" hidden="false" customHeight="true" outlineLevel="0" collapsed="false">
      <c r="A53" s="94" t="n">
        <v>6</v>
      </c>
      <c r="B53" s="97" t="s">
        <v>3378</v>
      </c>
      <c r="C53" s="149" t="n">
        <v>16295</v>
      </c>
      <c r="D53" s="149" t="s">
        <v>4</v>
      </c>
      <c r="E53" s="97"/>
      <c r="F53" s="188"/>
    </row>
    <row r="54" s="75" customFormat="true" ht="18.75" hidden="false" customHeight="true" outlineLevel="0" collapsed="false">
      <c r="A54" s="94" t="n">
        <v>7</v>
      </c>
      <c r="B54" s="97" t="s">
        <v>3379</v>
      </c>
      <c r="C54" s="149" t="n">
        <v>16305</v>
      </c>
      <c r="D54" s="149" t="s">
        <v>4</v>
      </c>
      <c r="E54" s="97"/>
      <c r="F54" s="188"/>
    </row>
    <row r="55" s="75" customFormat="true" ht="18.75" hidden="false" customHeight="true" outlineLevel="0" collapsed="false">
      <c r="A55" s="94" t="n">
        <v>8</v>
      </c>
      <c r="B55" s="97" t="s">
        <v>3380</v>
      </c>
      <c r="C55" s="149" t="n">
        <v>16303</v>
      </c>
      <c r="D55" s="149" t="s">
        <v>4</v>
      </c>
      <c r="E55" s="97"/>
      <c r="F55" s="188"/>
    </row>
    <row r="56" s="75" customFormat="true" ht="18.75" hidden="false" customHeight="true" outlineLevel="0" collapsed="false">
      <c r="A56" s="94" t="n">
        <v>9</v>
      </c>
      <c r="B56" s="97" t="s">
        <v>3381</v>
      </c>
      <c r="C56" s="149" t="n">
        <v>16278</v>
      </c>
      <c r="D56" s="149" t="s">
        <v>4</v>
      </c>
      <c r="E56" s="97"/>
      <c r="F56" s="188"/>
    </row>
    <row r="57" s="75" customFormat="true" ht="18.75" hidden="false" customHeight="true" outlineLevel="0" collapsed="false">
      <c r="A57" s="94" t="n">
        <v>10</v>
      </c>
      <c r="B57" s="97" t="s">
        <v>3382</v>
      </c>
      <c r="C57" s="149" t="n">
        <v>14228</v>
      </c>
      <c r="D57" s="149" t="s">
        <v>4</v>
      </c>
      <c r="E57" s="97"/>
      <c r="F57" s="188"/>
    </row>
    <row r="58" s="75" customFormat="true" ht="18.75" hidden="false" customHeight="true" outlineLevel="0" collapsed="false">
      <c r="A58" s="94" t="n">
        <v>11</v>
      </c>
      <c r="B58" s="97" t="s">
        <v>3383</v>
      </c>
      <c r="C58" s="149" t="n">
        <v>16286</v>
      </c>
      <c r="D58" s="149" t="s">
        <v>4</v>
      </c>
      <c r="E58" s="97"/>
      <c r="F58" s="188"/>
    </row>
    <row r="59" s="75" customFormat="true" ht="18.75" hidden="false" customHeight="true" outlineLevel="0" collapsed="false">
      <c r="A59" s="94" t="n">
        <v>12</v>
      </c>
      <c r="B59" s="97" t="s">
        <v>3384</v>
      </c>
      <c r="C59" s="149" t="n">
        <v>16278</v>
      </c>
      <c r="D59" s="149" t="s">
        <v>4</v>
      </c>
      <c r="E59" s="97"/>
      <c r="F59" s="188"/>
    </row>
    <row r="60" s="75" customFormat="true" ht="18.75" hidden="false" customHeight="true" outlineLevel="0" collapsed="false">
      <c r="A60" s="94" t="n">
        <v>13</v>
      </c>
      <c r="B60" s="97" t="s">
        <v>3385</v>
      </c>
      <c r="C60" s="149" t="n">
        <v>16311</v>
      </c>
      <c r="D60" s="149" t="s">
        <v>4</v>
      </c>
      <c r="E60" s="97"/>
      <c r="F60" s="188"/>
    </row>
    <row r="61" s="75" customFormat="true" ht="18.75" hidden="false" customHeight="true" outlineLevel="0" collapsed="false">
      <c r="A61" s="94" t="n">
        <v>14</v>
      </c>
      <c r="B61" s="97" t="s">
        <v>3386</v>
      </c>
      <c r="C61" s="149" t="n">
        <v>11577</v>
      </c>
      <c r="D61" s="149" t="s">
        <v>4</v>
      </c>
      <c r="E61" s="97"/>
      <c r="F61" s="188"/>
    </row>
    <row r="62" s="75" customFormat="true" ht="18.75" hidden="false" customHeight="true" outlineLevel="0" collapsed="false">
      <c r="A62" s="94" t="n">
        <v>15</v>
      </c>
      <c r="B62" s="97" t="s">
        <v>3387</v>
      </c>
      <c r="C62" s="149" t="n">
        <v>16272</v>
      </c>
      <c r="D62" s="149" t="s">
        <v>4</v>
      </c>
      <c r="E62" s="97"/>
      <c r="F62" s="188"/>
    </row>
    <row r="63" s="75" customFormat="true" ht="18.75" hidden="false" customHeight="true" outlineLevel="0" collapsed="false">
      <c r="A63" s="94" t="n">
        <v>16</v>
      </c>
      <c r="B63" s="97" t="s">
        <v>3388</v>
      </c>
      <c r="C63" s="149" t="n">
        <v>14217</v>
      </c>
      <c r="D63" s="149" t="s">
        <v>4</v>
      </c>
      <c r="E63" s="97"/>
      <c r="F63" s="188"/>
    </row>
    <row r="64" s="75" customFormat="true" ht="18.75" hidden="false" customHeight="true" outlineLevel="0" collapsed="false">
      <c r="A64" s="94" t="n">
        <v>17</v>
      </c>
      <c r="B64" s="97" t="s">
        <v>3389</v>
      </c>
      <c r="C64" s="149" t="n">
        <v>16279</v>
      </c>
      <c r="D64" s="149" t="s">
        <v>4</v>
      </c>
      <c r="E64" s="97"/>
      <c r="F64" s="188"/>
    </row>
    <row r="65" s="75" customFormat="true" ht="18.75" hidden="false" customHeight="true" outlineLevel="0" collapsed="false">
      <c r="A65" s="94" t="n">
        <v>18</v>
      </c>
      <c r="B65" s="97" t="s">
        <v>3390</v>
      </c>
      <c r="C65" s="149" t="n">
        <v>16314</v>
      </c>
      <c r="D65" s="149" t="s">
        <v>4</v>
      </c>
      <c r="E65" s="97"/>
      <c r="F65" s="188"/>
    </row>
    <row r="66" s="75" customFormat="true" ht="18.75" hidden="false" customHeight="true" outlineLevel="0" collapsed="false">
      <c r="A66" s="94" t="n">
        <v>19</v>
      </c>
      <c r="B66" s="97" t="s">
        <v>3391</v>
      </c>
      <c r="C66" s="149" t="n">
        <v>14215</v>
      </c>
      <c r="D66" s="149" t="s">
        <v>4</v>
      </c>
      <c r="E66" s="97"/>
      <c r="F66" s="188"/>
    </row>
    <row r="67" s="75" customFormat="true" ht="18.75" hidden="false" customHeight="true" outlineLevel="0" collapsed="false">
      <c r="A67" s="94" t="n">
        <v>20</v>
      </c>
      <c r="B67" s="97" t="s">
        <v>3392</v>
      </c>
      <c r="C67" s="149" t="n">
        <v>16296</v>
      </c>
      <c r="D67" s="149" t="s">
        <v>4</v>
      </c>
      <c r="E67" s="97"/>
      <c r="F67" s="188"/>
    </row>
    <row r="68" s="75" customFormat="true" ht="18.75" hidden="false" customHeight="true" outlineLevel="0" collapsed="false">
      <c r="A68" s="94" t="n">
        <v>21</v>
      </c>
      <c r="B68" s="97" t="s">
        <v>3393</v>
      </c>
      <c r="C68" s="149" t="n">
        <v>16319</v>
      </c>
      <c r="D68" s="149" t="s">
        <v>4</v>
      </c>
      <c r="E68" s="97"/>
      <c r="F68" s="188"/>
    </row>
    <row r="69" s="75" customFormat="true" ht="18.75" hidden="false" customHeight="true" outlineLevel="0" collapsed="false">
      <c r="A69" s="94" t="n">
        <v>22</v>
      </c>
      <c r="B69" s="97" t="s">
        <v>3394</v>
      </c>
      <c r="C69" s="149" t="n">
        <v>16281</v>
      </c>
      <c r="D69" s="149" t="s">
        <v>4</v>
      </c>
      <c r="E69" s="97"/>
      <c r="F69" s="188"/>
    </row>
    <row r="70" s="75" customFormat="true" ht="18.75" hidden="false" customHeight="true" outlineLevel="0" collapsed="false">
      <c r="A70" s="94" t="n">
        <v>23</v>
      </c>
      <c r="B70" s="97" t="s">
        <v>3395</v>
      </c>
      <c r="C70" s="149" t="n">
        <v>16293</v>
      </c>
      <c r="D70" s="149" t="s">
        <v>4</v>
      </c>
      <c r="E70" s="97"/>
      <c r="F70" s="188"/>
    </row>
    <row r="71" s="75" customFormat="true" ht="18.75" hidden="false" customHeight="true" outlineLevel="0" collapsed="false">
      <c r="A71" s="94" t="n">
        <v>24</v>
      </c>
      <c r="B71" s="97" t="s">
        <v>3396</v>
      </c>
      <c r="C71" s="149" t="n">
        <v>14223</v>
      </c>
      <c r="D71" s="149" t="s">
        <v>4</v>
      </c>
      <c r="E71" s="97"/>
      <c r="F71" s="188"/>
    </row>
    <row r="72" s="75" customFormat="true" ht="18.75" hidden="false" customHeight="true" outlineLevel="0" collapsed="false">
      <c r="A72" s="94" t="n">
        <v>25</v>
      </c>
      <c r="B72" s="97" t="s">
        <v>3397</v>
      </c>
      <c r="C72" s="149" t="n">
        <v>9079</v>
      </c>
      <c r="D72" s="149" t="s">
        <v>4</v>
      </c>
      <c r="E72" s="97"/>
      <c r="F72" s="188"/>
    </row>
    <row r="73" s="75" customFormat="true" ht="18.75" hidden="false" customHeight="true" outlineLevel="0" collapsed="false">
      <c r="A73" s="94" t="n">
        <v>26</v>
      </c>
      <c r="B73" s="97" t="s">
        <v>3398</v>
      </c>
      <c r="C73" s="149" t="n">
        <v>16302</v>
      </c>
      <c r="D73" s="149" t="s">
        <v>4</v>
      </c>
      <c r="E73" s="97"/>
      <c r="F73" s="188"/>
    </row>
    <row r="74" s="75" customFormat="true" ht="18.75" hidden="false" customHeight="true" outlineLevel="0" collapsed="false">
      <c r="A74" s="94" t="n">
        <v>27</v>
      </c>
      <c r="B74" s="97" t="s">
        <v>3399</v>
      </c>
      <c r="C74" s="149" t="n">
        <v>16309</v>
      </c>
      <c r="D74" s="149" t="s">
        <v>4</v>
      </c>
      <c r="E74" s="97"/>
      <c r="F74" s="188"/>
    </row>
    <row r="75" s="75" customFormat="true" ht="18.75" hidden="false" customHeight="true" outlineLevel="0" collapsed="false">
      <c r="A75" s="94" t="n">
        <v>28</v>
      </c>
      <c r="B75" s="97" t="s">
        <v>3400</v>
      </c>
      <c r="C75" s="149" t="n">
        <v>16311</v>
      </c>
      <c r="D75" s="149" t="s">
        <v>4</v>
      </c>
      <c r="E75" s="97"/>
      <c r="F75" s="188"/>
    </row>
    <row r="76" s="75" customFormat="true" ht="18.75" hidden="false" customHeight="true" outlineLevel="0" collapsed="false">
      <c r="A76" s="94" t="n">
        <v>29</v>
      </c>
      <c r="B76" s="97" t="s">
        <v>1828</v>
      </c>
      <c r="C76" s="149" t="n">
        <v>16266</v>
      </c>
      <c r="D76" s="149" t="s">
        <v>4</v>
      </c>
      <c r="E76" s="97"/>
      <c r="F76" s="188"/>
    </row>
    <row r="77" s="75" customFormat="true" ht="18.75" hidden="false" customHeight="true" outlineLevel="0" collapsed="false">
      <c r="A77" s="94" t="n">
        <v>30</v>
      </c>
      <c r="B77" s="97" t="s">
        <v>3401</v>
      </c>
      <c r="C77" s="149" t="n">
        <v>16267</v>
      </c>
      <c r="D77" s="149" t="s">
        <v>4</v>
      </c>
      <c r="E77" s="97"/>
      <c r="F77" s="188"/>
    </row>
    <row r="78" s="75" customFormat="true" ht="18.75" hidden="false" customHeight="true" outlineLevel="0" collapsed="false">
      <c r="A78" s="94" t="n">
        <v>31</v>
      </c>
      <c r="B78" s="97" t="s">
        <v>3402</v>
      </c>
      <c r="C78" s="149" t="n">
        <v>14224</v>
      </c>
      <c r="D78" s="149" t="s">
        <v>4</v>
      </c>
      <c r="E78" s="97"/>
      <c r="F78" s="188"/>
    </row>
    <row r="79" s="75" customFormat="true" ht="18.75" hidden="false" customHeight="true" outlineLevel="0" collapsed="false">
      <c r="A79" s="94" t="n">
        <v>32</v>
      </c>
      <c r="B79" s="97" t="s">
        <v>3403</v>
      </c>
      <c r="C79" s="149" t="n">
        <v>16308</v>
      </c>
      <c r="D79" s="149" t="s">
        <v>4</v>
      </c>
      <c r="E79" s="97"/>
      <c r="F79" s="188"/>
    </row>
    <row r="80" s="75" customFormat="true" ht="18.75" hidden="false" customHeight="true" outlineLevel="0" collapsed="false">
      <c r="A80" s="94" t="n">
        <v>33</v>
      </c>
      <c r="B80" s="97" t="s">
        <v>3404</v>
      </c>
      <c r="C80" s="149" t="n">
        <v>14213</v>
      </c>
      <c r="D80" s="149" t="s">
        <v>4</v>
      </c>
      <c r="E80" s="97"/>
      <c r="F80" s="188"/>
    </row>
    <row r="81" s="75" customFormat="true" ht="18.75" hidden="false" customHeight="true" outlineLevel="0" collapsed="false">
      <c r="A81" s="94" t="n">
        <v>34</v>
      </c>
      <c r="B81" s="97" t="s">
        <v>3405</v>
      </c>
      <c r="C81" s="149" t="n">
        <v>16270</v>
      </c>
      <c r="D81" s="149" t="s">
        <v>4</v>
      </c>
      <c r="E81" s="97"/>
      <c r="F81" s="188"/>
    </row>
    <row r="82" s="75" customFormat="true" ht="18.75" hidden="false" customHeight="true" outlineLevel="0" collapsed="false">
      <c r="A82" s="94" t="n">
        <v>35</v>
      </c>
      <c r="B82" s="97" t="s">
        <v>3406</v>
      </c>
      <c r="C82" s="149" t="n">
        <v>16313</v>
      </c>
      <c r="D82" s="149" t="s">
        <v>4</v>
      </c>
      <c r="E82" s="97"/>
      <c r="F82" s="188"/>
    </row>
    <row r="83" s="75" customFormat="true" ht="18.75" hidden="false" customHeight="true" outlineLevel="0" collapsed="false">
      <c r="A83" s="94" t="n">
        <v>36</v>
      </c>
      <c r="B83" s="97" t="s">
        <v>3407</v>
      </c>
      <c r="C83" s="149" t="n">
        <v>16276</v>
      </c>
      <c r="D83" s="149" t="s">
        <v>4</v>
      </c>
      <c r="E83" s="97"/>
      <c r="F83" s="188"/>
    </row>
    <row r="84" s="75" customFormat="true" ht="18.75" hidden="false" customHeight="true" outlineLevel="0" collapsed="false">
      <c r="A84" s="94" t="n">
        <v>37</v>
      </c>
      <c r="B84" s="97" t="s">
        <v>3408</v>
      </c>
      <c r="C84" s="149" t="n">
        <v>16283</v>
      </c>
      <c r="D84" s="149" t="s">
        <v>4</v>
      </c>
      <c r="E84" s="97"/>
      <c r="F84" s="188"/>
    </row>
    <row r="85" s="75" customFormat="true" ht="18.75" hidden="false" customHeight="true" outlineLevel="0" collapsed="false">
      <c r="A85" s="94" t="n">
        <v>38</v>
      </c>
      <c r="B85" s="97" t="s">
        <v>3409</v>
      </c>
      <c r="C85" s="149" t="n">
        <v>16282</v>
      </c>
      <c r="D85" s="149" t="s">
        <v>4</v>
      </c>
      <c r="E85" s="97"/>
      <c r="F85" s="188"/>
    </row>
    <row r="86" s="75" customFormat="true" ht="18.75" hidden="false" customHeight="true" outlineLevel="0" collapsed="false">
      <c r="A86" s="94" t="n">
        <v>39</v>
      </c>
      <c r="B86" s="97" t="s">
        <v>3410</v>
      </c>
      <c r="C86" s="149" t="n">
        <v>16275</v>
      </c>
      <c r="D86" s="149" t="s">
        <v>4</v>
      </c>
      <c r="E86" s="97"/>
      <c r="F86" s="188"/>
    </row>
    <row r="87" s="75" customFormat="true" ht="18.75" hidden="false" customHeight="true" outlineLevel="0" collapsed="false">
      <c r="A87" s="94" t="n">
        <v>40</v>
      </c>
      <c r="B87" s="97" t="s">
        <v>3411</v>
      </c>
      <c r="C87" s="149" t="n">
        <v>16284</v>
      </c>
      <c r="D87" s="149" t="s">
        <v>4</v>
      </c>
      <c r="E87" s="97"/>
      <c r="F87" s="188"/>
    </row>
    <row r="88" s="75" customFormat="true" ht="18.75" hidden="false" customHeight="true" outlineLevel="0" collapsed="false">
      <c r="A88" s="94" t="n">
        <v>41</v>
      </c>
      <c r="B88" s="97" t="s">
        <v>3412</v>
      </c>
      <c r="C88" s="149" t="n">
        <v>14222</v>
      </c>
      <c r="D88" s="149" t="s">
        <v>4</v>
      </c>
      <c r="E88" s="97"/>
      <c r="F88" s="188"/>
    </row>
    <row r="89" s="75" customFormat="true" ht="18.75" hidden="false" customHeight="true" outlineLevel="0" collapsed="false">
      <c r="A89" s="94" t="n">
        <v>42</v>
      </c>
      <c r="B89" s="97" t="s">
        <v>3413</v>
      </c>
      <c r="C89" s="149" t="n">
        <v>16316</v>
      </c>
      <c r="D89" s="149" t="s">
        <v>4</v>
      </c>
      <c r="E89" s="97"/>
      <c r="F89" s="188"/>
    </row>
    <row r="90" s="75" customFormat="true" ht="18.75" hidden="false" customHeight="true" outlineLevel="0" collapsed="false">
      <c r="A90" s="94" t="n">
        <v>43</v>
      </c>
      <c r="B90" s="97" t="s">
        <v>3414</v>
      </c>
      <c r="C90" s="149" t="n">
        <v>14190</v>
      </c>
      <c r="D90" s="149" t="s">
        <v>4</v>
      </c>
      <c r="E90" s="97"/>
      <c r="F90" s="188"/>
    </row>
    <row r="91" s="75" customFormat="true" ht="18.75" hidden="false" customHeight="true" outlineLevel="0" collapsed="false">
      <c r="A91" s="94" t="n">
        <v>44</v>
      </c>
      <c r="B91" s="97" t="s">
        <v>3415</v>
      </c>
      <c r="C91" s="149" t="n">
        <v>16280</v>
      </c>
      <c r="D91" s="149" t="s">
        <v>4</v>
      </c>
      <c r="E91" s="97"/>
      <c r="F91" s="188"/>
    </row>
    <row r="92" s="75" customFormat="true" ht="18.75" hidden="false" customHeight="true" outlineLevel="0" collapsed="false">
      <c r="A92" s="94" t="n">
        <v>45</v>
      </c>
      <c r="B92" s="97" t="s">
        <v>3416</v>
      </c>
      <c r="C92" s="149" t="n">
        <v>9086</v>
      </c>
      <c r="D92" s="149" t="s">
        <v>4</v>
      </c>
      <c r="E92" s="97"/>
      <c r="F92" s="188"/>
    </row>
    <row r="93" s="75" customFormat="true" ht="18.75" hidden="false" customHeight="true" outlineLevel="0" collapsed="false">
      <c r="A93" s="94" t="n">
        <v>46</v>
      </c>
      <c r="B93" s="97" t="s">
        <v>3417</v>
      </c>
      <c r="C93" s="149" t="n">
        <v>15096</v>
      </c>
      <c r="D93" s="149" t="s">
        <v>4</v>
      </c>
      <c r="E93" s="97"/>
      <c r="F93" s="188"/>
    </row>
    <row r="94" s="75" customFormat="true" ht="18.75" hidden="false" customHeight="true" outlineLevel="0" collapsed="false">
      <c r="A94" s="94" t="n">
        <v>47</v>
      </c>
      <c r="B94" s="97" t="s">
        <v>3418</v>
      </c>
      <c r="C94" s="149" t="n">
        <v>16291</v>
      </c>
      <c r="D94" s="149" t="s">
        <v>4</v>
      </c>
      <c r="E94" s="97"/>
      <c r="F94" s="188"/>
    </row>
    <row r="95" s="75" customFormat="true" ht="18.75" hidden="false" customHeight="true" outlineLevel="0" collapsed="false">
      <c r="A95" s="94" t="n">
        <v>48</v>
      </c>
      <c r="B95" s="97" t="s">
        <v>3419</v>
      </c>
      <c r="C95" s="149" t="n">
        <v>16301</v>
      </c>
      <c r="D95" s="149" t="s">
        <v>4</v>
      </c>
      <c r="E95" s="97"/>
      <c r="F95" s="188"/>
    </row>
    <row r="96" s="75" customFormat="true" ht="18.75" hidden="false" customHeight="true" outlineLevel="0" collapsed="false">
      <c r="A96" s="94" t="n">
        <v>49</v>
      </c>
      <c r="B96" s="97" t="s">
        <v>3420</v>
      </c>
      <c r="C96" s="149" t="n">
        <v>14209</v>
      </c>
      <c r="D96" s="149" t="s">
        <v>4</v>
      </c>
      <c r="E96" s="97"/>
      <c r="F96" s="188"/>
    </row>
    <row r="97" s="75" customFormat="true" ht="18.75" hidden="false" customHeight="true" outlineLevel="0" collapsed="false">
      <c r="A97" s="94" t="n">
        <v>50</v>
      </c>
      <c r="B97" s="97" t="s">
        <v>3421</v>
      </c>
      <c r="C97" s="149" t="n">
        <v>14227</v>
      </c>
      <c r="D97" s="149" t="s">
        <v>4</v>
      </c>
      <c r="E97" s="97"/>
      <c r="F97" s="188"/>
    </row>
    <row r="98" s="75" customFormat="true" ht="18.75" hidden="false" customHeight="true" outlineLevel="0" collapsed="false">
      <c r="A98" s="94" t="n">
        <v>51</v>
      </c>
      <c r="B98" s="97" t="s">
        <v>3422</v>
      </c>
      <c r="C98" s="149" t="n">
        <v>14234</v>
      </c>
      <c r="D98" s="149" t="s">
        <v>4</v>
      </c>
      <c r="E98" s="97"/>
      <c r="F98" s="188"/>
    </row>
    <row r="99" s="75" customFormat="true" ht="18.75" hidden="false" customHeight="true" outlineLevel="0" collapsed="false">
      <c r="A99" s="94" t="n">
        <v>52</v>
      </c>
      <c r="B99" s="97" t="s">
        <v>3423</v>
      </c>
      <c r="C99" s="149" t="n">
        <v>14199</v>
      </c>
      <c r="D99" s="149" t="s">
        <v>4</v>
      </c>
      <c r="E99" s="97"/>
      <c r="F99" s="188"/>
    </row>
    <row r="100" s="75" customFormat="true" ht="18.75" hidden="false" customHeight="true" outlineLevel="0" collapsed="false">
      <c r="A100" s="94" t="n">
        <v>53</v>
      </c>
      <c r="B100" s="97" t="s">
        <v>3424</v>
      </c>
      <c r="C100" s="149" t="n">
        <v>16292</v>
      </c>
      <c r="D100" s="149" t="s">
        <v>4</v>
      </c>
      <c r="E100" s="97"/>
      <c r="F100" s="188"/>
    </row>
    <row r="101" s="75" customFormat="true" ht="18.75" hidden="false" customHeight="true" outlineLevel="0" collapsed="false">
      <c r="A101" s="94" t="n">
        <v>54</v>
      </c>
      <c r="B101" s="426" t="s">
        <v>3425</v>
      </c>
      <c r="C101" s="152" t="n">
        <v>14200</v>
      </c>
      <c r="D101" s="152" t="s">
        <v>4</v>
      </c>
      <c r="E101" s="427"/>
      <c r="F101" s="428"/>
    </row>
    <row r="102" customFormat="false" ht="16.5" hidden="false" customHeight="true" outlineLevel="0" collapsed="false">
      <c r="A102" s="108" t="s">
        <v>203</v>
      </c>
      <c r="B102" s="108"/>
      <c r="C102" s="108"/>
      <c r="D102" s="108"/>
      <c r="E102" s="108"/>
      <c r="F102" s="108"/>
    </row>
    <row r="103" customFormat="false" ht="16.5" hidden="false" customHeight="true" outlineLevel="0" collapsed="false">
      <c r="A103" s="108"/>
      <c r="B103" s="108"/>
      <c r="C103" s="108"/>
      <c r="D103" s="108"/>
      <c r="E103" s="108"/>
      <c r="F103" s="108"/>
    </row>
    <row r="104" customFormat="false" ht="16.5" hidden="false" customHeight="true" outlineLevel="0" collapsed="false">
      <c r="A104" s="108"/>
      <c r="B104" s="108"/>
      <c r="C104" s="108"/>
      <c r="D104" s="108"/>
      <c r="E104" s="108"/>
      <c r="F104" s="108"/>
    </row>
    <row r="105" customFormat="false" ht="16.5" hidden="false" customHeight="true" outlineLevel="0" collapsed="false">
      <c r="A105" s="108"/>
      <c r="B105" s="108"/>
      <c r="C105" s="108"/>
      <c r="D105" s="108"/>
      <c r="E105" s="108"/>
      <c r="F105" s="108"/>
    </row>
    <row r="106" customFormat="false" ht="16.5" hidden="false" customHeight="true" outlineLevel="0" collapsed="false">
      <c r="A106" s="108"/>
      <c r="B106" s="108"/>
      <c r="C106" s="108"/>
      <c r="D106" s="108"/>
      <c r="E106" s="108"/>
      <c r="F106" s="108"/>
    </row>
    <row r="107" customFormat="false" ht="16.5" hidden="false" customHeight="true" outlineLevel="0" collapsed="false">
      <c r="A107" s="108"/>
      <c r="B107" s="108"/>
      <c r="C107" s="108"/>
      <c r="D107" s="108"/>
      <c r="E107" s="108"/>
      <c r="F107" s="108"/>
    </row>
    <row r="108" customFormat="false" ht="16.5" hidden="false" customHeight="true" outlineLevel="0" collapsed="false">
      <c r="A108" s="108"/>
      <c r="B108" s="108"/>
      <c r="C108" s="108"/>
      <c r="D108" s="108"/>
      <c r="E108" s="108"/>
      <c r="F108" s="108"/>
    </row>
  </sheetData>
  <sheetProtection sheet="true" password="cc0d"/>
  <mergeCells count="5">
    <mergeCell ref="A1:F1"/>
    <mergeCell ref="A2:B2"/>
    <mergeCell ref="A4:F4"/>
    <mergeCell ref="A5:F5"/>
    <mergeCell ref="A102:F108"/>
  </mergeCells>
  <hyperlinks>
    <hyperlink ref="A4" location="'HAKEM SAYISI'!C6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10</v>
      </c>
      <c r="E3" s="61" t="n">
        <v>0</v>
      </c>
      <c r="F3" s="62" t="n">
        <f aca="false">SUM(A3:E3)</f>
        <v>11</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278" t="s">
        <v>3426</v>
      </c>
      <c r="C7" s="279" t="n">
        <v>13082</v>
      </c>
      <c r="D7" s="279" t="s">
        <v>3</v>
      </c>
      <c r="E7" s="429" t="s">
        <v>125</v>
      </c>
      <c r="F7" s="280"/>
    </row>
    <row r="8" s="75" customFormat="true" ht="20.25" hidden="false" customHeight="true" outlineLevel="0" collapsed="false">
      <c r="A8" s="94" t="n">
        <v>1</v>
      </c>
      <c r="B8" s="212" t="s">
        <v>3427</v>
      </c>
      <c r="C8" s="210" t="n">
        <v>8498</v>
      </c>
      <c r="D8" s="210" t="s">
        <v>4</v>
      </c>
      <c r="E8" s="210"/>
      <c r="F8" s="211"/>
    </row>
    <row r="9" s="75" customFormat="true" ht="20.25" hidden="false" customHeight="true" outlineLevel="0" collapsed="false">
      <c r="A9" s="94" t="n">
        <v>2</v>
      </c>
      <c r="B9" s="212" t="s">
        <v>3428</v>
      </c>
      <c r="C9" s="210" t="n">
        <v>14063</v>
      </c>
      <c r="D9" s="210" t="s">
        <v>4</v>
      </c>
      <c r="E9" s="210"/>
      <c r="F9" s="211"/>
    </row>
    <row r="10" s="75" customFormat="true" ht="20.25" hidden="false" customHeight="true" outlineLevel="0" collapsed="false">
      <c r="A10" s="94" t="n">
        <v>3</v>
      </c>
      <c r="B10" s="212" t="s">
        <v>3429</v>
      </c>
      <c r="C10" s="210" t="n">
        <v>13084</v>
      </c>
      <c r="D10" s="210" t="s">
        <v>4</v>
      </c>
      <c r="E10" s="210"/>
      <c r="F10" s="211"/>
    </row>
    <row r="11" s="75" customFormat="true" ht="20.25" hidden="false" customHeight="true" outlineLevel="0" collapsed="false">
      <c r="A11" s="94" t="n">
        <v>4</v>
      </c>
      <c r="B11" s="212" t="s">
        <v>3430</v>
      </c>
      <c r="C11" s="210" t="n">
        <v>14052</v>
      </c>
      <c r="D11" s="210" t="s">
        <v>4</v>
      </c>
      <c r="E11" s="210"/>
      <c r="F11" s="211"/>
    </row>
    <row r="12" s="75" customFormat="true" ht="20.25" hidden="false" customHeight="true" outlineLevel="0" collapsed="false">
      <c r="A12" s="94" t="n">
        <v>5</v>
      </c>
      <c r="B12" s="212" t="s">
        <v>3431</v>
      </c>
      <c r="C12" s="210" t="n">
        <v>14044</v>
      </c>
      <c r="D12" s="210" t="s">
        <v>4</v>
      </c>
      <c r="E12" s="210"/>
      <c r="F12" s="211"/>
    </row>
    <row r="13" s="75" customFormat="true" ht="20.25" hidden="false" customHeight="true" outlineLevel="0" collapsed="false">
      <c r="A13" s="94" t="n">
        <v>6</v>
      </c>
      <c r="B13" s="307" t="s">
        <v>3432</v>
      </c>
      <c r="C13" s="165" t="n">
        <v>15554</v>
      </c>
      <c r="D13" s="165" t="s">
        <v>4</v>
      </c>
      <c r="E13" s="210"/>
      <c r="F13" s="211"/>
    </row>
    <row r="14" s="75" customFormat="true" ht="20.25" hidden="false" customHeight="true" outlineLevel="0" collapsed="false">
      <c r="A14" s="94" t="n">
        <v>7</v>
      </c>
      <c r="B14" s="212" t="s">
        <v>3433</v>
      </c>
      <c r="C14" s="210" t="n">
        <v>15547</v>
      </c>
      <c r="D14" s="210" t="s">
        <v>4</v>
      </c>
      <c r="E14" s="210"/>
      <c r="F14" s="211"/>
    </row>
    <row r="15" s="75" customFormat="true" ht="20.25" hidden="false" customHeight="true" outlineLevel="0" collapsed="false">
      <c r="A15" s="94" t="n">
        <v>8</v>
      </c>
      <c r="B15" s="212" t="s">
        <v>3434</v>
      </c>
      <c r="C15" s="210" t="n">
        <v>14053</v>
      </c>
      <c r="D15" s="210" t="s">
        <v>4</v>
      </c>
      <c r="E15" s="210"/>
      <c r="F15" s="211"/>
    </row>
    <row r="16" s="75" customFormat="true" ht="20.25" hidden="false" customHeight="true" outlineLevel="0" collapsed="false">
      <c r="A16" s="94" t="n">
        <v>9</v>
      </c>
      <c r="B16" s="212" t="s">
        <v>3435</v>
      </c>
      <c r="C16" s="210" t="n">
        <v>15548</v>
      </c>
      <c r="D16" s="210" t="s">
        <v>4</v>
      </c>
      <c r="E16" s="210"/>
      <c r="F16" s="211"/>
    </row>
    <row r="17" s="75" customFormat="true" ht="20.25" hidden="false" customHeight="true" outlineLevel="0" collapsed="false">
      <c r="A17" s="94" t="n">
        <v>10</v>
      </c>
      <c r="B17" s="212" t="s">
        <v>3436</v>
      </c>
      <c r="C17" s="210" t="n">
        <v>15553</v>
      </c>
      <c r="D17" s="210" t="s">
        <v>4</v>
      </c>
      <c r="E17" s="165"/>
      <c r="F17" s="176"/>
    </row>
    <row r="18" customFormat="false" ht="12.75" hidden="false" customHeight="true" outlineLevel="0" collapsed="false">
      <c r="A18" s="108" t="s">
        <v>203</v>
      </c>
      <c r="B18" s="108"/>
      <c r="C18" s="108"/>
      <c r="D18" s="108"/>
      <c r="E18" s="108"/>
      <c r="F18" s="108"/>
    </row>
    <row r="19" customFormat="false" ht="12.75" hidden="false" customHeight="true" outlineLevel="0" collapsed="false">
      <c r="A19" s="108"/>
      <c r="B19" s="108"/>
      <c r="C19" s="108"/>
      <c r="D19" s="108"/>
      <c r="E19" s="108"/>
      <c r="F19" s="108"/>
    </row>
    <row r="20" customFormat="false" ht="12.75" hidden="false" customHeight="true" outlineLevel="0" collapsed="false">
      <c r="A20" s="108"/>
      <c r="B20" s="108"/>
      <c r="C20" s="108"/>
      <c r="D20" s="108"/>
      <c r="E20" s="108"/>
      <c r="F20" s="108"/>
    </row>
    <row r="21" customFormat="false" ht="12.75" hidden="false" customHeight="true" outlineLevel="0" collapsed="false">
      <c r="A21" s="108"/>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42.75" hidden="false" customHeight="true" outlineLevel="0" collapsed="false">
      <c r="A24" s="108"/>
      <c r="B24" s="108"/>
      <c r="C24" s="108"/>
      <c r="D24" s="108"/>
      <c r="E24" s="108"/>
      <c r="F24" s="108"/>
    </row>
  </sheetData>
  <sheetProtection sheet="true" password="cc0d"/>
  <mergeCells count="5">
    <mergeCell ref="A1:F1"/>
    <mergeCell ref="A2:B2"/>
    <mergeCell ref="A4:F4"/>
    <mergeCell ref="A5:F5"/>
    <mergeCell ref="A18:F24"/>
  </mergeCells>
  <hyperlinks>
    <hyperlink ref="A4" location="'HAKEM SAYISI'!C6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8</v>
      </c>
      <c r="D3" s="60" t="n">
        <v>4</v>
      </c>
      <c r="E3" s="61" t="n">
        <v>0</v>
      </c>
      <c r="F3" s="62" t="n">
        <f aca="false">SUM(A3:E3)</f>
        <v>12</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3437</v>
      </c>
      <c r="C7" s="325" t="n">
        <v>5622</v>
      </c>
      <c r="D7" s="325" t="s">
        <v>3</v>
      </c>
      <c r="E7" s="289"/>
      <c r="F7" s="326"/>
    </row>
    <row r="8" s="75" customFormat="true" ht="20.25" hidden="false" customHeight="true" outlineLevel="0" collapsed="false">
      <c r="A8" s="115" t="n">
        <v>2</v>
      </c>
      <c r="B8" s="324" t="s">
        <v>3438</v>
      </c>
      <c r="C8" s="325" t="n">
        <v>7417</v>
      </c>
      <c r="D8" s="325" t="s">
        <v>3</v>
      </c>
      <c r="E8" s="325"/>
      <c r="F8" s="326"/>
    </row>
    <row r="9" s="75" customFormat="true" ht="20.25" hidden="false" customHeight="true" outlineLevel="0" collapsed="false">
      <c r="A9" s="82" t="n">
        <v>3</v>
      </c>
      <c r="B9" s="278" t="s">
        <v>3439</v>
      </c>
      <c r="C9" s="279" t="n">
        <v>8779</v>
      </c>
      <c r="D9" s="325" t="s">
        <v>3</v>
      </c>
      <c r="E9" s="279"/>
      <c r="F9" s="280"/>
    </row>
    <row r="10" s="75" customFormat="true" ht="20.25" hidden="false" customHeight="true" outlineLevel="0" collapsed="false">
      <c r="A10" s="115" t="n">
        <v>4</v>
      </c>
      <c r="B10" s="278" t="s">
        <v>3440</v>
      </c>
      <c r="C10" s="279" t="n">
        <v>5620</v>
      </c>
      <c r="D10" s="325" t="s">
        <v>3</v>
      </c>
      <c r="E10" s="279"/>
      <c r="F10" s="280"/>
    </row>
    <row r="11" s="75" customFormat="true" ht="20.25" hidden="false" customHeight="true" outlineLevel="0" collapsed="false">
      <c r="A11" s="82" t="n">
        <v>5</v>
      </c>
      <c r="B11" s="278" t="s">
        <v>3441</v>
      </c>
      <c r="C11" s="279" t="n">
        <v>7418</v>
      </c>
      <c r="D11" s="325" t="s">
        <v>3</v>
      </c>
      <c r="E11" s="279"/>
      <c r="F11" s="280"/>
    </row>
    <row r="12" s="75" customFormat="true" ht="20.25" hidden="false" customHeight="true" outlineLevel="0" collapsed="false">
      <c r="A12" s="115" t="n">
        <v>6</v>
      </c>
      <c r="B12" s="278" t="s">
        <v>3442</v>
      </c>
      <c r="C12" s="279" t="n">
        <v>5617</v>
      </c>
      <c r="D12" s="325" t="s">
        <v>3</v>
      </c>
      <c r="E12" s="279"/>
      <c r="F12" s="280"/>
    </row>
    <row r="13" s="75" customFormat="true" ht="20.25" hidden="false" customHeight="true" outlineLevel="0" collapsed="false">
      <c r="A13" s="82" t="n">
        <v>7</v>
      </c>
      <c r="B13" s="278" t="s">
        <v>3443</v>
      </c>
      <c r="C13" s="279" t="n">
        <v>2660</v>
      </c>
      <c r="D13" s="325" t="s">
        <v>3</v>
      </c>
      <c r="E13" s="279"/>
      <c r="F13" s="280"/>
    </row>
    <row r="14" s="75" customFormat="true" ht="20.25" hidden="false" customHeight="true" outlineLevel="0" collapsed="false">
      <c r="A14" s="115" t="n">
        <v>8</v>
      </c>
      <c r="B14" s="278" t="s">
        <v>3444</v>
      </c>
      <c r="C14" s="279" t="n">
        <v>7419</v>
      </c>
      <c r="D14" s="325" t="s">
        <v>3</v>
      </c>
      <c r="E14" s="279"/>
      <c r="F14" s="280"/>
    </row>
    <row r="15" s="75" customFormat="true" ht="20.25" hidden="false" customHeight="true" outlineLevel="0" collapsed="false">
      <c r="A15" s="94" t="n">
        <v>1</v>
      </c>
      <c r="B15" s="212" t="s">
        <v>3445</v>
      </c>
      <c r="C15" s="210" t="n">
        <v>12835</v>
      </c>
      <c r="D15" s="210" t="s">
        <v>4</v>
      </c>
      <c r="E15" s="210"/>
      <c r="F15" s="211"/>
    </row>
    <row r="16" s="75" customFormat="true" ht="20.25" hidden="false" customHeight="true" outlineLevel="0" collapsed="false">
      <c r="A16" s="94" t="n">
        <v>2</v>
      </c>
      <c r="B16" s="212" t="s">
        <v>3446</v>
      </c>
      <c r="C16" s="210" t="n">
        <v>12832</v>
      </c>
      <c r="D16" s="210" t="s">
        <v>4</v>
      </c>
      <c r="E16" s="210"/>
      <c r="F16" s="211"/>
    </row>
    <row r="17" s="75" customFormat="true" ht="20.25" hidden="false" customHeight="true" outlineLevel="0" collapsed="false">
      <c r="A17" s="94" t="n">
        <v>3</v>
      </c>
      <c r="B17" s="212" t="s">
        <v>3447</v>
      </c>
      <c r="C17" s="210" t="n">
        <v>12648</v>
      </c>
      <c r="D17" s="210" t="s">
        <v>4</v>
      </c>
      <c r="E17" s="210"/>
      <c r="F17" s="211"/>
    </row>
    <row r="18" s="75" customFormat="true" ht="20.25" hidden="false" customHeight="true" outlineLevel="0" collapsed="false">
      <c r="A18" s="94" t="n">
        <v>4</v>
      </c>
      <c r="B18" s="212" t="s">
        <v>3448</v>
      </c>
      <c r="C18" s="210" t="n">
        <v>12844</v>
      </c>
      <c r="D18" s="210" t="s">
        <v>4</v>
      </c>
      <c r="E18" s="314"/>
      <c r="F18" s="211"/>
    </row>
    <row r="19" customFormat="false" ht="12.75" hidden="false" customHeight="true" outlineLevel="0" collapsed="false">
      <c r="A19" s="108" t="s">
        <v>203</v>
      </c>
      <c r="B19" s="108"/>
      <c r="C19" s="108"/>
      <c r="D19" s="108"/>
      <c r="E19" s="108"/>
      <c r="F19" s="108"/>
    </row>
    <row r="20" customFormat="false" ht="12.75" hidden="false" customHeight="true" outlineLevel="0" collapsed="false">
      <c r="A20" s="108"/>
      <c r="B20" s="108"/>
      <c r="C20" s="108"/>
      <c r="D20" s="108"/>
      <c r="E20" s="108"/>
      <c r="F20" s="108"/>
    </row>
    <row r="21" customFormat="false" ht="12.75" hidden="false" customHeight="true" outlineLevel="0" collapsed="false">
      <c r="A21" s="108"/>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12.75" hidden="false" customHeight="true" outlineLevel="0" collapsed="false">
      <c r="A24" s="108"/>
      <c r="B24" s="108"/>
      <c r="C24" s="108"/>
      <c r="D24" s="108"/>
      <c r="E24" s="108"/>
      <c r="F24" s="108"/>
    </row>
    <row r="25" customFormat="false" ht="40.5" hidden="false" customHeight="true" outlineLevel="0" collapsed="false">
      <c r="A25" s="108"/>
      <c r="B25" s="108"/>
      <c r="C25" s="108"/>
      <c r="D25" s="108"/>
      <c r="E25" s="108"/>
      <c r="F25" s="108"/>
    </row>
  </sheetData>
  <sheetProtection sheet="true" password="cc0d"/>
  <mergeCells count="5">
    <mergeCell ref="A1:F1"/>
    <mergeCell ref="A2:B2"/>
    <mergeCell ref="A4:F4"/>
    <mergeCell ref="A5:F5"/>
    <mergeCell ref="A19:F25"/>
  </mergeCells>
  <hyperlinks>
    <hyperlink ref="A4" location="'HAKEM SAYISI'!C6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19</v>
      </c>
      <c r="E3" s="61" t="n">
        <v>0</v>
      </c>
      <c r="F3" s="62" t="n">
        <f aca="false">SUM(A3:E3)</f>
        <v>2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3449</v>
      </c>
      <c r="C7" s="325" t="n">
        <v>5163</v>
      </c>
      <c r="D7" s="325" t="s">
        <v>3</v>
      </c>
      <c r="E7" s="289"/>
      <c r="F7" s="326"/>
    </row>
    <row r="8" s="75" customFormat="true" ht="20.25" hidden="false" customHeight="true" outlineLevel="0" collapsed="false">
      <c r="A8" s="94" t="n">
        <v>1</v>
      </c>
      <c r="B8" s="212" t="s">
        <v>3450</v>
      </c>
      <c r="C8" s="210" t="n">
        <v>11169</v>
      </c>
      <c r="D8" s="210" t="s">
        <v>4</v>
      </c>
      <c r="E8" s="210"/>
      <c r="F8" s="211"/>
    </row>
    <row r="9" s="75" customFormat="true" ht="20.25" hidden="false" customHeight="true" outlineLevel="0" collapsed="false">
      <c r="A9" s="94" t="n">
        <v>2</v>
      </c>
      <c r="B9" s="212" t="s">
        <v>3451</v>
      </c>
      <c r="C9" s="210" t="n">
        <v>15967</v>
      </c>
      <c r="D9" s="210" t="s">
        <v>4</v>
      </c>
      <c r="E9" s="210"/>
      <c r="F9" s="211"/>
    </row>
    <row r="10" s="75" customFormat="true" ht="20.25" hidden="false" customHeight="true" outlineLevel="0" collapsed="false">
      <c r="A10" s="94" t="n">
        <v>3</v>
      </c>
      <c r="B10" s="212" t="s">
        <v>3452</v>
      </c>
      <c r="C10" s="210" t="n">
        <v>15968</v>
      </c>
      <c r="D10" s="210" t="s">
        <v>4</v>
      </c>
      <c r="E10" s="210"/>
      <c r="F10" s="211"/>
    </row>
    <row r="11" s="75" customFormat="true" ht="20.25" hidden="false" customHeight="true" outlineLevel="0" collapsed="false">
      <c r="A11" s="94" t="n">
        <v>4</v>
      </c>
      <c r="B11" s="212" t="s">
        <v>3453</v>
      </c>
      <c r="C11" s="210" t="n">
        <v>9141</v>
      </c>
      <c r="D11" s="210" t="s">
        <v>4</v>
      </c>
      <c r="E11" s="210"/>
      <c r="F11" s="211"/>
    </row>
    <row r="12" s="75" customFormat="true" ht="20.25" hidden="false" customHeight="true" outlineLevel="0" collapsed="false">
      <c r="A12" s="94" t="n">
        <v>5</v>
      </c>
      <c r="B12" s="212" t="s">
        <v>3454</v>
      </c>
      <c r="C12" s="210" t="n">
        <v>15476</v>
      </c>
      <c r="D12" s="210" t="s">
        <v>4</v>
      </c>
      <c r="E12" s="210"/>
      <c r="F12" s="211"/>
    </row>
    <row r="13" s="75" customFormat="true" ht="20.25" hidden="false" customHeight="true" outlineLevel="0" collapsed="false">
      <c r="A13" s="94" t="n">
        <v>6</v>
      </c>
      <c r="B13" s="212" t="s">
        <v>3455</v>
      </c>
      <c r="C13" s="210" t="n">
        <v>15961</v>
      </c>
      <c r="D13" s="210" t="s">
        <v>4</v>
      </c>
      <c r="E13" s="210"/>
      <c r="F13" s="211"/>
    </row>
    <row r="14" s="75" customFormat="true" ht="20.25" hidden="false" customHeight="true" outlineLevel="0" collapsed="false">
      <c r="A14" s="94" t="n">
        <v>7</v>
      </c>
      <c r="B14" s="212" t="s">
        <v>3456</v>
      </c>
      <c r="C14" s="210" t="n">
        <v>15942</v>
      </c>
      <c r="D14" s="210" t="s">
        <v>4</v>
      </c>
      <c r="E14" s="210"/>
      <c r="F14" s="211"/>
    </row>
    <row r="15" s="75" customFormat="true" ht="20.25" hidden="false" customHeight="true" outlineLevel="0" collapsed="false">
      <c r="A15" s="94" t="n">
        <v>8</v>
      </c>
      <c r="B15" s="212" t="s">
        <v>3457</v>
      </c>
      <c r="C15" s="210" t="n">
        <v>15928</v>
      </c>
      <c r="D15" s="210" t="s">
        <v>4</v>
      </c>
      <c r="E15" s="210"/>
      <c r="F15" s="211"/>
    </row>
    <row r="16" s="75" customFormat="true" ht="20.25" hidden="false" customHeight="true" outlineLevel="0" collapsed="false">
      <c r="A16" s="94" t="n">
        <v>9</v>
      </c>
      <c r="B16" s="212" t="s">
        <v>3458</v>
      </c>
      <c r="C16" s="210" t="s">
        <v>243</v>
      </c>
      <c r="D16" s="210" t="s">
        <v>4</v>
      </c>
      <c r="E16" s="210"/>
      <c r="F16" s="211"/>
    </row>
    <row r="17" s="75" customFormat="true" ht="20.25" hidden="false" customHeight="true" outlineLevel="0" collapsed="false">
      <c r="A17" s="94" t="n">
        <v>10</v>
      </c>
      <c r="B17" s="212" t="s">
        <v>3459</v>
      </c>
      <c r="C17" s="210" t="n">
        <v>15936</v>
      </c>
      <c r="D17" s="210" t="s">
        <v>4</v>
      </c>
      <c r="E17" s="210"/>
      <c r="F17" s="211"/>
    </row>
    <row r="18" s="75" customFormat="true" ht="20.25" hidden="false" customHeight="true" outlineLevel="0" collapsed="false">
      <c r="A18" s="94" t="n">
        <v>11</v>
      </c>
      <c r="B18" s="212" t="s">
        <v>3460</v>
      </c>
      <c r="C18" s="210" t="n">
        <v>15922</v>
      </c>
      <c r="D18" s="210" t="s">
        <v>4</v>
      </c>
      <c r="E18" s="210"/>
      <c r="F18" s="211"/>
    </row>
    <row r="19" s="75" customFormat="true" ht="20.25" hidden="false" customHeight="true" outlineLevel="0" collapsed="false">
      <c r="A19" s="94" t="n">
        <v>12</v>
      </c>
      <c r="B19" s="307" t="s">
        <v>3461</v>
      </c>
      <c r="C19" s="165" t="n">
        <v>15934</v>
      </c>
      <c r="D19" s="210" t="s">
        <v>4</v>
      </c>
      <c r="E19" s="165"/>
      <c r="F19" s="176"/>
    </row>
    <row r="20" s="75" customFormat="true" ht="20.25" hidden="false" customHeight="true" outlineLevel="0" collapsed="false">
      <c r="A20" s="94" t="n">
        <v>13</v>
      </c>
      <c r="B20" s="307" t="s">
        <v>3462</v>
      </c>
      <c r="C20" s="165" t="n">
        <v>15930</v>
      </c>
      <c r="D20" s="210" t="s">
        <v>4</v>
      </c>
      <c r="E20" s="165"/>
      <c r="F20" s="176"/>
    </row>
    <row r="21" s="75" customFormat="true" ht="20.25" hidden="false" customHeight="true" outlineLevel="0" collapsed="false">
      <c r="A21" s="94" t="n">
        <v>14</v>
      </c>
      <c r="B21" s="307" t="s">
        <v>3463</v>
      </c>
      <c r="C21" s="165" t="n">
        <v>15935</v>
      </c>
      <c r="D21" s="210" t="s">
        <v>4</v>
      </c>
      <c r="E21" s="165"/>
      <c r="F21" s="176"/>
    </row>
    <row r="22" s="75" customFormat="true" ht="20.25" hidden="false" customHeight="true" outlineLevel="0" collapsed="false">
      <c r="A22" s="94" t="n">
        <v>15</v>
      </c>
      <c r="B22" s="307" t="s">
        <v>3464</v>
      </c>
      <c r="C22" s="165" t="n">
        <v>9130</v>
      </c>
      <c r="D22" s="210" t="s">
        <v>4</v>
      </c>
      <c r="E22" s="165"/>
      <c r="F22" s="176"/>
    </row>
    <row r="23" s="75" customFormat="true" ht="20.25" hidden="false" customHeight="true" outlineLevel="0" collapsed="false">
      <c r="A23" s="94" t="n">
        <v>16</v>
      </c>
      <c r="B23" s="307" t="s">
        <v>3465</v>
      </c>
      <c r="C23" s="165" t="n">
        <v>15950</v>
      </c>
      <c r="D23" s="210" t="s">
        <v>4</v>
      </c>
      <c r="E23" s="165"/>
      <c r="F23" s="176"/>
    </row>
    <row r="24" s="75" customFormat="true" ht="20.25" hidden="false" customHeight="true" outlineLevel="0" collapsed="false">
      <c r="A24" s="94" t="n">
        <v>17</v>
      </c>
      <c r="B24" s="307" t="s">
        <v>3466</v>
      </c>
      <c r="C24" s="165" t="n">
        <v>15940</v>
      </c>
      <c r="D24" s="210" t="s">
        <v>4</v>
      </c>
      <c r="E24" s="165"/>
      <c r="F24" s="176"/>
    </row>
    <row r="25" s="75" customFormat="true" ht="20.25" hidden="false" customHeight="true" outlineLevel="0" collapsed="false">
      <c r="A25" s="94" t="n">
        <v>18</v>
      </c>
      <c r="B25" s="307" t="s">
        <v>3467</v>
      </c>
      <c r="C25" s="165" t="n">
        <v>15939</v>
      </c>
      <c r="D25" s="210" t="s">
        <v>4</v>
      </c>
      <c r="E25" s="165"/>
      <c r="F25" s="176"/>
    </row>
    <row r="26" s="75" customFormat="true" ht="20.25" hidden="false" customHeight="true" outlineLevel="0" collapsed="false">
      <c r="A26" s="94" t="n">
        <v>19</v>
      </c>
      <c r="B26" s="307" t="s">
        <v>3468</v>
      </c>
      <c r="C26" s="165" t="n">
        <v>15971</v>
      </c>
      <c r="D26" s="210" t="s">
        <v>4</v>
      </c>
      <c r="E26" s="355"/>
      <c r="F26" s="176"/>
    </row>
    <row r="27" customFormat="false" ht="12.75" hidden="false" customHeight="true" outlineLevel="0" collapsed="false">
      <c r="A27" s="108" t="s">
        <v>203</v>
      </c>
      <c r="B27" s="108"/>
      <c r="C27" s="108"/>
      <c r="D27" s="108"/>
      <c r="E27" s="108"/>
      <c r="F27" s="108"/>
    </row>
    <row r="28" customFormat="false" ht="12.75" hidden="false" customHeight="true" outlineLevel="0" collapsed="false">
      <c r="A28" s="108"/>
      <c r="B28" s="108"/>
      <c r="C28" s="108"/>
      <c r="D28" s="108"/>
      <c r="E28" s="108"/>
      <c r="F28" s="108"/>
    </row>
    <row r="29" customFormat="false" ht="12.75" hidden="false" customHeight="true" outlineLevel="0" collapsed="false">
      <c r="A29" s="108"/>
      <c r="B29" s="108"/>
      <c r="C29" s="108"/>
      <c r="D29" s="108"/>
      <c r="E29" s="108"/>
      <c r="F29" s="108"/>
    </row>
    <row r="30" customFormat="false" ht="12.75" hidden="false" customHeight="true" outlineLevel="0" collapsed="false">
      <c r="A30" s="108"/>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44.25" hidden="false" customHeight="true" outlineLevel="0" collapsed="false">
      <c r="A33" s="108"/>
      <c r="B33" s="108"/>
      <c r="C33" s="108"/>
      <c r="D33" s="108"/>
      <c r="E33" s="108"/>
      <c r="F33" s="108"/>
    </row>
  </sheetData>
  <sheetProtection sheet="true" password="cc0d"/>
  <mergeCells count="5">
    <mergeCell ref="A1:F1"/>
    <mergeCell ref="A2:B2"/>
    <mergeCell ref="A4:F4"/>
    <mergeCell ref="A5:F5"/>
    <mergeCell ref="A27:F33"/>
  </mergeCells>
  <hyperlinks>
    <hyperlink ref="A4" location="'HAKEM SAYISI'!C7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3</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7</v>
      </c>
      <c r="D3" s="60" t="n">
        <v>17</v>
      </c>
      <c r="E3" s="61" t="n">
        <v>0</v>
      </c>
      <c r="F3" s="62" t="n">
        <f aca="false">SUM(A3:E3)</f>
        <v>24</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295" t="n">
        <v>1</v>
      </c>
      <c r="B7" s="296" t="s">
        <v>3469</v>
      </c>
      <c r="C7" s="297" t="n">
        <v>6082</v>
      </c>
      <c r="D7" s="297" t="s">
        <v>3</v>
      </c>
      <c r="E7" s="430" t="s">
        <v>3470</v>
      </c>
      <c r="F7" s="299"/>
    </row>
    <row r="8" s="75" customFormat="true" ht="20.25" hidden="false" customHeight="true" outlineLevel="0" collapsed="false">
      <c r="A8" s="295" t="n">
        <v>2</v>
      </c>
      <c r="B8" s="296" t="s">
        <v>3471</v>
      </c>
      <c r="C8" s="297" t="n">
        <v>10279</v>
      </c>
      <c r="D8" s="297" t="s">
        <v>3</v>
      </c>
      <c r="E8" s="431" t="s">
        <v>3470</v>
      </c>
      <c r="F8" s="299"/>
    </row>
    <row r="9" s="75" customFormat="true" ht="20.25" hidden="false" customHeight="true" outlineLevel="0" collapsed="false">
      <c r="A9" s="295" t="n">
        <v>3</v>
      </c>
      <c r="B9" s="296" t="s">
        <v>3472</v>
      </c>
      <c r="C9" s="297" t="n">
        <v>10283</v>
      </c>
      <c r="D9" s="297" t="s">
        <v>3</v>
      </c>
      <c r="E9" s="431" t="s">
        <v>3470</v>
      </c>
      <c r="F9" s="299"/>
    </row>
    <row r="10" s="75" customFormat="true" ht="20.25" hidden="false" customHeight="true" outlineLevel="0" collapsed="false">
      <c r="A10" s="295" t="n">
        <v>4</v>
      </c>
      <c r="B10" s="296" t="s">
        <v>3473</v>
      </c>
      <c r="C10" s="297" t="n">
        <v>10291</v>
      </c>
      <c r="D10" s="297" t="s">
        <v>3</v>
      </c>
      <c r="E10" s="431" t="s">
        <v>3470</v>
      </c>
      <c r="F10" s="299"/>
    </row>
    <row r="11" s="75" customFormat="true" ht="20.25" hidden="false" customHeight="true" outlineLevel="0" collapsed="false">
      <c r="A11" s="295" t="n">
        <v>5</v>
      </c>
      <c r="B11" s="296" t="s">
        <v>3474</v>
      </c>
      <c r="C11" s="297" t="n">
        <v>10277</v>
      </c>
      <c r="D11" s="297" t="s">
        <v>3</v>
      </c>
      <c r="E11" s="431" t="s">
        <v>3470</v>
      </c>
      <c r="F11" s="299"/>
    </row>
    <row r="12" s="75" customFormat="true" ht="20.25" hidden="false" customHeight="true" outlineLevel="0" collapsed="false">
      <c r="A12" s="295" t="n">
        <v>6</v>
      </c>
      <c r="B12" s="296" t="s">
        <v>3475</v>
      </c>
      <c r="C12" s="297" t="n">
        <v>10282</v>
      </c>
      <c r="D12" s="297" t="s">
        <v>3</v>
      </c>
      <c r="E12" s="431" t="s">
        <v>3470</v>
      </c>
      <c r="F12" s="299"/>
    </row>
    <row r="13" s="75" customFormat="true" ht="20.25" hidden="false" customHeight="true" outlineLevel="0" collapsed="false">
      <c r="A13" s="295" t="n">
        <v>7</v>
      </c>
      <c r="B13" s="296" t="s">
        <v>3476</v>
      </c>
      <c r="C13" s="297" t="n">
        <v>10297</v>
      </c>
      <c r="D13" s="297" t="s">
        <v>3</v>
      </c>
      <c r="E13" s="431" t="s">
        <v>3470</v>
      </c>
      <c r="F13" s="299"/>
    </row>
    <row r="14" s="75" customFormat="true" ht="20.25" hidden="false" customHeight="true" outlineLevel="0" collapsed="false">
      <c r="A14" s="94" t="n">
        <v>1</v>
      </c>
      <c r="B14" s="212" t="s">
        <v>3477</v>
      </c>
      <c r="C14" s="210" t="n">
        <v>16160</v>
      </c>
      <c r="D14" s="210" t="s">
        <v>3478</v>
      </c>
      <c r="E14" s="210"/>
      <c r="F14" s="211"/>
    </row>
    <row r="15" s="75" customFormat="true" ht="20.25" hidden="false" customHeight="true" outlineLevel="0" collapsed="false">
      <c r="A15" s="94" t="n">
        <v>2</v>
      </c>
      <c r="B15" s="212" t="s">
        <v>3479</v>
      </c>
      <c r="C15" s="210" t="n">
        <v>16161</v>
      </c>
      <c r="D15" s="210" t="s">
        <v>3478</v>
      </c>
      <c r="E15" s="210"/>
      <c r="F15" s="211"/>
    </row>
    <row r="16" s="75" customFormat="true" ht="20.25" hidden="false" customHeight="true" outlineLevel="0" collapsed="false">
      <c r="A16" s="94" t="n">
        <v>3</v>
      </c>
      <c r="B16" s="212" t="s">
        <v>3480</v>
      </c>
      <c r="C16" s="210" t="n">
        <v>16147</v>
      </c>
      <c r="D16" s="210" t="s">
        <v>3478</v>
      </c>
      <c r="E16" s="210"/>
      <c r="F16" s="211"/>
    </row>
    <row r="17" s="75" customFormat="true" ht="20.25" hidden="false" customHeight="true" outlineLevel="0" collapsed="false">
      <c r="A17" s="94" t="n">
        <v>4</v>
      </c>
      <c r="B17" s="212" t="s">
        <v>3481</v>
      </c>
      <c r="C17" s="210" t="n">
        <v>16164</v>
      </c>
      <c r="D17" s="210" t="s">
        <v>3478</v>
      </c>
      <c r="E17" s="210"/>
      <c r="F17" s="211"/>
    </row>
    <row r="18" s="75" customFormat="true" ht="20.25" hidden="false" customHeight="true" outlineLevel="0" collapsed="false">
      <c r="A18" s="94" t="n">
        <v>5</v>
      </c>
      <c r="B18" s="212" t="s">
        <v>3482</v>
      </c>
      <c r="C18" s="210" t="n">
        <v>16138</v>
      </c>
      <c r="D18" s="210" t="s">
        <v>3478</v>
      </c>
      <c r="E18" s="210"/>
      <c r="F18" s="211"/>
    </row>
    <row r="19" s="75" customFormat="true" ht="20.25" hidden="false" customHeight="true" outlineLevel="0" collapsed="false">
      <c r="A19" s="94" t="n">
        <v>6</v>
      </c>
      <c r="B19" s="212" t="s">
        <v>3483</v>
      </c>
      <c r="C19" s="210" t="n">
        <v>16171</v>
      </c>
      <c r="D19" s="210" t="s">
        <v>3478</v>
      </c>
      <c r="E19" s="210"/>
      <c r="F19" s="211"/>
    </row>
    <row r="20" s="75" customFormat="true" ht="20.25" hidden="false" customHeight="true" outlineLevel="0" collapsed="false">
      <c r="A20" s="94" t="n">
        <v>7</v>
      </c>
      <c r="B20" s="212" t="s">
        <v>3484</v>
      </c>
      <c r="C20" s="210" t="n">
        <v>16144</v>
      </c>
      <c r="D20" s="210" t="s">
        <v>3478</v>
      </c>
      <c r="E20" s="210"/>
      <c r="F20" s="211"/>
    </row>
    <row r="21" s="75" customFormat="true" ht="20.25" hidden="false" customHeight="true" outlineLevel="0" collapsed="false">
      <c r="A21" s="94" t="n">
        <v>8</v>
      </c>
      <c r="B21" s="212" t="s">
        <v>3485</v>
      </c>
      <c r="C21" s="210" t="n">
        <v>16173</v>
      </c>
      <c r="D21" s="210" t="s">
        <v>3478</v>
      </c>
      <c r="E21" s="210"/>
      <c r="F21" s="211"/>
    </row>
    <row r="22" s="75" customFormat="true" ht="20.25" hidden="false" customHeight="true" outlineLevel="0" collapsed="false">
      <c r="A22" s="94" t="n">
        <v>9</v>
      </c>
      <c r="B22" s="212" t="s">
        <v>3486</v>
      </c>
      <c r="C22" s="210" t="n">
        <v>16145</v>
      </c>
      <c r="D22" s="210" t="s">
        <v>3478</v>
      </c>
      <c r="E22" s="210"/>
      <c r="F22" s="211"/>
    </row>
    <row r="23" s="75" customFormat="true" ht="20.25" hidden="false" customHeight="true" outlineLevel="0" collapsed="false">
      <c r="A23" s="94" t="n">
        <v>10</v>
      </c>
      <c r="B23" s="212" t="s">
        <v>3487</v>
      </c>
      <c r="C23" s="210" t="n">
        <v>16174</v>
      </c>
      <c r="D23" s="210" t="s">
        <v>3478</v>
      </c>
      <c r="E23" s="210"/>
      <c r="F23" s="211"/>
    </row>
    <row r="24" s="75" customFormat="true" ht="20.25" hidden="false" customHeight="true" outlineLevel="0" collapsed="false">
      <c r="A24" s="94" t="n">
        <v>11</v>
      </c>
      <c r="B24" s="212" t="s">
        <v>3488</v>
      </c>
      <c r="C24" s="210" t="n">
        <v>16153</v>
      </c>
      <c r="D24" s="210" t="s">
        <v>3478</v>
      </c>
      <c r="E24" s="210"/>
      <c r="F24" s="211"/>
    </row>
    <row r="25" s="75" customFormat="true" ht="20.25" hidden="false" customHeight="true" outlineLevel="0" collapsed="false">
      <c r="A25" s="94" t="n">
        <v>12</v>
      </c>
      <c r="B25" s="212" t="s">
        <v>3489</v>
      </c>
      <c r="C25" s="210" t="s">
        <v>243</v>
      </c>
      <c r="D25" s="210" t="s">
        <v>243</v>
      </c>
      <c r="E25" s="210"/>
      <c r="F25" s="211"/>
    </row>
    <row r="26" s="75" customFormat="true" ht="20.25" hidden="false" customHeight="true" outlineLevel="0" collapsed="false">
      <c r="A26" s="94" t="n">
        <v>13</v>
      </c>
      <c r="B26" s="212" t="s">
        <v>3490</v>
      </c>
      <c r="C26" s="210" t="n">
        <v>16175</v>
      </c>
      <c r="D26" s="210" t="s">
        <v>243</v>
      </c>
      <c r="E26" s="210"/>
      <c r="F26" s="211"/>
    </row>
    <row r="27" s="75" customFormat="true" ht="20.25" hidden="false" customHeight="true" outlineLevel="0" collapsed="false">
      <c r="A27" s="94" t="n">
        <v>14</v>
      </c>
      <c r="B27" s="212" t="s">
        <v>3491</v>
      </c>
      <c r="C27" s="210" t="n">
        <v>10278</v>
      </c>
      <c r="D27" s="210" t="s">
        <v>4</v>
      </c>
      <c r="E27" s="210"/>
      <c r="F27" s="211"/>
    </row>
    <row r="28" s="75" customFormat="true" ht="20.25" hidden="false" customHeight="true" outlineLevel="0" collapsed="false">
      <c r="A28" s="94" t="n">
        <v>15</v>
      </c>
      <c r="B28" s="212" t="s">
        <v>3492</v>
      </c>
      <c r="C28" s="210" t="n">
        <v>16149</v>
      </c>
      <c r="D28" s="210" t="s">
        <v>3478</v>
      </c>
      <c r="E28" s="210"/>
      <c r="F28" s="211"/>
    </row>
    <row r="29" s="75" customFormat="true" ht="20.25" hidden="false" customHeight="true" outlineLevel="0" collapsed="false">
      <c r="A29" s="94" t="n">
        <v>16</v>
      </c>
      <c r="B29" s="212" t="s">
        <v>3493</v>
      </c>
      <c r="C29" s="210" t="s">
        <v>243</v>
      </c>
      <c r="D29" s="210" t="s">
        <v>243</v>
      </c>
      <c r="E29" s="210"/>
      <c r="F29" s="211"/>
    </row>
    <row r="30" s="75" customFormat="true" ht="20.25" hidden="false" customHeight="true" outlineLevel="0" collapsed="false">
      <c r="A30" s="94" t="n">
        <v>17</v>
      </c>
      <c r="B30" s="212" t="s">
        <v>3494</v>
      </c>
      <c r="C30" s="210" t="n">
        <v>16139</v>
      </c>
      <c r="D30" s="210" t="s">
        <v>3478</v>
      </c>
      <c r="E30" s="351"/>
      <c r="F30" s="211"/>
    </row>
    <row r="31" customFormat="false" ht="12.75" hidden="false" customHeight="true" outlineLevel="0" collapsed="false">
      <c r="A31" s="108" t="s">
        <v>203</v>
      </c>
      <c r="B31" s="108"/>
      <c r="C31" s="108"/>
      <c r="D31" s="108"/>
      <c r="E31" s="108"/>
      <c r="F31" s="108"/>
    </row>
    <row r="32" customFormat="false" ht="12.75" hidden="false" customHeight="true" outlineLevel="0" collapsed="false">
      <c r="A32" s="108"/>
      <c r="B32" s="108"/>
      <c r="C32" s="108"/>
      <c r="D32" s="108"/>
      <c r="E32" s="108"/>
      <c r="F32" s="108"/>
    </row>
    <row r="33" customFormat="false" ht="12.75" hidden="false" customHeight="true" outlineLevel="0" collapsed="false">
      <c r="A33" s="108"/>
      <c r="B33" s="108"/>
      <c r="C33" s="108"/>
      <c r="D33" s="108"/>
      <c r="E33" s="108"/>
      <c r="F33" s="108"/>
    </row>
    <row r="34" customFormat="false" ht="12.75" hidden="false" customHeight="true" outlineLevel="0" collapsed="false">
      <c r="A34" s="108"/>
      <c r="B34" s="108"/>
      <c r="C34" s="108"/>
      <c r="D34" s="108"/>
      <c r="E34" s="108"/>
      <c r="F34" s="108"/>
    </row>
    <row r="35" customFormat="false" ht="12.75" hidden="false" customHeight="true" outlineLevel="0" collapsed="false">
      <c r="A35" s="108"/>
      <c r="B35" s="108"/>
      <c r="C35" s="108"/>
      <c r="D35" s="108"/>
      <c r="E35" s="108"/>
      <c r="F35" s="108"/>
    </row>
    <row r="36" customFormat="false" ht="12.75" hidden="false" customHeight="true" outlineLevel="0" collapsed="false">
      <c r="A36" s="108"/>
      <c r="B36" s="108"/>
      <c r="C36" s="108"/>
      <c r="D36" s="108"/>
      <c r="E36" s="108"/>
      <c r="F36" s="108"/>
    </row>
    <row r="37" customFormat="false" ht="40.5" hidden="false" customHeight="true" outlineLevel="0" collapsed="false">
      <c r="A37" s="108"/>
      <c r="B37" s="108"/>
      <c r="C37" s="108"/>
      <c r="D37" s="108"/>
      <c r="E37" s="108"/>
      <c r="F37" s="108"/>
    </row>
  </sheetData>
  <sheetProtection sheet="true" password="cc0d"/>
  <mergeCells count="5">
    <mergeCell ref="A1:F1"/>
    <mergeCell ref="A2:B2"/>
    <mergeCell ref="A4:F4"/>
    <mergeCell ref="A5:F5"/>
    <mergeCell ref="A31:F37"/>
  </mergeCells>
  <hyperlinks>
    <hyperlink ref="A4" location="'HAKEM SAYISI'!C7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1</v>
      </c>
      <c r="E3" s="61" t="n">
        <v>18</v>
      </c>
      <c r="F3" s="62" t="n">
        <f aca="false">SUM(A3:E3)</f>
        <v>2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3495</v>
      </c>
      <c r="C7" s="325" t="n">
        <v>12321</v>
      </c>
      <c r="D7" s="325" t="s">
        <v>3</v>
      </c>
      <c r="E7" s="432" t="s">
        <v>125</v>
      </c>
      <c r="F7" s="433" t="s">
        <v>3496</v>
      </c>
    </row>
    <row r="8" s="75" customFormat="true" ht="20.25" hidden="false" customHeight="true" outlineLevel="0" collapsed="false">
      <c r="A8" s="128" t="n">
        <v>1</v>
      </c>
      <c r="B8" s="311" t="s">
        <v>3497</v>
      </c>
      <c r="C8" s="312" t="n">
        <v>15492</v>
      </c>
      <c r="D8" s="312" t="s">
        <v>3498</v>
      </c>
      <c r="E8" s="434"/>
      <c r="F8" s="435" t="s">
        <v>3496</v>
      </c>
    </row>
    <row r="9" s="75" customFormat="true" ht="20.25" hidden="false" customHeight="true" outlineLevel="0" collapsed="false">
      <c r="A9" s="132" t="n">
        <v>1</v>
      </c>
      <c r="B9" s="328" t="s">
        <v>3499</v>
      </c>
      <c r="C9" s="319" t="n">
        <v>16798</v>
      </c>
      <c r="D9" s="319" t="s">
        <v>93</v>
      </c>
      <c r="E9" s="319"/>
      <c r="F9" s="344" t="s">
        <v>553</v>
      </c>
    </row>
    <row r="10" s="75" customFormat="true" ht="20.25" hidden="false" customHeight="true" outlineLevel="0" collapsed="false">
      <c r="A10" s="99" t="n">
        <v>2</v>
      </c>
      <c r="B10" s="219" t="s">
        <v>3500</v>
      </c>
      <c r="C10" s="218" t="n">
        <v>16799</v>
      </c>
      <c r="D10" s="218" t="s">
        <v>93</v>
      </c>
      <c r="E10" s="218"/>
      <c r="F10" s="344" t="s">
        <v>553</v>
      </c>
    </row>
    <row r="11" s="75" customFormat="true" ht="20.25" hidden="false" customHeight="true" outlineLevel="0" collapsed="false">
      <c r="A11" s="99" t="n">
        <v>3</v>
      </c>
      <c r="B11" s="219" t="s">
        <v>3501</v>
      </c>
      <c r="C11" s="218" t="n">
        <v>16800</v>
      </c>
      <c r="D11" s="218" t="s">
        <v>93</v>
      </c>
      <c r="E11" s="218"/>
      <c r="F11" s="344" t="s">
        <v>553</v>
      </c>
    </row>
    <row r="12" s="75" customFormat="true" ht="20.25" hidden="false" customHeight="true" outlineLevel="0" collapsed="false">
      <c r="A12" s="99" t="n">
        <v>4</v>
      </c>
      <c r="B12" s="219" t="s">
        <v>3502</v>
      </c>
      <c r="C12" s="218" t="n">
        <v>16801</v>
      </c>
      <c r="D12" s="218" t="s">
        <v>93</v>
      </c>
      <c r="E12" s="218"/>
      <c r="F12" s="344" t="s">
        <v>553</v>
      </c>
    </row>
    <row r="13" s="75" customFormat="true" ht="20.25" hidden="false" customHeight="true" outlineLevel="0" collapsed="false">
      <c r="A13" s="99" t="n">
        <v>5</v>
      </c>
      <c r="B13" s="219" t="s">
        <v>3503</v>
      </c>
      <c r="C13" s="218" t="n">
        <v>16802</v>
      </c>
      <c r="D13" s="218" t="s">
        <v>93</v>
      </c>
      <c r="E13" s="218"/>
      <c r="F13" s="344" t="s">
        <v>553</v>
      </c>
    </row>
    <row r="14" s="75" customFormat="true" ht="20.25" hidden="false" customHeight="true" outlineLevel="0" collapsed="false">
      <c r="A14" s="99" t="n">
        <v>6</v>
      </c>
      <c r="B14" s="219" t="s">
        <v>3504</v>
      </c>
      <c r="C14" s="218" t="n">
        <v>16803</v>
      </c>
      <c r="D14" s="218" t="s">
        <v>93</v>
      </c>
      <c r="E14" s="218"/>
      <c r="F14" s="344" t="s">
        <v>553</v>
      </c>
    </row>
    <row r="15" s="75" customFormat="true" ht="20.25" hidden="false" customHeight="true" outlineLevel="0" collapsed="false">
      <c r="A15" s="99" t="n">
        <v>7</v>
      </c>
      <c r="B15" s="219" t="s">
        <v>760</v>
      </c>
      <c r="C15" s="218" t="n">
        <v>16804</v>
      </c>
      <c r="D15" s="218" t="s">
        <v>93</v>
      </c>
      <c r="E15" s="218"/>
      <c r="F15" s="344" t="s">
        <v>553</v>
      </c>
    </row>
    <row r="16" s="75" customFormat="true" ht="20.25" hidden="false" customHeight="true" outlineLevel="0" collapsed="false">
      <c r="A16" s="99" t="n">
        <v>8</v>
      </c>
      <c r="B16" s="219" t="s">
        <v>3505</v>
      </c>
      <c r="C16" s="218" t="n">
        <v>16805</v>
      </c>
      <c r="D16" s="218" t="s">
        <v>93</v>
      </c>
      <c r="E16" s="218"/>
      <c r="F16" s="344" t="s">
        <v>553</v>
      </c>
    </row>
    <row r="17" s="75" customFormat="true" ht="20.25" hidden="false" customHeight="true" outlineLevel="0" collapsed="false">
      <c r="A17" s="99" t="n">
        <v>9</v>
      </c>
      <c r="B17" s="219" t="s">
        <v>3506</v>
      </c>
      <c r="C17" s="218" t="n">
        <v>16806</v>
      </c>
      <c r="D17" s="218" t="s">
        <v>93</v>
      </c>
      <c r="E17" s="218"/>
      <c r="F17" s="344" t="s">
        <v>553</v>
      </c>
    </row>
    <row r="18" s="75" customFormat="true" ht="20.25" hidden="false" customHeight="true" outlineLevel="0" collapsed="false">
      <c r="A18" s="99" t="n">
        <v>10</v>
      </c>
      <c r="B18" s="219" t="s">
        <v>3507</v>
      </c>
      <c r="C18" s="218" t="n">
        <v>16807</v>
      </c>
      <c r="D18" s="218" t="s">
        <v>93</v>
      </c>
      <c r="E18" s="218"/>
      <c r="F18" s="344" t="s">
        <v>553</v>
      </c>
    </row>
    <row r="19" s="75" customFormat="true" ht="20.25" hidden="false" customHeight="true" outlineLevel="0" collapsed="false">
      <c r="A19" s="99" t="n">
        <v>11</v>
      </c>
      <c r="B19" s="219" t="s">
        <v>3508</v>
      </c>
      <c r="C19" s="218" t="n">
        <v>16808</v>
      </c>
      <c r="D19" s="218" t="s">
        <v>93</v>
      </c>
      <c r="E19" s="218"/>
      <c r="F19" s="344" t="s">
        <v>553</v>
      </c>
    </row>
    <row r="20" s="75" customFormat="true" ht="20.25" hidden="false" customHeight="true" outlineLevel="0" collapsed="false">
      <c r="A20" s="99" t="n">
        <v>12</v>
      </c>
      <c r="B20" s="219" t="s">
        <v>558</v>
      </c>
      <c r="C20" s="218" t="n">
        <v>16809</v>
      </c>
      <c r="D20" s="218" t="s">
        <v>93</v>
      </c>
      <c r="E20" s="218"/>
      <c r="F20" s="344" t="s">
        <v>553</v>
      </c>
    </row>
    <row r="21" s="75" customFormat="true" ht="20.25" hidden="false" customHeight="true" outlineLevel="0" collapsed="false">
      <c r="A21" s="99" t="n">
        <v>13</v>
      </c>
      <c r="B21" s="103" t="s">
        <v>552</v>
      </c>
      <c r="C21" s="101" t="n">
        <v>16810</v>
      </c>
      <c r="D21" s="101" t="s">
        <v>93</v>
      </c>
      <c r="E21" s="101"/>
      <c r="F21" s="344" t="s">
        <v>553</v>
      </c>
    </row>
    <row r="22" s="75" customFormat="true" ht="20.25" hidden="false" customHeight="true" outlineLevel="0" collapsed="false">
      <c r="A22" s="99" t="n">
        <v>14</v>
      </c>
      <c r="B22" s="103" t="s">
        <v>3509</v>
      </c>
      <c r="C22" s="101" t="n">
        <v>16811</v>
      </c>
      <c r="D22" s="101" t="s">
        <v>93</v>
      </c>
      <c r="E22" s="101"/>
      <c r="F22" s="344" t="s">
        <v>553</v>
      </c>
    </row>
    <row r="23" s="75" customFormat="true" ht="20.25" hidden="false" customHeight="true" outlineLevel="0" collapsed="false">
      <c r="A23" s="99" t="n">
        <v>15</v>
      </c>
      <c r="B23" s="103" t="s">
        <v>3510</v>
      </c>
      <c r="C23" s="101" t="n">
        <v>16812</v>
      </c>
      <c r="D23" s="101" t="s">
        <v>93</v>
      </c>
      <c r="E23" s="101"/>
      <c r="F23" s="344" t="s">
        <v>553</v>
      </c>
    </row>
    <row r="24" s="75" customFormat="true" ht="20.25" hidden="false" customHeight="true" outlineLevel="0" collapsed="false">
      <c r="A24" s="99" t="n">
        <v>16</v>
      </c>
      <c r="B24" s="103" t="s">
        <v>3288</v>
      </c>
      <c r="C24" s="101" t="n">
        <v>16813</v>
      </c>
      <c r="D24" s="101" t="s">
        <v>93</v>
      </c>
      <c r="E24" s="101"/>
      <c r="F24" s="344" t="s">
        <v>553</v>
      </c>
    </row>
    <row r="25" s="75" customFormat="true" ht="20.25" hidden="false" customHeight="true" outlineLevel="0" collapsed="false">
      <c r="A25" s="99" t="n">
        <v>17</v>
      </c>
      <c r="B25" s="103" t="s">
        <v>3289</v>
      </c>
      <c r="C25" s="101" t="n">
        <v>16814</v>
      </c>
      <c r="D25" s="101" t="s">
        <v>93</v>
      </c>
      <c r="E25" s="101"/>
      <c r="F25" s="344" t="s">
        <v>553</v>
      </c>
    </row>
    <row r="26" s="75" customFormat="true" ht="20.25" hidden="false" customHeight="true" outlineLevel="0" collapsed="false">
      <c r="A26" s="99" t="n">
        <v>18</v>
      </c>
      <c r="B26" s="103" t="s">
        <v>3511</v>
      </c>
      <c r="C26" s="101" t="n">
        <v>16815</v>
      </c>
      <c r="D26" s="101" t="s">
        <v>93</v>
      </c>
      <c r="E26" s="320"/>
      <c r="F26" s="344" t="s">
        <v>553</v>
      </c>
    </row>
    <row r="27" customFormat="false" ht="12.75" hidden="false" customHeight="true" outlineLevel="0" collapsed="false">
      <c r="A27" s="108" t="s">
        <v>203</v>
      </c>
      <c r="B27" s="108"/>
      <c r="C27" s="108"/>
      <c r="D27" s="108"/>
      <c r="E27" s="108"/>
      <c r="F27" s="108"/>
    </row>
    <row r="28" customFormat="false" ht="12.75" hidden="false" customHeight="true" outlineLevel="0" collapsed="false">
      <c r="A28" s="108"/>
      <c r="B28" s="108"/>
      <c r="C28" s="108"/>
      <c r="D28" s="108"/>
      <c r="E28" s="108"/>
      <c r="F28" s="108"/>
    </row>
    <row r="29" customFormat="false" ht="12.75" hidden="false" customHeight="true" outlineLevel="0" collapsed="false">
      <c r="A29" s="108"/>
      <c r="B29" s="108"/>
      <c r="C29" s="108"/>
      <c r="D29" s="108"/>
      <c r="E29" s="108"/>
      <c r="F29" s="108"/>
    </row>
    <row r="30" customFormat="false" ht="12.75" hidden="false" customHeight="true" outlineLevel="0" collapsed="false">
      <c r="A30" s="108"/>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33.75" hidden="false" customHeight="true" outlineLevel="0" collapsed="false">
      <c r="A33" s="108"/>
      <c r="B33" s="108"/>
      <c r="C33" s="108"/>
      <c r="D33" s="108"/>
      <c r="E33" s="108"/>
      <c r="F33" s="108"/>
    </row>
  </sheetData>
  <sheetProtection sheet="true" password="cc0d"/>
  <mergeCells count="5">
    <mergeCell ref="A1:F1"/>
    <mergeCell ref="A2:B2"/>
    <mergeCell ref="A4:F4"/>
    <mergeCell ref="A5:F5"/>
    <mergeCell ref="A27:F33"/>
  </mergeCells>
  <hyperlinks>
    <hyperlink ref="A4" location="'HAKEM SAYISI'!C7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3</v>
      </c>
      <c r="C3" s="59" t="n">
        <v>3</v>
      </c>
      <c r="D3" s="60" t="n">
        <v>1</v>
      </c>
      <c r="E3" s="61" t="n">
        <v>0</v>
      </c>
      <c r="F3" s="62" t="n">
        <f aca="false">SUM(A3:E3)</f>
        <v>7</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3512</v>
      </c>
      <c r="C7" s="272" t="n">
        <v>4616</v>
      </c>
      <c r="D7" s="272" t="s">
        <v>104</v>
      </c>
      <c r="E7" s="273"/>
      <c r="F7" s="274"/>
    </row>
    <row r="8" s="75" customFormat="true" ht="20.25" hidden="false" customHeight="true" outlineLevel="0" collapsed="false">
      <c r="A8" s="76" t="n">
        <v>2</v>
      </c>
      <c r="B8" s="275" t="s">
        <v>3513</v>
      </c>
      <c r="C8" s="276" t="n">
        <v>4610</v>
      </c>
      <c r="D8" s="276" t="s">
        <v>104</v>
      </c>
      <c r="E8" s="276"/>
      <c r="F8" s="277"/>
    </row>
    <row r="9" s="75" customFormat="true" ht="20.25" hidden="false" customHeight="true" outlineLevel="0" collapsed="false">
      <c r="A9" s="69" t="n">
        <v>3</v>
      </c>
      <c r="B9" s="275" t="s">
        <v>3514</v>
      </c>
      <c r="C9" s="276" t="n">
        <v>4606</v>
      </c>
      <c r="D9" s="276" t="s">
        <v>104</v>
      </c>
      <c r="E9" s="276"/>
      <c r="F9" s="277"/>
    </row>
    <row r="10" s="75" customFormat="true" ht="20.25" hidden="false" customHeight="true" outlineLevel="0" collapsed="false">
      <c r="A10" s="115" t="n">
        <v>1</v>
      </c>
      <c r="B10" s="278" t="s">
        <v>3515</v>
      </c>
      <c r="C10" s="279" t="n">
        <v>6344</v>
      </c>
      <c r="D10" s="279" t="s">
        <v>986</v>
      </c>
      <c r="E10" s="279"/>
      <c r="F10" s="280"/>
    </row>
    <row r="11" s="75" customFormat="true" ht="20.25" hidden="false" customHeight="true" outlineLevel="0" collapsed="false">
      <c r="A11" s="82" t="n">
        <v>2</v>
      </c>
      <c r="B11" s="278" t="s">
        <v>3516</v>
      </c>
      <c r="C11" s="279" t="n">
        <v>6644</v>
      </c>
      <c r="D11" s="279" t="s">
        <v>986</v>
      </c>
      <c r="E11" s="279"/>
      <c r="F11" s="280"/>
    </row>
    <row r="12" s="75" customFormat="true" ht="20.25" hidden="false" customHeight="true" outlineLevel="0" collapsed="false">
      <c r="A12" s="115" t="n">
        <v>3</v>
      </c>
      <c r="B12" s="278" t="s">
        <v>3517</v>
      </c>
      <c r="C12" s="279" t="n">
        <v>4608</v>
      </c>
      <c r="D12" s="279" t="s">
        <v>986</v>
      </c>
      <c r="E12" s="279"/>
      <c r="F12" s="280"/>
    </row>
    <row r="13" s="75" customFormat="true" ht="20.25" hidden="false" customHeight="true" outlineLevel="0" collapsed="false">
      <c r="A13" s="94" t="n">
        <v>1</v>
      </c>
      <c r="B13" s="212" t="s">
        <v>3518</v>
      </c>
      <c r="C13" s="210" t="n">
        <v>15203</v>
      </c>
      <c r="D13" s="210" t="s">
        <v>4</v>
      </c>
      <c r="E13" s="314"/>
      <c r="F13" s="211"/>
    </row>
    <row r="14" customFormat="false" ht="12.75" hidden="false" customHeight="true" outlineLevel="0" collapsed="false">
      <c r="A14" s="108" t="s">
        <v>203</v>
      </c>
      <c r="B14" s="108"/>
      <c r="C14" s="108"/>
      <c r="D14" s="108"/>
      <c r="E14" s="108"/>
      <c r="F14" s="108"/>
    </row>
    <row r="15" customFormat="false" ht="12.75" hidden="false" customHeight="true" outlineLevel="0" collapsed="false">
      <c r="A15" s="108"/>
      <c r="B15" s="108"/>
      <c r="C15" s="108"/>
      <c r="D15" s="108"/>
      <c r="E15" s="108"/>
      <c r="F15" s="108"/>
    </row>
    <row r="16" customFormat="false" ht="12.75" hidden="false" customHeight="true" outlineLevel="0" collapsed="false">
      <c r="A16" s="108"/>
      <c r="B16" s="108"/>
      <c r="C16" s="108"/>
      <c r="D16" s="108"/>
      <c r="E16" s="108"/>
      <c r="F16" s="108"/>
    </row>
    <row r="17" customFormat="false" ht="12.75" hidden="false" customHeight="true" outlineLevel="0" collapsed="false">
      <c r="A17" s="108"/>
      <c r="B17" s="108"/>
      <c r="C17" s="108"/>
      <c r="D17" s="108"/>
      <c r="E17" s="108"/>
      <c r="F17" s="108"/>
    </row>
    <row r="18" customFormat="false" ht="12.75" hidden="false" customHeight="true" outlineLevel="0" collapsed="false">
      <c r="A18" s="108"/>
      <c r="B18" s="108"/>
      <c r="C18" s="108"/>
      <c r="D18" s="108"/>
      <c r="E18" s="108"/>
      <c r="F18" s="108"/>
    </row>
    <row r="19" customFormat="false" ht="12.75" hidden="false" customHeight="true" outlineLevel="0" collapsed="false">
      <c r="A19" s="108"/>
      <c r="B19" s="108"/>
      <c r="C19" s="108"/>
      <c r="D19" s="108"/>
      <c r="E19" s="108"/>
      <c r="F19" s="108"/>
    </row>
    <row r="20" customFormat="false" ht="42" hidden="false" customHeight="true" outlineLevel="0" collapsed="false">
      <c r="A20" s="108"/>
      <c r="B20" s="108"/>
      <c r="C20" s="108"/>
      <c r="D20" s="108"/>
      <c r="E20" s="108"/>
      <c r="F20" s="108"/>
    </row>
  </sheetData>
  <sheetProtection sheet="true" password="cc0d"/>
  <mergeCells count="5">
    <mergeCell ref="A1:F1"/>
    <mergeCell ref="A2:B2"/>
    <mergeCell ref="A4:F4"/>
    <mergeCell ref="A5:F5"/>
    <mergeCell ref="A14:F20"/>
  </mergeCells>
  <hyperlinks>
    <hyperlink ref="A4" location="'HAKEM SAYISI'!C7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3</v>
      </c>
      <c r="C3" s="59" t="n">
        <v>10</v>
      </c>
      <c r="D3" s="60" t="n">
        <v>0</v>
      </c>
      <c r="E3" s="61" t="n">
        <v>29</v>
      </c>
      <c r="F3" s="62" t="n">
        <f aca="false">SUM(A3:E3)</f>
        <v>42</v>
      </c>
    </row>
    <row r="4" s="51" customFormat="true" ht="27" hidden="false" customHeight="true" outlineLevel="0" collapsed="false">
      <c r="A4" s="63" t="s">
        <v>95</v>
      </c>
      <c r="B4" s="63"/>
      <c r="C4" s="63"/>
      <c r="D4" s="63"/>
      <c r="E4" s="63"/>
      <c r="F4" s="63"/>
    </row>
    <row r="5" customFormat="false" ht="26.2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69" t="n">
        <v>1</v>
      </c>
      <c r="B7" s="70" t="s">
        <v>3519</v>
      </c>
      <c r="C7" s="360" t="n">
        <v>8896</v>
      </c>
      <c r="D7" s="138" t="s">
        <v>3520</v>
      </c>
      <c r="E7" s="182"/>
      <c r="F7" s="139"/>
    </row>
    <row r="8" s="140" customFormat="true" ht="18.75" hidden="false" customHeight="true" outlineLevel="0" collapsed="false">
      <c r="A8" s="76" t="n">
        <v>2</v>
      </c>
      <c r="B8" s="77" t="s">
        <v>3521</v>
      </c>
      <c r="C8" s="362" t="n">
        <v>8893</v>
      </c>
      <c r="D8" s="142" t="s">
        <v>3520</v>
      </c>
      <c r="E8" s="142"/>
      <c r="F8" s="183"/>
    </row>
    <row r="9" s="140" customFormat="true" ht="18.75" hidden="false" customHeight="true" outlineLevel="0" collapsed="false">
      <c r="A9" s="76" t="n">
        <v>3</v>
      </c>
      <c r="B9" s="77" t="s">
        <v>3522</v>
      </c>
      <c r="C9" s="362" t="n">
        <v>8901</v>
      </c>
      <c r="D9" s="142" t="s">
        <v>3520</v>
      </c>
      <c r="E9" s="142"/>
      <c r="F9" s="183"/>
    </row>
    <row r="10" s="140" customFormat="true" ht="18.75" hidden="false" customHeight="true" outlineLevel="0" collapsed="false">
      <c r="A10" s="82" t="n">
        <v>1</v>
      </c>
      <c r="B10" s="83" t="s">
        <v>3523</v>
      </c>
      <c r="C10" s="84" t="n">
        <v>6581</v>
      </c>
      <c r="D10" s="90" t="s">
        <v>288</v>
      </c>
      <c r="E10" s="90"/>
      <c r="F10" s="185"/>
    </row>
    <row r="11" s="140" customFormat="true" ht="18.75" hidden="false" customHeight="true" outlineLevel="0" collapsed="false">
      <c r="A11" s="82" t="n">
        <v>2</v>
      </c>
      <c r="B11" s="83" t="s">
        <v>3524</v>
      </c>
      <c r="C11" s="84" t="n">
        <v>8886</v>
      </c>
      <c r="D11" s="90" t="s">
        <v>288</v>
      </c>
      <c r="E11" s="90"/>
      <c r="F11" s="185"/>
    </row>
    <row r="12" s="140" customFormat="true" ht="18.75" hidden="false" customHeight="true" outlineLevel="0" collapsed="false">
      <c r="A12" s="82" t="n">
        <v>3</v>
      </c>
      <c r="B12" s="83" t="s">
        <v>3525</v>
      </c>
      <c r="C12" s="84" t="n">
        <v>8919</v>
      </c>
      <c r="D12" s="90" t="s">
        <v>288</v>
      </c>
      <c r="E12" s="90"/>
      <c r="F12" s="185"/>
    </row>
    <row r="13" s="140" customFormat="true" ht="18.75" hidden="false" customHeight="true" outlineLevel="0" collapsed="false">
      <c r="A13" s="82" t="n">
        <v>4</v>
      </c>
      <c r="B13" s="83" t="s">
        <v>3526</v>
      </c>
      <c r="C13" s="84" t="n">
        <v>8917</v>
      </c>
      <c r="D13" s="90" t="s">
        <v>288</v>
      </c>
      <c r="E13" s="90"/>
      <c r="F13" s="185"/>
    </row>
    <row r="14" s="140" customFormat="true" ht="18.75" hidden="false" customHeight="true" outlineLevel="0" collapsed="false">
      <c r="A14" s="82" t="n">
        <v>5</v>
      </c>
      <c r="B14" s="83" t="s">
        <v>3527</v>
      </c>
      <c r="C14" s="84" t="n">
        <v>8900</v>
      </c>
      <c r="D14" s="90" t="s">
        <v>288</v>
      </c>
      <c r="E14" s="90"/>
      <c r="F14" s="185"/>
    </row>
    <row r="15" s="140" customFormat="true" ht="18.75" hidden="false" customHeight="true" outlineLevel="0" collapsed="false">
      <c r="A15" s="82" t="n">
        <v>6</v>
      </c>
      <c r="B15" s="83" t="s">
        <v>3528</v>
      </c>
      <c r="C15" s="84" t="n">
        <v>11572</v>
      </c>
      <c r="D15" s="90" t="s">
        <v>288</v>
      </c>
      <c r="E15" s="90"/>
      <c r="F15" s="185"/>
    </row>
    <row r="16" s="140" customFormat="true" ht="18.75" hidden="false" customHeight="true" outlineLevel="0" collapsed="false">
      <c r="A16" s="82" t="n">
        <v>7</v>
      </c>
      <c r="B16" s="83" t="s">
        <v>3529</v>
      </c>
      <c r="C16" s="84" t="n">
        <v>11566</v>
      </c>
      <c r="D16" s="90" t="s">
        <v>288</v>
      </c>
      <c r="E16" s="90"/>
      <c r="F16" s="185"/>
    </row>
    <row r="17" s="140" customFormat="true" ht="18.75" hidden="false" customHeight="true" outlineLevel="0" collapsed="false">
      <c r="A17" s="82" t="n">
        <v>8</v>
      </c>
      <c r="B17" s="83" t="s">
        <v>3530</v>
      </c>
      <c r="C17" s="84" t="n">
        <v>11662</v>
      </c>
      <c r="D17" s="90" t="s">
        <v>288</v>
      </c>
      <c r="E17" s="90"/>
      <c r="F17" s="185"/>
    </row>
    <row r="18" s="140" customFormat="true" ht="18.75" hidden="false" customHeight="true" outlineLevel="0" collapsed="false">
      <c r="A18" s="82" t="n">
        <v>9</v>
      </c>
      <c r="B18" s="83" t="s">
        <v>3531</v>
      </c>
      <c r="C18" s="84" t="n">
        <v>11685</v>
      </c>
      <c r="D18" s="90" t="s">
        <v>288</v>
      </c>
      <c r="E18" s="90"/>
      <c r="F18" s="185"/>
    </row>
    <row r="19" s="140" customFormat="true" ht="18.75" hidden="false" customHeight="true" outlineLevel="0" collapsed="false">
      <c r="A19" s="82" t="n">
        <v>10</v>
      </c>
      <c r="B19" s="83" t="s">
        <v>3532</v>
      </c>
      <c r="C19" s="84" t="n">
        <v>11534</v>
      </c>
      <c r="D19" s="90" t="s">
        <v>288</v>
      </c>
      <c r="E19" s="90"/>
      <c r="F19" s="185"/>
    </row>
    <row r="20" s="140" customFormat="true" ht="18.75" hidden="false" customHeight="true" outlineLevel="0" collapsed="false">
      <c r="A20" s="99" t="n">
        <v>1</v>
      </c>
      <c r="B20" s="189" t="s">
        <v>3533</v>
      </c>
      <c r="C20" s="190" t="n">
        <v>17240</v>
      </c>
      <c r="D20" s="124" t="s">
        <v>3534</v>
      </c>
      <c r="E20" s="124"/>
      <c r="F20" s="191" t="s">
        <v>550</v>
      </c>
    </row>
    <row r="21" s="140" customFormat="true" ht="18.75" hidden="false" customHeight="true" outlineLevel="0" collapsed="false">
      <c r="A21" s="99" t="n">
        <v>2</v>
      </c>
      <c r="B21" s="189" t="s">
        <v>3535</v>
      </c>
      <c r="C21" s="190" t="n">
        <v>17241</v>
      </c>
      <c r="D21" s="124" t="s">
        <v>3534</v>
      </c>
      <c r="E21" s="124"/>
      <c r="F21" s="191" t="s">
        <v>550</v>
      </c>
    </row>
    <row r="22" s="140" customFormat="true" ht="18.75" hidden="false" customHeight="true" outlineLevel="0" collapsed="false">
      <c r="A22" s="99" t="n">
        <v>3</v>
      </c>
      <c r="B22" s="189" t="s">
        <v>3536</v>
      </c>
      <c r="C22" s="190" t="n">
        <v>17242</v>
      </c>
      <c r="D22" s="124" t="s">
        <v>3534</v>
      </c>
      <c r="E22" s="124"/>
      <c r="F22" s="191" t="s">
        <v>550</v>
      </c>
    </row>
    <row r="23" s="140" customFormat="true" ht="18.75" hidden="false" customHeight="true" outlineLevel="0" collapsed="false">
      <c r="A23" s="99" t="n">
        <v>4</v>
      </c>
      <c r="B23" s="189" t="s">
        <v>3537</v>
      </c>
      <c r="C23" s="190" t="n">
        <v>17243</v>
      </c>
      <c r="D23" s="124" t="s">
        <v>3534</v>
      </c>
      <c r="E23" s="124"/>
      <c r="F23" s="191" t="s">
        <v>550</v>
      </c>
    </row>
    <row r="24" s="140" customFormat="true" ht="18.75" hidden="false" customHeight="true" outlineLevel="0" collapsed="false">
      <c r="A24" s="99" t="n">
        <v>5</v>
      </c>
      <c r="B24" s="189" t="s">
        <v>3538</v>
      </c>
      <c r="C24" s="190" t="n">
        <v>17244</v>
      </c>
      <c r="D24" s="124" t="s">
        <v>3534</v>
      </c>
      <c r="E24" s="124"/>
      <c r="F24" s="191" t="s">
        <v>550</v>
      </c>
    </row>
    <row r="25" s="140" customFormat="true" ht="18.75" hidden="false" customHeight="true" outlineLevel="0" collapsed="false">
      <c r="A25" s="99" t="n">
        <v>6</v>
      </c>
      <c r="B25" s="189" t="s">
        <v>3539</v>
      </c>
      <c r="C25" s="190" t="n">
        <v>17246</v>
      </c>
      <c r="D25" s="124" t="s">
        <v>3534</v>
      </c>
      <c r="E25" s="124"/>
      <c r="F25" s="191" t="s">
        <v>550</v>
      </c>
    </row>
    <row r="26" s="140" customFormat="true" ht="18.75" hidden="false" customHeight="true" outlineLevel="0" collapsed="false">
      <c r="A26" s="99" t="n">
        <v>7</v>
      </c>
      <c r="B26" s="189" t="s">
        <v>3540</v>
      </c>
      <c r="C26" s="190" t="n">
        <v>17247</v>
      </c>
      <c r="D26" s="124" t="s">
        <v>3534</v>
      </c>
      <c r="E26" s="124"/>
      <c r="F26" s="191" t="s">
        <v>550</v>
      </c>
    </row>
    <row r="27" s="140" customFormat="true" ht="18.75" hidden="false" customHeight="true" outlineLevel="0" collapsed="false">
      <c r="A27" s="99" t="n">
        <v>8</v>
      </c>
      <c r="B27" s="189" t="s">
        <v>3541</v>
      </c>
      <c r="C27" s="190" t="n">
        <v>17248</v>
      </c>
      <c r="D27" s="124" t="s">
        <v>3534</v>
      </c>
      <c r="E27" s="124"/>
      <c r="F27" s="191" t="s">
        <v>550</v>
      </c>
    </row>
    <row r="28" s="140" customFormat="true" ht="18.75" hidden="false" customHeight="true" outlineLevel="0" collapsed="false">
      <c r="A28" s="99" t="n">
        <v>9</v>
      </c>
      <c r="B28" s="189" t="s">
        <v>3542</v>
      </c>
      <c r="C28" s="190" t="n">
        <v>17249</v>
      </c>
      <c r="D28" s="124" t="s">
        <v>3534</v>
      </c>
      <c r="E28" s="124"/>
      <c r="F28" s="191" t="s">
        <v>550</v>
      </c>
    </row>
    <row r="29" s="140" customFormat="true" ht="18.75" hidden="false" customHeight="true" outlineLevel="0" collapsed="false">
      <c r="A29" s="99" t="n">
        <v>10</v>
      </c>
      <c r="B29" s="189" t="s">
        <v>3543</v>
      </c>
      <c r="C29" s="190" t="n">
        <v>17250</v>
      </c>
      <c r="D29" s="124" t="s">
        <v>3534</v>
      </c>
      <c r="E29" s="124"/>
      <c r="F29" s="191" t="s">
        <v>550</v>
      </c>
    </row>
    <row r="30" s="140" customFormat="true" ht="18.75" hidden="false" customHeight="true" outlineLevel="0" collapsed="false">
      <c r="A30" s="99" t="n">
        <v>11</v>
      </c>
      <c r="B30" s="189" t="s">
        <v>3544</v>
      </c>
      <c r="C30" s="190" t="n">
        <v>17251</v>
      </c>
      <c r="D30" s="124" t="s">
        <v>3534</v>
      </c>
      <c r="E30" s="124"/>
      <c r="F30" s="191" t="s">
        <v>550</v>
      </c>
    </row>
    <row r="31" s="140" customFormat="true" ht="18.75" hidden="false" customHeight="true" outlineLevel="0" collapsed="false">
      <c r="A31" s="99" t="n">
        <v>12</v>
      </c>
      <c r="B31" s="189" t="s">
        <v>3545</v>
      </c>
      <c r="C31" s="190" t="n">
        <v>17252</v>
      </c>
      <c r="D31" s="124" t="s">
        <v>3534</v>
      </c>
      <c r="E31" s="124"/>
      <c r="F31" s="191" t="s">
        <v>550</v>
      </c>
    </row>
    <row r="32" s="140" customFormat="true" ht="18.75" hidden="false" customHeight="true" outlineLevel="0" collapsed="false">
      <c r="A32" s="99" t="n">
        <v>13</v>
      </c>
      <c r="B32" s="189" t="s">
        <v>3546</v>
      </c>
      <c r="C32" s="190" t="n">
        <v>17254</v>
      </c>
      <c r="D32" s="124" t="s">
        <v>3534</v>
      </c>
      <c r="E32" s="124"/>
      <c r="F32" s="191" t="s">
        <v>550</v>
      </c>
    </row>
    <row r="33" s="140" customFormat="true" ht="18.75" hidden="false" customHeight="true" outlineLevel="0" collapsed="false">
      <c r="A33" s="99" t="n">
        <v>14</v>
      </c>
      <c r="B33" s="189" t="s">
        <v>3547</v>
      </c>
      <c r="C33" s="190" t="n">
        <v>17255</v>
      </c>
      <c r="D33" s="124" t="s">
        <v>3534</v>
      </c>
      <c r="E33" s="124"/>
      <c r="F33" s="191" t="s">
        <v>550</v>
      </c>
    </row>
    <row r="34" s="140" customFormat="true" ht="18.75" hidden="false" customHeight="true" outlineLevel="0" collapsed="false">
      <c r="A34" s="99" t="n">
        <v>15</v>
      </c>
      <c r="B34" s="189" t="s">
        <v>3548</v>
      </c>
      <c r="C34" s="190" t="n">
        <v>17256</v>
      </c>
      <c r="D34" s="124" t="s">
        <v>3534</v>
      </c>
      <c r="E34" s="124"/>
      <c r="F34" s="191" t="s">
        <v>550</v>
      </c>
    </row>
    <row r="35" s="140" customFormat="true" ht="18.75" hidden="false" customHeight="true" outlineLevel="0" collapsed="false">
      <c r="A35" s="99" t="n">
        <v>16</v>
      </c>
      <c r="B35" s="189" t="s">
        <v>3549</v>
      </c>
      <c r="C35" s="190" t="n">
        <v>17257</v>
      </c>
      <c r="D35" s="124" t="s">
        <v>3534</v>
      </c>
      <c r="E35" s="124"/>
      <c r="F35" s="191" t="s">
        <v>550</v>
      </c>
    </row>
    <row r="36" s="140" customFormat="true" ht="18.75" hidden="false" customHeight="true" outlineLevel="0" collapsed="false">
      <c r="A36" s="99" t="n">
        <v>17</v>
      </c>
      <c r="B36" s="189" t="s">
        <v>3550</v>
      </c>
      <c r="C36" s="190" t="n">
        <v>17258</v>
      </c>
      <c r="D36" s="124" t="s">
        <v>3534</v>
      </c>
      <c r="E36" s="124"/>
      <c r="F36" s="191" t="s">
        <v>550</v>
      </c>
    </row>
    <row r="37" s="140" customFormat="true" ht="18.75" hidden="false" customHeight="true" outlineLevel="0" collapsed="false">
      <c r="A37" s="99" t="n">
        <v>18</v>
      </c>
      <c r="B37" s="189" t="s">
        <v>3551</v>
      </c>
      <c r="C37" s="190" t="n">
        <v>17259</v>
      </c>
      <c r="D37" s="124" t="s">
        <v>3534</v>
      </c>
      <c r="E37" s="124"/>
      <c r="F37" s="191" t="s">
        <v>550</v>
      </c>
    </row>
    <row r="38" s="140" customFormat="true" ht="18.75" hidden="false" customHeight="true" outlineLevel="0" collapsed="false">
      <c r="A38" s="99" t="n">
        <v>19</v>
      </c>
      <c r="B38" s="189" t="s">
        <v>3552</v>
      </c>
      <c r="C38" s="190" t="n">
        <v>17260</v>
      </c>
      <c r="D38" s="124" t="s">
        <v>3534</v>
      </c>
      <c r="E38" s="124"/>
      <c r="F38" s="191" t="s">
        <v>550</v>
      </c>
    </row>
    <row r="39" s="140" customFormat="true" ht="18.75" hidden="false" customHeight="true" outlineLevel="0" collapsed="false">
      <c r="A39" s="99" t="n">
        <v>20</v>
      </c>
      <c r="B39" s="189" t="s">
        <v>3553</v>
      </c>
      <c r="C39" s="190" t="n">
        <v>17261</v>
      </c>
      <c r="D39" s="124" t="s">
        <v>3534</v>
      </c>
      <c r="E39" s="124"/>
      <c r="F39" s="191" t="s">
        <v>550</v>
      </c>
    </row>
    <row r="40" s="140" customFormat="true" ht="18.75" hidden="false" customHeight="true" outlineLevel="0" collapsed="false">
      <c r="A40" s="99" t="n">
        <v>21</v>
      </c>
      <c r="B40" s="189" t="s">
        <v>3554</v>
      </c>
      <c r="C40" s="190" t="n">
        <v>17262</v>
      </c>
      <c r="D40" s="124" t="s">
        <v>3534</v>
      </c>
      <c r="E40" s="124"/>
      <c r="F40" s="191" t="s">
        <v>550</v>
      </c>
    </row>
    <row r="41" s="140" customFormat="true" ht="18.75" hidden="false" customHeight="true" outlineLevel="0" collapsed="false">
      <c r="A41" s="99" t="n">
        <v>22</v>
      </c>
      <c r="B41" s="189" t="s">
        <v>3555</v>
      </c>
      <c r="C41" s="190" t="n">
        <v>17263</v>
      </c>
      <c r="D41" s="124" t="s">
        <v>3534</v>
      </c>
      <c r="E41" s="124"/>
      <c r="F41" s="191" t="s">
        <v>550</v>
      </c>
    </row>
    <row r="42" s="140" customFormat="true" ht="18.75" hidden="false" customHeight="true" outlineLevel="0" collapsed="false">
      <c r="A42" s="99" t="n">
        <v>23</v>
      </c>
      <c r="B42" s="189" t="s">
        <v>3556</v>
      </c>
      <c r="C42" s="190" t="n">
        <v>17264</v>
      </c>
      <c r="D42" s="124" t="s">
        <v>3534</v>
      </c>
      <c r="E42" s="124"/>
      <c r="F42" s="191" t="s">
        <v>550</v>
      </c>
    </row>
    <row r="43" s="140" customFormat="true" ht="18.75" hidden="false" customHeight="true" outlineLevel="0" collapsed="false">
      <c r="A43" s="99" t="n">
        <v>24</v>
      </c>
      <c r="B43" s="189" t="s">
        <v>3557</v>
      </c>
      <c r="C43" s="190" t="n">
        <v>17265</v>
      </c>
      <c r="D43" s="124" t="s">
        <v>3534</v>
      </c>
      <c r="E43" s="124"/>
      <c r="F43" s="191" t="s">
        <v>550</v>
      </c>
    </row>
    <row r="44" s="140" customFormat="true" ht="18.75" hidden="false" customHeight="true" outlineLevel="0" collapsed="false">
      <c r="A44" s="99" t="n">
        <v>25</v>
      </c>
      <c r="B44" s="189" t="s">
        <v>3558</v>
      </c>
      <c r="C44" s="190" t="n">
        <v>17266</v>
      </c>
      <c r="D44" s="124" t="s">
        <v>3534</v>
      </c>
      <c r="E44" s="124"/>
      <c r="F44" s="191" t="s">
        <v>550</v>
      </c>
    </row>
    <row r="45" s="140" customFormat="true" ht="18.75" hidden="false" customHeight="true" outlineLevel="0" collapsed="false">
      <c r="A45" s="99" t="n">
        <v>26</v>
      </c>
      <c r="B45" s="189" t="s">
        <v>3559</v>
      </c>
      <c r="C45" s="190" t="n">
        <v>17267</v>
      </c>
      <c r="D45" s="124" t="s">
        <v>3534</v>
      </c>
      <c r="E45" s="124"/>
      <c r="F45" s="191" t="s">
        <v>550</v>
      </c>
    </row>
    <row r="46" s="140" customFormat="true" ht="18.75" hidden="false" customHeight="true" outlineLevel="0" collapsed="false">
      <c r="A46" s="99" t="n">
        <v>27</v>
      </c>
      <c r="B46" s="189" t="s">
        <v>3560</v>
      </c>
      <c r="C46" s="190" t="n">
        <v>17268</v>
      </c>
      <c r="D46" s="124" t="s">
        <v>3534</v>
      </c>
      <c r="E46" s="124"/>
      <c r="F46" s="191" t="s">
        <v>550</v>
      </c>
    </row>
    <row r="47" s="140" customFormat="true" ht="18.75" hidden="false" customHeight="true" outlineLevel="0" collapsed="false">
      <c r="A47" s="99" t="n">
        <v>28</v>
      </c>
      <c r="B47" s="189" t="s">
        <v>3561</v>
      </c>
      <c r="C47" s="190" t="n">
        <v>17269</v>
      </c>
      <c r="D47" s="124" t="s">
        <v>3534</v>
      </c>
      <c r="E47" s="124"/>
      <c r="F47" s="191" t="s">
        <v>550</v>
      </c>
    </row>
    <row r="48" s="140" customFormat="true" ht="18.75" hidden="false" customHeight="true" outlineLevel="0" collapsed="false">
      <c r="A48" s="99" t="n">
        <v>29</v>
      </c>
      <c r="B48" s="189" t="s">
        <v>3562</v>
      </c>
      <c r="C48" s="190" t="n">
        <v>17270</v>
      </c>
      <c r="D48" s="124" t="s">
        <v>3534</v>
      </c>
      <c r="E48" s="126"/>
      <c r="F48" s="191" t="s">
        <v>550</v>
      </c>
    </row>
    <row r="49" customFormat="false" ht="16.5" hidden="false" customHeight="true" outlineLevel="0" collapsed="false">
      <c r="A49" s="108" t="s">
        <v>203</v>
      </c>
      <c r="B49" s="108"/>
      <c r="C49" s="108"/>
      <c r="D49" s="108"/>
      <c r="E49" s="108"/>
      <c r="F49" s="108"/>
    </row>
    <row r="50" customFormat="false" ht="16.5" hidden="false" customHeight="true" outlineLevel="0" collapsed="false">
      <c r="A50" s="108"/>
      <c r="B50" s="108"/>
      <c r="C50" s="108"/>
      <c r="D50" s="108"/>
      <c r="E50" s="108"/>
      <c r="F50" s="108"/>
    </row>
    <row r="51" customFormat="false" ht="16.5" hidden="false" customHeight="true" outlineLevel="0" collapsed="false">
      <c r="A51" s="108"/>
      <c r="B51" s="108"/>
      <c r="C51" s="108"/>
      <c r="D51" s="108"/>
      <c r="E51" s="108"/>
      <c r="F51" s="108"/>
    </row>
    <row r="52" customFormat="false" ht="16.5" hidden="false" customHeight="true" outlineLevel="0" collapsed="false">
      <c r="A52" s="108"/>
      <c r="B52" s="108"/>
      <c r="C52" s="108"/>
      <c r="D52" s="108"/>
      <c r="E52" s="108"/>
      <c r="F52" s="108"/>
    </row>
    <row r="53" customFormat="false" ht="16.5" hidden="false" customHeight="true" outlineLevel="0" collapsed="false">
      <c r="A53" s="108"/>
      <c r="B53" s="108"/>
      <c r="C53" s="108"/>
      <c r="D53" s="108"/>
      <c r="E53" s="108"/>
      <c r="F53" s="108"/>
    </row>
    <row r="54" customFormat="false" ht="16.5" hidden="false" customHeight="true" outlineLevel="0" collapsed="false">
      <c r="A54" s="108"/>
      <c r="B54" s="108"/>
      <c r="C54" s="108"/>
      <c r="D54" s="108"/>
      <c r="E54" s="108"/>
      <c r="F54" s="108"/>
    </row>
    <row r="55" customFormat="false" ht="16.5" hidden="false" customHeight="true" outlineLevel="0" collapsed="false">
      <c r="A55" s="108"/>
      <c r="B55" s="108"/>
      <c r="C55" s="108"/>
      <c r="D55" s="108"/>
      <c r="E55" s="108"/>
      <c r="F55" s="108"/>
    </row>
  </sheetData>
  <sheetProtection sheet="true" password="cc0d"/>
  <mergeCells count="5">
    <mergeCell ref="A1:F1"/>
    <mergeCell ref="A2:B2"/>
    <mergeCell ref="A4:F4"/>
    <mergeCell ref="A5:F5"/>
    <mergeCell ref="A49:F55"/>
  </mergeCells>
  <hyperlinks>
    <hyperlink ref="A4" location="'HAKEM SAYISI'!C7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8" width="40.13"/>
    <col collapsed="false" customWidth="true" hidden="false" outlineLevel="0" max="6" min="6" style="47" width="37.41"/>
    <col collapsed="false" customWidth="false" hidden="false" outlineLevel="0" max="257" min="7" style="47" width="9.14"/>
  </cols>
  <sheetData>
    <row r="1" s="51" customFormat="true" ht="32.25" hidden="false" customHeight="true" outlineLevel="0" collapsed="false">
      <c r="A1" s="50" t="s">
        <v>1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78</v>
      </c>
      <c r="C3" s="59" t="n">
        <v>95</v>
      </c>
      <c r="D3" s="60" t="n">
        <v>49</v>
      </c>
      <c r="E3" s="61" t="n">
        <v>16</v>
      </c>
      <c r="F3" s="62" t="n">
        <f aca="false">SUM(A3:E3)</f>
        <v>238</v>
      </c>
    </row>
    <row r="4" s="51" customFormat="true" ht="29.25" hidden="false" customHeight="true" outlineLevel="0" collapsed="false">
      <c r="A4" s="63" t="s">
        <v>95</v>
      </c>
      <c r="B4" s="63"/>
      <c r="C4" s="63"/>
      <c r="D4" s="63"/>
      <c r="E4" s="63"/>
      <c r="F4" s="63"/>
    </row>
    <row r="5" customFormat="false" ht="32.25" hidden="false" customHeight="true" outlineLevel="0" collapsed="false">
      <c r="A5" s="114" t="s">
        <v>96</v>
      </c>
      <c r="B5" s="114"/>
      <c r="C5" s="114"/>
      <c r="D5" s="114"/>
      <c r="E5" s="114"/>
      <c r="F5" s="114"/>
    </row>
    <row r="6" customFormat="false" ht="36" hidden="false" customHeight="true" outlineLevel="0" collapsed="false">
      <c r="A6" s="65" t="s">
        <v>97</v>
      </c>
      <c r="B6" s="66" t="s">
        <v>98</v>
      </c>
      <c r="C6" s="66" t="s">
        <v>99</v>
      </c>
      <c r="D6" s="67" t="s">
        <v>100</v>
      </c>
      <c r="E6" s="67" t="s">
        <v>101</v>
      </c>
      <c r="F6" s="68" t="s">
        <v>102</v>
      </c>
    </row>
    <row r="7" s="157" customFormat="true" ht="20.25" hidden="false" customHeight="true" outlineLevel="0" collapsed="false">
      <c r="A7" s="71" t="n">
        <v>1</v>
      </c>
      <c r="B7" s="154" t="s">
        <v>311</v>
      </c>
      <c r="C7" s="71" t="n">
        <v>6023</v>
      </c>
      <c r="D7" s="72" t="s">
        <v>104</v>
      </c>
      <c r="E7" s="173"/>
      <c r="F7" s="156"/>
    </row>
    <row r="8" s="157" customFormat="true" ht="20.25" hidden="false" customHeight="true" outlineLevel="0" collapsed="false">
      <c r="A8" s="158" t="n">
        <v>2</v>
      </c>
      <c r="B8" s="79" t="s">
        <v>312</v>
      </c>
      <c r="C8" s="71" t="n">
        <v>1773</v>
      </c>
      <c r="D8" s="72" t="s">
        <v>104</v>
      </c>
      <c r="E8" s="79"/>
      <c r="F8" s="159"/>
    </row>
    <row r="9" s="157" customFormat="true" ht="20.25" hidden="false" customHeight="true" outlineLevel="0" collapsed="false">
      <c r="A9" s="158" t="n">
        <v>3</v>
      </c>
      <c r="B9" s="79" t="s">
        <v>313</v>
      </c>
      <c r="C9" s="71" t="n">
        <v>4244</v>
      </c>
      <c r="D9" s="72" t="s">
        <v>104</v>
      </c>
      <c r="E9" s="79"/>
      <c r="F9" s="159"/>
    </row>
    <row r="10" s="157" customFormat="true" ht="20.25" hidden="false" customHeight="true" outlineLevel="0" collapsed="false">
      <c r="A10" s="71" t="n">
        <v>4</v>
      </c>
      <c r="B10" s="79" t="s">
        <v>314</v>
      </c>
      <c r="C10" s="71" t="n">
        <v>2934</v>
      </c>
      <c r="D10" s="72" t="s">
        <v>104</v>
      </c>
      <c r="E10" s="79"/>
      <c r="F10" s="159"/>
    </row>
    <row r="11" s="157" customFormat="true" ht="20.25" hidden="false" customHeight="true" outlineLevel="0" collapsed="false">
      <c r="A11" s="158" t="n">
        <v>5</v>
      </c>
      <c r="B11" s="79" t="s">
        <v>315</v>
      </c>
      <c r="C11" s="71" t="n">
        <v>8660</v>
      </c>
      <c r="D11" s="72" t="s">
        <v>104</v>
      </c>
      <c r="E11" s="78" t="s">
        <v>316</v>
      </c>
      <c r="F11" s="159"/>
    </row>
    <row r="12" s="157" customFormat="true" ht="20.25" hidden="false" customHeight="true" outlineLevel="0" collapsed="false">
      <c r="A12" s="158" t="n">
        <v>6</v>
      </c>
      <c r="B12" s="79" t="s">
        <v>317</v>
      </c>
      <c r="C12" s="71" t="n">
        <v>2471</v>
      </c>
      <c r="D12" s="72" t="s">
        <v>104</v>
      </c>
      <c r="E12" s="79"/>
      <c r="F12" s="159"/>
    </row>
    <row r="13" s="157" customFormat="true" ht="20.25" hidden="false" customHeight="true" outlineLevel="0" collapsed="false">
      <c r="A13" s="71" t="n">
        <v>7</v>
      </c>
      <c r="B13" s="79" t="s">
        <v>318</v>
      </c>
      <c r="C13" s="71" t="n">
        <v>6809</v>
      </c>
      <c r="D13" s="72" t="s">
        <v>104</v>
      </c>
      <c r="E13" s="79"/>
      <c r="F13" s="159"/>
    </row>
    <row r="14" s="157" customFormat="true" ht="20.25" hidden="false" customHeight="true" outlineLevel="0" collapsed="false">
      <c r="A14" s="158" t="n">
        <v>8</v>
      </c>
      <c r="B14" s="79" t="s">
        <v>319</v>
      </c>
      <c r="C14" s="71" t="n">
        <v>4575</v>
      </c>
      <c r="D14" s="72" t="s">
        <v>104</v>
      </c>
      <c r="E14" s="79"/>
      <c r="F14" s="159"/>
    </row>
    <row r="15" s="157" customFormat="true" ht="20.25" hidden="false" customHeight="true" outlineLevel="0" collapsed="false">
      <c r="A15" s="158" t="n">
        <v>9</v>
      </c>
      <c r="B15" s="79" t="s">
        <v>320</v>
      </c>
      <c r="C15" s="71" t="n">
        <v>5958</v>
      </c>
      <c r="D15" s="72" t="s">
        <v>104</v>
      </c>
      <c r="E15" s="79"/>
      <c r="F15" s="159"/>
    </row>
    <row r="16" s="157" customFormat="true" ht="20.25" hidden="false" customHeight="true" outlineLevel="0" collapsed="false">
      <c r="A16" s="71" t="n">
        <v>10</v>
      </c>
      <c r="B16" s="79" t="s">
        <v>321</v>
      </c>
      <c r="C16" s="71" t="n">
        <v>8781</v>
      </c>
      <c r="D16" s="72" t="s">
        <v>104</v>
      </c>
      <c r="E16" s="79"/>
      <c r="F16" s="159"/>
    </row>
    <row r="17" s="157" customFormat="true" ht="20.25" hidden="false" customHeight="true" outlineLevel="0" collapsed="false">
      <c r="A17" s="158" t="n">
        <v>11</v>
      </c>
      <c r="B17" s="79" t="s">
        <v>322</v>
      </c>
      <c r="C17" s="71" t="n">
        <v>1472</v>
      </c>
      <c r="D17" s="72" t="s">
        <v>104</v>
      </c>
      <c r="E17" s="79"/>
      <c r="F17" s="159"/>
    </row>
    <row r="18" s="157" customFormat="true" ht="20.25" hidden="false" customHeight="true" outlineLevel="0" collapsed="false">
      <c r="A18" s="158" t="n">
        <v>12</v>
      </c>
      <c r="B18" s="79" t="s">
        <v>323</v>
      </c>
      <c r="C18" s="71" t="n">
        <v>8920</v>
      </c>
      <c r="D18" s="72" t="s">
        <v>104</v>
      </c>
      <c r="E18" s="78" t="s">
        <v>324</v>
      </c>
      <c r="F18" s="159"/>
    </row>
    <row r="19" s="157" customFormat="true" ht="20.25" hidden="false" customHeight="true" outlineLevel="0" collapsed="false">
      <c r="A19" s="71" t="n">
        <v>13</v>
      </c>
      <c r="B19" s="79" t="s">
        <v>325</v>
      </c>
      <c r="C19" s="71" t="n">
        <v>5996</v>
      </c>
      <c r="D19" s="72" t="s">
        <v>104</v>
      </c>
      <c r="E19" s="79"/>
      <c r="F19" s="159"/>
    </row>
    <row r="20" s="157" customFormat="true" ht="20.25" hidden="false" customHeight="true" outlineLevel="0" collapsed="false">
      <c r="A20" s="158" t="n">
        <v>14</v>
      </c>
      <c r="B20" s="79" t="s">
        <v>326</v>
      </c>
      <c r="C20" s="71" t="n">
        <v>10788</v>
      </c>
      <c r="D20" s="72" t="s">
        <v>104</v>
      </c>
      <c r="E20" s="79"/>
      <c r="F20" s="159"/>
    </row>
    <row r="21" s="157" customFormat="true" ht="20.25" hidden="false" customHeight="true" outlineLevel="0" collapsed="false">
      <c r="A21" s="158" t="n">
        <v>15</v>
      </c>
      <c r="B21" s="79" t="s">
        <v>327</v>
      </c>
      <c r="C21" s="71" t="n">
        <v>9911</v>
      </c>
      <c r="D21" s="72" t="s">
        <v>104</v>
      </c>
      <c r="E21" s="79"/>
      <c r="F21" s="159"/>
    </row>
    <row r="22" s="157" customFormat="true" ht="20.25" hidden="false" customHeight="true" outlineLevel="0" collapsed="false">
      <c r="A22" s="71" t="n">
        <v>16</v>
      </c>
      <c r="B22" s="79" t="s">
        <v>328</v>
      </c>
      <c r="C22" s="71" t="n">
        <v>5986</v>
      </c>
      <c r="D22" s="72" t="s">
        <v>104</v>
      </c>
      <c r="E22" s="79"/>
      <c r="F22" s="159"/>
    </row>
    <row r="23" s="157" customFormat="true" ht="20.25" hidden="false" customHeight="true" outlineLevel="0" collapsed="false">
      <c r="A23" s="158" t="n">
        <v>17</v>
      </c>
      <c r="B23" s="79" t="s">
        <v>329</v>
      </c>
      <c r="C23" s="71" t="n">
        <v>7679</v>
      </c>
      <c r="D23" s="72" t="s">
        <v>104</v>
      </c>
      <c r="E23" s="79"/>
      <c r="F23" s="159"/>
    </row>
    <row r="24" s="157" customFormat="true" ht="20.25" hidden="false" customHeight="true" outlineLevel="0" collapsed="false">
      <c r="A24" s="158" t="n">
        <v>18</v>
      </c>
      <c r="B24" s="79" t="s">
        <v>330</v>
      </c>
      <c r="C24" s="71" t="n">
        <v>7635</v>
      </c>
      <c r="D24" s="72" t="s">
        <v>104</v>
      </c>
      <c r="E24" s="78" t="s">
        <v>316</v>
      </c>
      <c r="F24" s="159"/>
    </row>
    <row r="25" s="157" customFormat="true" ht="20.25" hidden="false" customHeight="true" outlineLevel="0" collapsed="false">
      <c r="A25" s="71" t="n">
        <v>19</v>
      </c>
      <c r="B25" s="79" t="s">
        <v>331</v>
      </c>
      <c r="C25" s="71" t="n">
        <v>6265</v>
      </c>
      <c r="D25" s="72" t="s">
        <v>104</v>
      </c>
      <c r="E25" s="79"/>
      <c r="F25" s="159"/>
    </row>
    <row r="26" s="157" customFormat="true" ht="20.25" hidden="false" customHeight="true" outlineLevel="0" collapsed="false">
      <c r="A26" s="158" t="n">
        <v>20</v>
      </c>
      <c r="B26" s="79" t="s">
        <v>332</v>
      </c>
      <c r="C26" s="71" t="n">
        <v>4554</v>
      </c>
      <c r="D26" s="72" t="s">
        <v>104</v>
      </c>
      <c r="E26" s="79"/>
      <c r="F26" s="159"/>
    </row>
    <row r="27" s="157" customFormat="true" ht="20.25" hidden="false" customHeight="true" outlineLevel="0" collapsed="false">
      <c r="A27" s="158" t="n">
        <v>21</v>
      </c>
      <c r="B27" s="79" t="s">
        <v>333</v>
      </c>
      <c r="C27" s="71" t="n">
        <v>5938</v>
      </c>
      <c r="D27" s="72" t="s">
        <v>104</v>
      </c>
      <c r="E27" s="79"/>
      <c r="F27" s="159"/>
    </row>
    <row r="28" s="157" customFormat="true" ht="20.25" hidden="false" customHeight="true" outlineLevel="0" collapsed="false">
      <c r="A28" s="71" t="n">
        <v>22</v>
      </c>
      <c r="B28" s="79" t="s">
        <v>334</v>
      </c>
      <c r="C28" s="71" t="n">
        <v>6073</v>
      </c>
      <c r="D28" s="72" t="s">
        <v>104</v>
      </c>
      <c r="E28" s="78" t="s">
        <v>316</v>
      </c>
      <c r="F28" s="159"/>
    </row>
    <row r="29" s="157" customFormat="true" ht="20.25" hidden="false" customHeight="true" outlineLevel="0" collapsed="false">
      <c r="A29" s="158" t="n">
        <v>23</v>
      </c>
      <c r="B29" s="79" t="s">
        <v>335</v>
      </c>
      <c r="C29" s="71" t="n">
        <v>4557</v>
      </c>
      <c r="D29" s="72" t="s">
        <v>104</v>
      </c>
      <c r="E29" s="79"/>
      <c r="F29" s="159"/>
    </row>
    <row r="30" s="157" customFormat="true" ht="20.25" hidden="false" customHeight="true" outlineLevel="0" collapsed="false">
      <c r="A30" s="158" t="n">
        <v>24</v>
      </c>
      <c r="B30" s="79" t="s">
        <v>336</v>
      </c>
      <c r="C30" s="71" t="n">
        <v>5819</v>
      </c>
      <c r="D30" s="72" t="s">
        <v>104</v>
      </c>
      <c r="E30" s="79"/>
      <c r="F30" s="159"/>
    </row>
    <row r="31" s="157" customFormat="true" ht="20.25" hidden="false" customHeight="true" outlineLevel="0" collapsed="false">
      <c r="A31" s="71" t="n">
        <v>25</v>
      </c>
      <c r="B31" s="79" t="s">
        <v>337</v>
      </c>
      <c r="C31" s="71" t="n">
        <v>3554</v>
      </c>
      <c r="D31" s="72" t="s">
        <v>104</v>
      </c>
      <c r="E31" s="79"/>
      <c r="F31" s="159"/>
    </row>
    <row r="32" s="157" customFormat="true" ht="20.25" hidden="false" customHeight="true" outlineLevel="0" collapsed="false">
      <c r="A32" s="158" t="n">
        <v>26</v>
      </c>
      <c r="B32" s="79" t="s">
        <v>338</v>
      </c>
      <c r="C32" s="71" t="n">
        <v>5932</v>
      </c>
      <c r="D32" s="72" t="s">
        <v>104</v>
      </c>
      <c r="E32" s="79"/>
      <c r="F32" s="159"/>
    </row>
    <row r="33" s="157" customFormat="true" ht="20.25" hidden="false" customHeight="true" outlineLevel="0" collapsed="false">
      <c r="A33" s="158" t="n">
        <v>27</v>
      </c>
      <c r="B33" s="79" t="s">
        <v>339</v>
      </c>
      <c r="C33" s="71" t="n">
        <v>5907</v>
      </c>
      <c r="D33" s="72" t="s">
        <v>104</v>
      </c>
      <c r="E33" s="78" t="s">
        <v>340</v>
      </c>
      <c r="F33" s="159"/>
    </row>
    <row r="34" s="157" customFormat="true" ht="20.25" hidden="false" customHeight="true" outlineLevel="0" collapsed="false">
      <c r="A34" s="71" t="n">
        <v>28</v>
      </c>
      <c r="B34" s="79" t="s">
        <v>341</v>
      </c>
      <c r="C34" s="71" t="n">
        <v>4928</v>
      </c>
      <c r="D34" s="72" t="s">
        <v>104</v>
      </c>
      <c r="E34" s="79"/>
      <c r="F34" s="159"/>
    </row>
    <row r="35" s="157" customFormat="true" ht="20.25" hidden="false" customHeight="true" outlineLevel="0" collapsed="false">
      <c r="A35" s="158" t="n">
        <v>29</v>
      </c>
      <c r="B35" s="79" t="s">
        <v>342</v>
      </c>
      <c r="C35" s="71" t="n">
        <v>5939</v>
      </c>
      <c r="D35" s="72" t="s">
        <v>104</v>
      </c>
      <c r="E35" s="79"/>
      <c r="F35" s="159"/>
    </row>
    <row r="36" s="157" customFormat="true" ht="20.25" hidden="false" customHeight="true" outlineLevel="0" collapsed="false">
      <c r="A36" s="158" t="n">
        <v>30</v>
      </c>
      <c r="B36" s="79" t="s">
        <v>343</v>
      </c>
      <c r="C36" s="71" t="n">
        <v>6152</v>
      </c>
      <c r="D36" s="72" t="s">
        <v>104</v>
      </c>
      <c r="E36" s="78" t="s">
        <v>324</v>
      </c>
      <c r="F36" s="159"/>
    </row>
    <row r="37" s="157" customFormat="true" ht="20.25" hidden="false" customHeight="true" outlineLevel="0" collapsed="false">
      <c r="A37" s="71" t="n">
        <v>31</v>
      </c>
      <c r="B37" s="79" t="s">
        <v>344</v>
      </c>
      <c r="C37" s="71" t="n">
        <v>8783</v>
      </c>
      <c r="D37" s="72" t="s">
        <v>104</v>
      </c>
      <c r="E37" s="78" t="s">
        <v>324</v>
      </c>
      <c r="F37" s="159"/>
    </row>
    <row r="38" s="157" customFormat="true" ht="20.25" hidden="false" customHeight="true" outlineLevel="0" collapsed="false">
      <c r="A38" s="158" t="n">
        <v>32</v>
      </c>
      <c r="B38" s="79" t="s">
        <v>345</v>
      </c>
      <c r="C38" s="71" t="n">
        <v>4121</v>
      </c>
      <c r="D38" s="72" t="s">
        <v>104</v>
      </c>
      <c r="E38" s="79"/>
      <c r="F38" s="159"/>
    </row>
    <row r="39" s="157" customFormat="true" ht="20.25" hidden="false" customHeight="true" outlineLevel="0" collapsed="false">
      <c r="A39" s="158" t="n">
        <v>33</v>
      </c>
      <c r="B39" s="79" t="s">
        <v>346</v>
      </c>
      <c r="C39" s="71" t="n">
        <v>5920</v>
      </c>
      <c r="D39" s="72" t="s">
        <v>104</v>
      </c>
      <c r="E39" s="79"/>
      <c r="F39" s="159"/>
    </row>
    <row r="40" s="157" customFormat="true" ht="20.25" hidden="false" customHeight="true" outlineLevel="0" collapsed="false">
      <c r="A40" s="71" t="n">
        <v>34</v>
      </c>
      <c r="B40" s="79" t="s">
        <v>347</v>
      </c>
      <c r="C40" s="71" t="n">
        <v>2180</v>
      </c>
      <c r="D40" s="72" t="s">
        <v>104</v>
      </c>
      <c r="E40" s="79"/>
      <c r="F40" s="159"/>
    </row>
    <row r="41" s="157" customFormat="true" ht="20.25" hidden="false" customHeight="true" outlineLevel="0" collapsed="false">
      <c r="A41" s="158" t="n">
        <v>35</v>
      </c>
      <c r="B41" s="79" t="s">
        <v>348</v>
      </c>
      <c r="C41" s="71" t="n">
        <v>4406</v>
      </c>
      <c r="D41" s="72" t="s">
        <v>104</v>
      </c>
      <c r="E41" s="79"/>
      <c r="F41" s="159"/>
    </row>
    <row r="42" s="157" customFormat="true" ht="20.25" hidden="false" customHeight="true" outlineLevel="0" collapsed="false">
      <c r="A42" s="158" t="n">
        <v>36</v>
      </c>
      <c r="B42" s="79" t="s">
        <v>349</v>
      </c>
      <c r="C42" s="71" t="n">
        <v>9795</v>
      </c>
      <c r="D42" s="72" t="s">
        <v>104</v>
      </c>
      <c r="E42" s="79"/>
      <c r="F42" s="159"/>
    </row>
    <row r="43" s="157" customFormat="true" ht="20.25" hidden="false" customHeight="true" outlineLevel="0" collapsed="false">
      <c r="A43" s="71" t="n">
        <v>37</v>
      </c>
      <c r="B43" s="79" t="s">
        <v>350</v>
      </c>
      <c r="C43" s="71" t="n">
        <v>4574</v>
      </c>
      <c r="D43" s="72" t="s">
        <v>104</v>
      </c>
      <c r="E43" s="79"/>
      <c r="F43" s="159"/>
    </row>
    <row r="44" s="157" customFormat="true" ht="20.25" hidden="false" customHeight="true" outlineLevel="0" collapsed="false">
      <c r="A44" s="158" t="n">
        <v>38</v>
      </c>
      <c r="B44" s="79" t="s">
        <v>351</v>
      </c>
      <c r="C44" s="71" t="n">
        <v>817</v>
      </c>
      <c r="D44" s="72" t="s">
        <v>104</v>
      </c>
      <c r="E44" s="79"/>
      <c r="F44" s="159"/>
    </row>
    <row r="45" s="157" customFormat="true" ht="20.25" hidden="false" customHeight="true" outlineLevel="0" collapsed="false">
      <c r="A45" s="158" t="n">
        <v>39</v>
      </c>
      <c r="B45" s="79" t="s">
        <v>352</v>
      </c>
      <c r="C45" s="71" t="n">
        <v>5631</v>
      </c>
      <c r="D45" s="72" t="s">
        <v>104</v>
      </c>
      <c r="E45" s="79"/>
      <c r="F45" s="159"/>
    </row>
    <row r="46" s="157" customFormat="true" ht="20.25" hidden="false" customHeight="true" outlineLevel="0" collapsed="false">
      <c r="A46" s="71" t="n">
        <v>40</v>
      </c>
      <c r="B46" s="79" t="s">
        <v>353</v>
      </c>
      <c r="C46" s="71" t="n">
        <v>3520</v>
      </c>
      <c r="D46" s="72" t="s">
        <v>104</v>
      </c>
      <c r="E46" s="79"/>
      <c r="F46" s="159"/>
    </row>
    <row r="47" s="157" customFormat="true" ht="20.25" hidden="false" customHeight="true" outlineLevel="0" collapsed="false">
      <c r="A47" s="158" t="n">
        <v>41</v>
      </c>
      <c r="B47" s="79" t="s">
        <v>354</v>
      </c>
      <c r="C47" s="71" t="n">
        <v>2978</v>
      </c>
      <c r="D47" s="72" t="s">
        <v>104</v>
      </c>
      <c r="E47" s="79"/>
      <c r="F47" s="159"/>
    </row>
    <row r="48" s="157" customFormat="true" ht="20.25" hidden="false" customHeight="true" outlineLevel="0" collapsed="false">
      <c r="A48" s="158" t="n">
        <v>42</v>
      </c>
      <c r="B48" s="79" t="s">
        <v>355</v>
      </c>
      <c r="C48" s="71" t="n">
        <v>5912</v>
      </c>
      <c r="D48" s="72" t="s">
        <v>104</v>
      </c>
      <c r="E48" s="78" t="s">
        <v>356</v>
      </c>
      <c r="F48" s="159"/>
    </row>
    <row r="49" s="157" customFormat="true" ht="20.25" hidden="false" customHeight="true" outlineLevel="0" collapsed="false">
      <c r="A49" s="71" t="n">
        <v>43</v>
      </c>
      <c r="B49" s="79" t="s">
        <v>357</v>
      </c>
      <c r="C49" s="71" t="n">
        <v>5639</v>
      </c>
      <c r="D49" s="72" t="s">
        <v>104</v>
      </c>
      <c r="E49" s="79"/>
      <c r="F49" s="159"/>
    </row>
    <row r="50" s="157" customFormat="true" ht="20.25" hidden="false" customHeight="true" outlineLevel="0" collapsed="false">
      <c r="A50" s="158" t="n">
        <v>44</v>
      </c>
      <c r="B50" s="79" t="s">
        <v>358</v>
      </c>
      <c r="C50" s="71" t="n">
        <v>4939</v>
      </c>
      <c r="D50" s="72" t="s">
        <v>104</v>
      </c>
      <c r="E50" s="78" t="s">
        <v>359</v>
      </c>
      <c r="F50" s="159"/>
    </row>
    <row r="51" s="157" customFormat="true" ht="20.25" hidden="false" customHeight="true" outlineLevel="0" collapsed="false">
      <c r="A51" s="158" t="n">
        <v>45</v>
      </c>
      <c r="B51" s="79" t="s">
        <v>360</v>
      </c>
      <c r="C51" s="71" t="n">
        <v>4243</v>
      </c>
      <c r="D51" s="72" t="s">
        <v>104</v>
      </c>
      <c r="E51" s="78" t="s">
        <v>359</v>
      </c>
      <c r="F51" s="159"/>
    </row>
    <row r="52" s="157" customFormat="true" ht="20.25" hidden="false" customHeight="true" outlineLevel="0" collapsed="false">
      <c r="A52" s="71" t="n">
        <v>46</v>
      </c>
      <c r="B52" s="79" t="s">
        <v>361</v>
      </c>
      <c r="C52" s="71" t="n">
        <v>4561</v>
      </c>
      <c r="D52" s="72" t="s">
        <v>104</v>
      </c>
      <c r="E52" s="79"/>
      <c r="F52" s="159"/>
    </row>
    <row r="53" s="157" customFormat="true" ht="20.25" hidden="false" customHeight="true" outlineLevel="0" collapsed="false">
      <c r="A53" s="158" t="n">
        <v>47</v>
      </c>
      <c r="B53" s="79" t="s">
        <v>362</v>
      </c>
      <c r="C53" s="71" t="n">
        <v>2943</v>
      </c>
      <c r="D53" s="72" t="s">
        <v>104</v>
      </c>
      <c r="E53" s="79"/>
      <c r="F53" s="159"/>
    </row>
    <row r="54" s="157" customFormat="true" ht="20.25" hidden="false" customHeight="true" outlineLevel="0" collapsed="false">
      <c r="A54" s="158" t="n">
        <v>48</v>
      </c>
      <c r="B54" s="79" t="s">
        <v>363</v>
      </c>
      <c r="C54" s="71" t="n">
        <v>2521</v>
      </c>
      <c r="D54" s="72" t="s">
        <v>104</v>
      </c>
      <c r="E54" s="79"/>
      <c r="F54" s="159"/>
    </row>
    <row r="55" s="157" customFormat="true" ht="20.25" hidden="false" customHeight="true" outlineLevel="0" collapsed="false">
      <c r="A55" s="71" t="n">
        <v>49</v>
      </c>
      <c r="B55" s="79" t="s">
        <v>364</v>
      </c>
      <c r="C55" s="71" t="n">
        <v>9200</v>
      </c>
      <c r="D55" s="72" t="s">
        <v>104</v>
      </c>
      <c r="E55" s="78" t="s">
        <v>359</v>
      </c>
      <c r="F55" s="159"/>
    </row>
    <row r="56" s="157" customFormat="true" ht="20.25" hidden="false" customHeight="true" outlineLevel="0" collapsed="false">
      <c r="A56" s="158" t="n">
        <v>50</v>
      </c>
      <c r="B56" s="79" t="s">
        <v>365</v>
      </c>
      <c r="C56" s="71" t="n">
        <v>8170</v>
      </c>
      <c r="D56" s="72" t="s">
        <v>104</v>
      </c>
      <c r="E56" s="78" t="s">
        <v>324</v>
      </c>
      <c r="F56" s="159"/>
    </row>
    <row r="57" s="157" customFormat="true" ht="20.25" hidden="false" customHeight="true" outlineLevel="0" collapsed="false">
      <c r="A57" s="158" t="n">
        <v>51</v>
      </c>
      <c r="B57" s="79" t="s">
        <v>366</v>
      </c>
      <c r="C57" s="71" t="n">
        <v>3164</v>
      </c>
      <c r="D57" s="72" t="s">
        <v>104</v>
      </c>
      <c r="E57" s="79"/>
      <c r="F57" s="159"/>
    </row>
    <row r="58" s="157" customFormat="true" ht="20.25" hidden="false" customHeight="true" outlineLevel="0" collapsed="false">
      <c r="A58" s="71" t="n">
        <v>52</v>
      </c>
      <c r="B58" s="79" t="s">
        <v>367</v>
      </c>
      <c r="C58" s="71" t="n">
        <v>2998</v>
      </c>
      <c r="D58" s="72" t="s">
        <v>104</v>
      </c>
      <c r="E58" s="79"/>
      <c r="F58" s="159"/>
    </row>
    <row r="59" s="157" customFormat="true" ht="20.25" hidden="false" customHeight="true" outlineLevel="0" collapsed="false">
      <c r="A59" s="158" t="n">
        <v>53</v>
      </c>
      <c r="B59" s="79" t="s">
        <v>368</v>
      </c>
      <c r="C59" s="71" t="n">
        <v>5037</v>
      </c>
      <c r="D59" s="72" t="s">
        <v>104</v>
      </c>
      <c r="E59" s="79"/>
      <c r="F59" s="159"/>
    </row>
    <row r="60" s="157" customFormat="true" ht="20.25" hidden="false" customHeight="true" outlineLevel="0" collapsed="false">
      <c r="A60" s="158" t="n">
        <v>54</v>
      </c>
      <c r="B60" s="79" t="s">
        <v>369</v>
      </c>
      <c r="C60" s="71" t="n">
        <v>4933</v>
      </c>
      <c r="D60" s="72" t="s">
        <v>104</v>
      </c>
      <c r="E60" s="79"/>
      <c r="F60" s="159"/>
    </row>
    <row r="61" s="157" customFormat="true" ht="20.25" hidden="false" customHeight="true" outlineLevel="0" collapsed="false">
      <c r="A61" s="158" t="n">
        <v>55</v>
      </c>
      <c r="B61" s="79" t="s">
        <v>370</v>
      </c>
      <c r="C61" s="71" t="n">
        <v>6272</v>
      </c>
      <c r="D61" s="72" t="s">
        <v>104</v>
      </c>
      <c r="E61" s="78" t="s">
        <v>324</v>
      </c>
      <c r="F61" s="159"/>
    </row>
    <row r="62" s="157" customFormat="true" ht="20.25" hidden="false" customHeight="true" outlineLevel="0" collapsed="false">
      <c r="A62" s="158" t="n">
        <v>56</v>
      </c>
      <c r="B62" s="79" t="s">
        <v>371</v>
      </c>
      <c r="C62" s="71" t="n">
        <v>5640</v>
      </c>
      <c r="D62" s="72" t="s">
        <v>104</v>
      </c>
      <c r="E62" s="79"/>
      <c r="F62" s="159"/>
    </row>
    <row r="63" s="157" customFormat="true" ht="20.25" hidden="false" customHeight="true" outlineLevel="0" collapsed="false">
      <c r="A63" s="158" t="n">
        <v>57</v>
      </c>
      <c r="B63" s="79" t="s">
        <v>372</v>
      </c>
      <c r="C63" s="71" t="n">
        <v>5442</v>
      </c>
      <c r="D63" s="72" t="s">
        <v>104</v>
      </c>
      <c r="E63" s="79"/>
      <c r="F63" s="159"/>
    </row>
    <row r="64" s="157" customFormat="true" ht="20.25" hidden="false" customHeight="true" outlineLevel="0" collapsed="false">
      <c r="A64" s="158" t="n">
        <v>58</v>
      </c>
      <c r="B64" s="79" t="s">
        <v>373</v>
      </c>
      <c r="C64" s="71" t="n">
        <v>5908</v>
      </c>
      <c r="D64" s="72" t="s">
        <v>104</v>
      </c>
      <c r="E64" s="79"/>
      <c r="F64" s="159"/>
    </row>
    <row r="65" s="157" customFormat="true" ht="20.25" hidden="false" customHeight="true" outlineLevel="0" collapsed="false">
      <c r="A65" s="158" t="n">
        <v>59</v>
      </c>
      <c r="B65" s="79" t="s">
        <v>374</v>
      </c>
      <c r="C65" s="71" t="n">
        <v>5928</v>
      </c>
      <c r="D65" s="72" t="s">
        <v>104</v>
      </c>
      <c r="E65" s="78" t="s">
        <v>324</v>
      </c>
      <c r="F65" s="159"/>
    </row>
    <row r="66" s="157" customFormat="true" ht="20.25" hidden="false" customHeight="true" outlineLevel="0" collapsed="false">
      <c r="A66" s="158" t="n">
        <v>60</v>
      </c>
      <c r="B66" s="79" t="s">
        <v>375</v>
      </c>
      <c r="C66" s="71" t="n">
        <v>7312</v>
      </c>
      <c r="D66" s="72" t="s">
        <v>104</v>
      </c>
      <c r="E66" s="78" t="s">
        <v>324</v>
      </c>
      <c r="F66" s="159"/>
    </row>
    <row r="67" s="157" customFormat="true" ht="20.25" hidden="false" customHeight="true" outlineLevel="0" collapsed="false">
      <c r="A67" s="158" t="n">
        <v>61</v>
      </c>
      <c r="B67" s="79" t="s">
        <v>376</v>
      </c>
      <c r="C67" s="71" t="n">
        <v>7858</v>
      </c>
      <c r="D67" s="72" t="s">
        <v>104</v>
      </c>
      <c r="E67" s="79"/>
      <c r="F67" s="159"/>
    </row>
    <row r="68" s="157" customFormat="true" ht="20.25" hidden="false" customHeight="true" outlineLevel="0" collapsed="false">
      <c r="A68" s="158" t="n">
        <v>62</v>
      </c>
      <c r="B68" s="79" t="s">
        <v>377</v>
      </c>
      <c r="C68" s="71" t="n">
        <v>8815</v>
      </c>
      <c r="D68" s="72" t="s">
        <v>104</v>
      </c>
      <c r="E68" s="78" t="s">
        <v>324</v>
      </c>
      <c r="F68" s="159"/>
    </row>
    <row r="69" s="157" customFormat="true" ht="20.25" hidden="false" customHeight="true" outlineLevel="0" collapsed="false">
      <c r="A69" s="158" t="n">
        <v>63</v>
      </c>
      <c r="B69" s="79" t="s">
        <v>378</v>
      </c>
      <c r="C69" s="71" t="n">
        <v>8854</v>
      </c>
      <c r="D69" s="72" t="s">
        <v>104</v>
      </c>
      <c r="E69" s="78" t="s">
        <v>316</v>
      </c>
      <c r="F69" s="159"/>
    </row>
    <row r="70" s="157" customFormat="true" ht="20.25" hidden="false" customHeight="true" outlineLevel="0" collapsed="false">
      <c r="A70" s="158" t="n">
        <v>64</v>
      </c>
      <c r="B70" s="79" t="s">
        <v>379</v>
      </c>
      <c r="C70" s="71" t="n">
        <v>4272</v>
      </c>
      <c r="D70" s="72" t="s">
        <v>104</v>
      </c>
      <c r="E70" s="79"/>
      <c r="F70" s="159"/>
    </row>
    <row r="71" s="157" customFormat="true" ht="20.25" hidden="false" customHeight="true" outlineLevel="0" collapsed="false">
      <c r="A71" s="158" t="n">
        <v>65</v>
      </c>
      <c r="B71" s="79" t="s">
        <v>380</v>
      </c>
      <c r="C71" s="71" t="n">
        <v>4245</v>
      </c>
      <c r="D71" s="72" t="s">
        <v>104</v>
      </c>
      <c r="E71" s="78" t="s">
        <v>316</v>
      </c>
      <c r="F71" s="159"/>
    </row>
    <row r="72" s="157" customFormat="true" ht="20.25" hidden="false" customHeight="true" outlineLevel="0" collapsed="false">
      <c r="A72" s="158" t="n">
        <v>66</v>
      </c>
      <c r="B72" s="79" t="s">
        <v>381</v>
      </c>
      <c r="C72" s="71" t="n">
        <v>5414</v>
      </c>
      <c r="D72" s="72" t="s">
        <v>104</v>
      </c>
      <c r="E72" s="78" t="s">
        <v>359</v>
      </c>
      <c r="F72" s="159"/>
    </row>
    <row r="73" s="157" customFormat="true" ht="20.25" hidden="false" customHeight="true" outlineLevel="0" collapsed="false">
      <c r="A73" s="158" t="n">
        <v>67</v>
      </c>
      <c r="B73" s="79" t="s">
        <v>382</v>
      </c>
      <c r="C73" s="71" t="n">
        <v>5657</v>
      </c>
      <c r="D73" s="72" t="s">
        <v>104</v>
      </c>
      <c r="E73" s="79"/>
      <c r="F73" s="159"/>
    </row>
    <row r="74" s="157" customFormat="true" ht="20.25" hidden="false" customHeight="true" outlineLevel="0" collapsed="false">
      <c r="A74" s="158" t="n">
        <v>68</v>
      </c>
      <c r="B74" s="79" t="s">
        <v>383</v>
      </c>
      <c r="C74" s="71" t="n">
        <v>6029</v>
      </c>
      <c r="D74" s="72" t="s">
        <v>104</v>
      </c>
      <c r="E74" s="79"/>
      <c r="F74" s="159"/>
    </row>
    <row r="75" s="157" customFormat="true" ht="20.25" hidden="false" customHeight="true" outlineLevel="0" collapsed="false">
      <c r="A75" s="158" t="n">
        <v>69</v>
      </c>
      <c r="B75" s="79" t="s">
        <v>384</v>
      </c>
      <c r="C75" s="71" t="n">
        <v>5087</v>
      </c>
      <c r="D75" s="72" t="s">
        <v>104</v>
      </c>
      <c r="E75" s="79"/>
      <c r="F75" s="159"/>
    </row>
    <row r="76" s="157" customFormat="true" ht="20.25" hidden="false" customHeight="true" outlineLevel="0" collapsed="false">
      <c r="A76" s="158" t="n">
        <v>70</v>
      </c>
      <c r="B76" s="79" t="s">
        <v>385</v>
      </c>
      <c r="C76" s="71" t="n">
        <v>6336</v>
      </c>
      <c r="D76" s="72" t="s">
        <v>104</v>
      </c>
      <c r="E76" s="79"/>
      <c r="F76" s="159"/>
    </row>
    <row r="77" s="157" customFormat="true" ht="20.25" hidden="false" customHeight="true" outlineLevel="0" collapsed="false">
      <c r="A77" s="158" t="n">
        <v>71</v>
      </c>
      <c r="B77" s="79" t="s">
        <v>386</v>
      </c>
      <c r="C77" s="71" t="n">
        <v>4938</v>
      </c>
      <c r="D77" s="72" t="s">
        <v>104</v>
      </c>
      <c r="E77" s="79"/>
      <c r="F77" s="159"/>
    </row>
    <row r="78" s="157" customFormat="true" ht="20.25" hidden="false" customHeight="true" outlineLevel="0" collapsed="false">
      <c r="A78" s="158" t="n">
        <v>72</v>
      </c>
      <c r="B78" s="79" t="s">
        <v>387</v>
      </c>
      <c r="C78" s="71" t="n">
        <v>4564</v>
      </c>
      <c r="D78" s="72" t="s">
        <v>104</v>
      </c>
      <c r="E78" s="79"/>
      <c r="F78" s="159"/>
    </row>
    <row r="79" s="157" customFormat="true" ht="20.25" hidden="false" customHeight="true" outlineLevel="0" collapsed="false">
      <c r="A79" s="158" t="n">
        <v>73</v>
      </c>
      <c r="B79" s="79" t="s">
        <v>388</v>
      </c>
      <c r="C79" s="71" t="n">
        <v>4542</v>
      </c>
      <c r="D79" s="72" t="s">
        <v>104</v>
      </c>
      <c r="E79" s="79"/>
      <c r="F79" s="159"/>
    </row>
    <row r="80" s="157" customFormat="true" ht="20.25" hidden="false" customHeight="true" outlineLevel="0" collapsed="false">
      <c r="A80" s="158" t="n">
        <v>74</v>
      </c>
      <c r="B80" s="79" t="s">
        <v>389</v>
      </c>
      <c r="C80" s="71" t="n">
        <v>4242</v>
      </c>
      <c r="D80" s="72" t="s">
        <v>104</v>
      </c>
      <c r="E80" s="79"/>
      <c r="F80" s="159"/>
    </row>
    <row r="81" s="157" customFormat="true" ht="20.25" hidden="false" customHeight="true" outlineLevel="0" collapsed="false">
      <c r="A81" s="158" t="n">
        <v>75</v>
      </c>
      <c r="B81" s="79" t="s">
        <v>390</v>
      </c>
      <c r="C81" s="71" t="n">
        <v>4530</v>
      </c>
      <c r="D81" s="72" t="s">
        <v>104</v>
      </c>
      <c r="E81" s="79"/>
      <c r="F81" s="159"/>
    </row>
    <row r="82" s="157" customFormat="true" ht="20.25" hidden="false" customHeight="true" outlineLevel="0" collapsed="false">
      <c r="A82" s="158" t="n">
        <v>76</v>
      </c>
      <c r="B82" s="79" t="s">
        <v>391</v>
      </c>
      <c r="C82" s="71" t="n">
        <v>5991</v>
      </c>
      <c r="D82" s="72" t="s">
        <v>104</v>
      </c>
      <c r="E82" s="79"/>
      <c r="F82" s="159"/>
    </row>
    <row r="83" s="157" customFormat="true" ht="20.25" hidden="false" customHeight="true" outlineLevel="0" collapsed="false">
      <c r="A83" s="158" t="n">
        <v>77</v>
      </c>
      <c r="B83" s="79" t="s">
        <v>392</v>
      </c>
      <c r="C83" s="71" t="n">
        <v>3866</v>
      </c>
      <c r="D83" s="72" t="s">
        <v>104</v>
      </c>
      <c r="E83" s="79"/>
      <c r="F83" s="159"/>
    </row>
    <row r="84" s="157" customFormat="true" ht="20.25" hidden="false" customHeight="true" outlineLevel="0" collapsed="false">
      <c r="A84" s="158" t="n">
        <v>78</v>
      </c>
      <c r="B84" s="79" t="s">
        <v>393</v>
      </c>
      <c r="C84" s="71" t="n">
        <v>3077</v>
      </c>
      <c r="D84" s="72" t="s">
        <v>104</v>
      </c>
      <c r="E84" s="79"/>
      <c r="F84" s="159"/>
    </row>
    <row r="85" s="157" customFormat="true" ht="20.25" hidden="false" customHeight="true" outlineLevel="0" collapsed="false">
      <c r="A85" s="162" t="n">
        <v>1</v>
      </c>
      <c r="B85" s="161" t="s">
        <v>394</v>
      </c>
      <c r="C85" s="162" t="n">
        <v>13667</v>
      </c>
      <c r="D85" s="163" t="s">
        <v>3</v>
      </c>
      <c r="E85" s="161"/>
      <c r="F85" s="164"/>
    </row>
    <row r="86" s="157" customFormat="true" ht="20.25" hidden="false" customHeight="true" outlineLevel="0" collapsed="false">
      <c r="A86" s="160" t="n">
        <v>2</v>
      </c>
      <c r="B86" s="161" t="s">
        <v>395</v>
      </c>
      <c r="C86" s="162" t="n">
        <v>12099</v>
      </c>
      <c r="D86" s="163" t="s">
        <v>3</v>
      </c>
      <c r="E86" s="161"/>
      <c r="F86" s="164"/>
    </row>
    <row r="87" s="157" customFormat="true" ht="20.25" hidden="false" customHeight="true" outlineLevel="0" collapsed="false">
      <c r="A87" s="162" t="n">
        <v>3</v>
      </c>
      <c r="B87" s="161" t="s">
        <v>396</v>
      </c>
      <c r="C87" s="162" t="n">
        <v>6087</v>
      </c>
      <c r="D87" s="163" t="s">
        <v>3</v>
      </c>
      <c r="E87" s="161"/>
      <c r="F87" s="164"/>
    </row>
    <row r="88" s="157" customFormat="true" ht="20.25" hidden="false" customHeight="true" outlineLevel="0" collapsed="false">
      <c r="A88" s="160" t="n">
        <v>4</v>
      </c>
      <c r="B88" s="161" t="s">
        <v>397</v>
      </c>
      <c r="C88" s="162" t="n">
        <v>11861</v>
      </c>
      <c r="D88" s="163" t="s">
        <v>3</v>
      </c>
      <c r="E88" s="174" t="s">
        <v>125</v>
      </c>
      <c r="F88" s="164"/>
    </row>
    <row r="89" s="157" customFormat="true" ht="20.25" hidden="false" customHeight="true" outlineLevel="0" collapsed="false">
      <c r="A89" s="162" t="n">
        <v>5</v>
      </c>
      <c r="B89" s="161" t="s">
        <v>398</v>
      </c>
      <c r="C89" s="162" t="n">
        <v>11711</v>
      </c>
      <c r="D89" s="163" t="s">
        <v>3</v>
      </c>
      <c r="E89" s="174" t="s">
        <v>399</v>
      </c>
      <c r="F89" s="164"/>
    </row>
    <row r="90" s="157" customFormat="true" ht="20.25" hidden="false" customHeight="true" outlineLevel="0" collapsed="false">
      <c r="A90" s="160" t="n">
        <v>6</v>
      </c>
      <c r="B90" s="161" t="s">
        <v>400</v>
      </c>
      <c r="C90" s="162" t="n">
        <v>9971</v>
      </c>
      <c r="D90" s="163" t="s">
        <v>3</v>
      </c>
      <c r="E90" s="161"/>
      <c r="F90" s="164"/>
    </row>
    <row r="91" s="157" customFormat="true" ht="20.25" hidden="false" customHeight="true" outlineLevel="0" collapsed="false">
      <c r="A91" s="162" t="n">
        <v>7</v>
      </c>
      <c r="B91" s="161" t="s">
        <v>401</v>
      </c>
      <c r="C91" s="162" t="n">
        <v>12927</v>
      </c>
      <c r="D91" s="163" t="s">
        <v>3</v>
      </c>
      <c r="E91" s="174" t="s">
        <v>402</v>
      </c>
      <c r="F91" s="164"/>
    </row>
    <row r="92" s="157" customFormat="true" ht="20.25" hidden="false" customHeight="true" outlineLevel="0" collapsed="false">
      <c r="A92" s="160" t="n">
        <v>8</v>
      </c>
      <c r="B92" s="161" t="s">
        <v>403</v>
      </c>
      <c r="C92" s="162" t="n">
        <v>11379</v>
      </c>
      <c r="D92" s="163" t="s">
        <v>3</v>
      </c>
      <c r="E92" s="161"/>
      <c r="F92" s="164"/>
    </row>
    <row r="93" s="157" customFormat="true" ht="20.25" hidden="false" customHeight="true" outlineLevel="0" collapsed="false">
      <c r="A93" s="162" t="n">
        <v>9</v>
      </c>
      <c r="B93" s="161" t="s">
        <v>404</v>
      </c>
      <c r="C93" s="162" t="n">
        <v>13075</v>
      </c>
      <c r="D93" s="163" t="s">
        <v>3</v>
      </c>
      <c r="E93" s="161"/>
      <c r="F93" s="164"/>
    </row>
    <row r="94" s="157" customFormat="true" ht="20.25" hidden="false" customHeight="true" outlineLevel="0" collapsed="false">
      <c r="A94" s="160" t="n">
        <v>10</v>
      </c>
      <c r="B94" s="161" t="s">
        <v>405</v>
      </c>
      <c r="C94" s="162" t="n">
        <v>11346</v>
      </c>
      <c r="D94" s="163" t="s">
        <v>3</v>
      </c>
      <c r="E94" s="174" t="s">
        <v>125</v>
      </c>
      <c r="F94" s="164"/>
    </row>
    <row r="95" s="157" customFormat="true" ht="20.25" hidden="false" customHeight="true" outlineLevel="0" collapsed="false">
      <c r="A95" s="162" t="n">
        <v>11</v>
      </c>
      <c r="B95" s="161" t="s">
        <v>406</v>
      </c>
      <c r="C95" s="162" t="n">
        <v>11350</v>
      </c>
      <c r="D95" s="163" t="s">
        <v>3</v>
      </c>
      <c r="E95" s="174" t="s">
        <v>125</v>
      </c>
      <c r="F95" s="164"/>
    </row>
    <row r="96" s="157" customFormat="true" ht="20.25" hidden="false" customHeight="true" outlineLevel="0" collapsed="false">
      <c r="A96" s="160" t="n">
        <v>12</v>
      </c>
      <c r="B96" s="161" t="s">
        <v>407</v>
      </c>
      <c r="C96" s="162" t="n">
        <v>11336</v>
      </c>
      <c r="D96" s="163" t="s">
        <v>3</v>
      </c>
      <c r="E96" s="174" t="s">
        <v>125</v>
      </c>
      <c r="F96" s="164"/>
    </row>
    <row r="97" s="157" customFormat="true" ht="20.25" hidden="false" customHeight="true" outlineLevel="0" collapsed="false">
      <c r="A97" s="162" t="n">
        <v>13</v>
      </c>
      <c r="B97" s="161" t="s">
        <v>408</v>
      </c>
      <c r="C97" s="162" t="n">
        <v>13711</v>
      </c>
      <c r="D97" s="163" t="s">
        <v>3</v>
      </c>
      <c r="E97" s="161"/>
      <c r="F97" s="164"/>
    </row>
    <row r="98" s="157" customFormat="true" ht="20.25" hidden="false" customHeight="true" outlineLevel="0" collapsed="false">
      <c r="A98" s="160" t="n">
        <v>14</v>
      </c>
      <c r="B98" s="161" t="s">
        <v>409</v>
      </c>
      <c r="C98" s="162" t="n">
        <v>14767</v>
      </c>
      <c r="D98" s="163" t="s">
        <v>3</v>
      </c>
      <c r="E98" s="161"/>
      <c r="F98" s="164"/>
    </row>
    <row r="99" s="157" customFormat="true" ht="20.25" hidden="false" customHeight="true" outlineLevel="0" collapsed="false">
      <c r="A99" s="162" t="n">
        <v>15</v>
      </c>
      <c r="B99" s="161" t="s">
        <v>410</v>
      </c>
      <c r="C99" s="162" t="n">
        <v>11385</v>
      </c>
      <c r="D99" s="163" t="s">
        <v>3</v>
      </c>
      <c r="E99" s="174" t="s">
        <v>128</v>
      </c>
      <c r="F99" s="164"/>
    </row>
    <row r="100" s="157" customFormat="true" ht="20.25" hidden="false" customHeight="true" outlineLevel="0" collapsed="false">
      <c r="A100" s="160" t="n">
        <v>16</v>
      </c>
      <c r="B100" s="161" t="s">
        <v>411</v>
      </c>
      <c r="C100" s="162" t="n">
        <v>5992</v>
      </c>
      <c r="D100" s="163" t="s">
        <v>3</v>
      </c>
      <c r="E100" s="174" t="s">
        <v>125</v>
      </c>
      <c r="F100" s="164"/>
    </row>
    <row r="101" s="157" customFormat="true" ht="20.25" hidden="false" customHeight="true" outlineLevel="0" collapsed="false">
      <c r="A101" s="162" t="n">
        <v>17</v>
      </c>
      <c r="B101" s="161" t="s">
        <v>412</v>
      </c>
      <c r="C101" s="162" t="n">
        <v>11393</v>
      </c>
      <c r="D101" s="163" t="s">
        <v>3</v>
      </c>
      <c r="E101" s="174" t="s">
        <v>413</v>
      </c>
      <c r="F101" s="164"/>
    </row>
    <row r="102" s="157" customFormat="true" ht="20.25" hidden="false" customHeight="true" outlineLevel="0" collapsed="false">
      <c r="A102" s="160" t="n">
        <v>18</v>
      </c>
      <c r="B102" s="161" t="s">
        <v>414</v>
      </c>
      <c r="C102" s="162" t="n">
        <v>13670</v>
      </c>
      <c r="D102" s="163" t="s">
        <v>3</v>
      </c>
      <c r="E102" s="161"/>
      <c r="F102" s="164"/>
    </row>
    <row r="103" s="157" customFormat="true" ht="20.25" hidden="false" customHeight="true" outlineLevel="0" collapsed="false">
      <c r="A103" s="162" t="n">
        <v>19</v>
      </c>
      <c r="B103" s="161" t="s">
        <v>415</v>
      </c>
      <c r="C103" s="162" t="n">
        <v>13709</v>
      </c>
      <c r="D103" s="163" t="s">
        <v>3</v>
      </c>
      <c r="E103" s="161"/>
      <c r="F103" s="164"/>
    </row>
    <row r="104" s="157" customFormat="true" ht="20.25" hidden="false" customHeight="true" outlineLevel="0" collapsed="false">
      <c r="A104" s="160" t="n">
        <v>20</v>
      </c>
      <c r="B104" s="161" t="s">
        <v>416</v>
      </c>
      <c r="C104" s="162" t="n">
        <v>11423</v>
      </c>
      <c r="D104" s="163" t="s">
        <v>3</v>
      </c>
      <c r="E104" s="174" t="s">
        <v>125</v>
      </c>
      <c r="F104" s="164"/>
    </row>
    <row r="105" s="157" customFormat="true" ht="20.25" hidden="false" customHeight="true" outlineLevel="0" collapsed="false">
      <c r="A105" s="162" t="n">
        <v>21</v>
      </c>
      <c r="B105" s="161" t="s">
        <v>417</v>
      </c>
      <c r="C105" s="162" t="n">
        <v>13712</v>
      </c>
      <c r="D105" s="163" t="s">
        <v>3</v>
      </c>
      <c r="E105" s="161"/>
      <c r="F105" s="164"/>
    </row>
    <row r="106" s="157" customFormat="true" ht="20.25" hidden="false" customHeight="true" outlineLevel="0" collapsed="false">
      <c r="A106" s="160" t="n">
        <v>22</v>
      </c>
      <c r="B106" s="161" t="s">
        <v>418</v>
      </c>
      <c r="C106" s="162" t="n">
        <v>11595</v>
      </c>
      <c r="D106" s="163" t="s">
        <v>3</v>
      </c>
      <c r="E106" s="174" t="s">
        <v>125</v>
      </c>
      <c r="F106" s="164"/>
    </row>
    <row r="107" s="157" customFormat="true" ht="20.25" hidden="false" customHeight="true" outlineLevel="0" collapsed="false">
      <c r="A107" s="162" t="n">
        <v>23</v>
      </c>
      <c r="B107" s="161" t="s">
        <v>419</v>
      </c>
      <c r="C107" s="162" t="n">
        <v>11435</v>
      </c>
      <c r="D107" s="163" t="s">
        <v>3</v>
      </c>
      <c r="E107" s="174" t="s">
        <v>125</v>
      </c>
      <c r="F107" s="164"/>
    </row>
    <row r="108" s="157" customFormat="true" ht="20.25" hidden="false" customHeight="true" outlineLevel="0" collapsed="false">
      <c r="A108" s="160" t="n">
        <v>24</v>
      </c>
      <c r="B108" s="161" t="s">
        <v>420</v>
      </c>
      <c r="C108" s="162" t="n">
        <v>11395</v>
      </c>
      <c r="D108" s="163" t="s">
        <v>3</v>
      </c>
      <c r="E108" s="174" t="s">
        <v>399</v>
      </c>
      <c r="F108" s="164"/>
    </row>
    <row r="109" s="157" customFormat="true" ht="20.25" hidden="false" customHeight="true" outlineLevel="0" collapsed="false">
      <c r="A109" s="162" t="n">
        <v>25</v>
      </c>
      <c r="B109" s="161" t="s">
        <v>421</v>
      </c>
      <c r="C109" s="162" t="n">
        <v>11387</v>
      </c>
      <c r="D109" s="163" t="s">
        <v>3</v>
      </c>
      <c r="E109" s="174" t="s">
        <v>399</v>
      </c>
      <c r="F109" s="164"/>
    </row>
    <row r="110" s="157" customFormat="true" ht="20.25" hidden="false" customHeight="true" outlineLevel="0" collapsed="false">
      <c r="A110" s="160" t="n">
        <v>26</v>
      </c>
      <c r="B110" s="161" t="s">
        <v>422</v>
      </c>
      <c r="C110" s="162" t="n">
        <v>13675</v>
      </c>
      <c r="D110" s="163" t="s">
        <v>3</v>
      </c>
      <c r="E110" s="161"/>
      <c r="F110" s="164"/>
    </row>
    <row r="111" s="157" customFormat="true" ht="20.25" hidden="false" customHeight="true" outlineLevel="0" collapsed="false">
      <c r="A111" s="162" t="n">
        <v>27</v>
      </c>
      <c r="B111" s="161" t="s">
        <v>423</v>
      </c>
      <c r="C111" s="162" t="n">
        <v>11510</v>
      </c>
      <c r="D111" s="163" t="s">
        <v>3</v>
      </c>
      <c r="E111" s="161"/>
      <c r="F111" s="164"/>
    </row>
    <row r="112" s="157" customFormat="true" ht="20.25" hidden="false" customHeight="true" outlineLevel="0" collapsed="false">
      <c r="A112" s="160" t="n">
        <v>28</v>
      </c>
      <c r="B112" s="161" t="s">
        <v>424</v>
      </c>
      <c r="C112" s="162" t="n">
        <v>13673</v>
      </c>
      <c r="D112" s="163" t="s">
        <v>3</v>
      </c>
      <c r="E112" s="161"/>
      <c r="F112" s="164"/>
    </row>
    <row r="113" s="157" customFormat="true" ht="20.25" hidden="false" customHeight="true" outlineLevel="0" collapsed="false">
      <c r="A113" s="162" t="n">
        <v>29</v>
      </c>
      <c r="B113" s="161" t="s">
        <v>425</v>
      </c>
      <c r="C113" s="162" t="n">
        <v>14402</v>
      </c>
      <c r="D113" s="163" t="s">
        <v>3</v>
      </c>
      <c r="E113" s="161"/>
      <c r="F113" s="164"/>
    </row>
    <row r="114" s="157" customFormat="true" ht="20.25" hidden="false" customHeight="true" outlineLevel="0" collapsed="false">
      <c r="A114" s="160" t="n">
        <v>30</v>
      </c>
      <c r="B114" s="161" t="s">
        <v>426</v>
      </c>
      <c r="C114" s="162" t="n">
        <v>13700</v>
      </c>
      <c r="D114" s="163" t="s">
        <v>3</v>
      </c>
      <c r="E114" s="161"/>
      <c r="F114" s="164"/>
    </row>
    <row r="115" s="157" customFormat="true" ht="20.25" hidden="false" customHeight="true" outlineLevel="0" collapsed="false">
      <c r="A115" s="162" t="n">
        <v>31</v>
      </c>
      <c r="B115" s="161" t="s">
        <v>427</v>
      </c>
      <c r="C115" s="162" t="n">
        <v>5962</v>
      </c>
      <c r="D115" s="163" t="s">
        <v>3</v>
      </c>
      <c r="E115" s="161"/>
      <c r="F115" s="164"/>
    </row>
    <row r="116" s="157" customFormat="true" ht="20.25" hidden="false" customHeight="true" outlineLevel="0" collapsed="false">
      <c r="A116" s="160" t="n">
        <v>32</v>
      </c>
      <c r="B116" s="161" t="s">
        <v>428</v>
      </c>
      <c r="C116" s="162" t="n">
        <v>13672</v>
      </c>
      <c r="D116" s="163" t="s">
        <v>3</v>
      </c>
      <c r="E116" s="161"/>
      <c r="F116" s="164"/>
    </row>
    <row r="117" s="157" customFormat="true" ht="20.25" hidden="false" customHeight="true" outlineLevel="0" collapsed="false">
      <c r="A117" s="162" t="n">
        <v>33</v>
      </c>
      <c r="B117" s="161" t="s">
        <v>429</v>
      </c>
      <c r="C117" s="162" t="n">
        <v>4112</v>
      </c>
      <c r="D117" s="163" t="s">
        <v>3</v>
      </c>
      <c r="E117" s="161"/>
      <c r="F117" s="164"/>
    </row>
    <row r="118" s="157" customFormat="true" ht="20.25" hidden="false" customHeight="true" outlineLevel="0" collapsed="false">
      <c r="A118" s="160" t="n">
        <v>34</v>
      </c>
      <c r="B118" s="161" t="s">
        <v>430</v>
      </c>
      <c r="C118" s="162" t="n">
        <v>13677</v>
      </c>
      <c r="D118" s="163" t="s">
        <v>3</v>
      </c>
      <c r="E118" s="161"/>
      <c r="F118" s="164"/>
    </row>
    <row r="119" s="157" customFormat="true" ht="20.25" hidden="false" customHeight="true" outlineLevel="0" collapsed="false">
      <c r="A119" s="162" t="n">
        <v>35</v>
      </c>
      <c r="B119" s="161" t="s">
        <v>431</v>
      </c>
      <c r="C119" s="162" t="n">
        <v>11436</v>
      </c>
      <c r="D119" s="163" t="s">
        <v>3</v>
      </c>
      <c r="E119" s="174" t="s">
        <v>125</v>
      </c>
      <c r="F119" s="164"/>
    </row>
    <row r="120" s="157" customFormat="true" ht="20.25" hidden="false" customHeight="true" outlineLevel="0" collapsed="false">
      <c r="A120" s="160" t="n">
        <v>36</v>
      </c>
      <c r="B120" s="161" t="s">
        <v>432</v>
      </c>
      <c r="C120" s="162" t="n">
        <v>6306</v>
      </c>
      <c r="D120" s="163" t="s">
        <v>3</v>
      </c>
      <c r="E120" s="161"/>
      <c r="F120" s="164"/>
    </row>
    <row r="121" s="157" customFormat="true" ht="20.25" hidden="false" customHeight="true" outlineLevel="0" collapsed="false">
      <c r="A121" s="162" t="n">
        <v>37</v>
      </c>
      <c r="B121" s="161" t="s">
        <v>433</v>
      </c>
      <c r="C121" s="162" t="n">
        <v>8847</v>
      </c>
      <c r="D121" s="163" t="s">
        <v>3</v>
      </c>
      <c r="E121" s="161"/>
      <c r="F121" s="164"/>
    </row>
    <row r="122" s="157" customFormat="true" ht="20.25" hidden="false" customHeight="true" outlineLevel="0" collapsed="false">
      <c r="A122" s="160" t="n">
        <v>38</v>
      </c>
      <c r="B122" s="161" t="s">
        <v>434</v>
      </c>
      <c r="C122" s="162" t="n">
        <v>11391</v>
      </c>
      <c r="D122" s="163" t="s">
        <v>3</v>
      </c>
      <c r="E122" s="174" t="s">
        <v>399</v>
      </c>
      <c r="F122" s="164"/>
    </row>
    <row r="123" s="157" customFormat="true" ht="20.25" hidden="false" customHeight="true" outlineLevel="0" collapsed="false">
      <c r="A123" s="162" t="n">
        <v>39</v>
      </c>
      <c r="B123" s="161" t="s">
        <v>435</v>
      </c>
      <c r="C123" s="162" t="n">
        <v>6083</v>
      </c>
      <c r="D123" s="163" t="s">
        <v>3</v>
      </c>
      <c r="E123" s="174" t="s">
        <v>399</v>
      </c>
      <c r="F123" s="164"/>
    </row>
    <row r="124" s="157" customFormat="true" ht="20.25" hidden="false" customHeight="true" outlineLevel="0" collapsed="false">
      <c r="A124" s="160" t="n">
        <v>40</v>
      </c>
      <c r="B124" s="161" t="s">
        <v>436</v>
      </c>
      <c r="C124" s="162" t="n">
        <v>8762</v>
      </c>
      <c r="D124" s="163" t="s">
        <v>3</v>
      </c>
      <c r="E124" s="174" t="s">
        <v>125</v>
      </c>
      <c r="F124" s="164"/>
    </row>
    <row r="125" s="157" customFormat="true" ht="20.25" hidden="false" customHeight="true" outlineLevel="0" collapsed="false">
      <c r="A125" s="162" t="n">
        <v>41</v>
      </c>
      <c r="B125" s="161" t="s">
        <v>437</v>
      </c>
      <c r="C125" s="162" t="n">
        <v>10902</v>
      </c>
      <c r="D125" s="163" t="s">
        <v>3</v>
      </c>
      <c r="E125" s="174" t="s">
        <v>413</v>
      </c>
      <c r="F125" s="164"/>
    </row>
    <row r="126" s="157" customFormat="true" ht="20.25" hidden="false" customHeight="true" outlineLevel="0" collapsed="false">
      <c r="A126" s="160" t="n">
        <v>42</v>
      </c>
      <c r="B126" s="161" t="s">
        <v>438</v>
      </c>
      <c r="C126" s="162" t="n">
        <v>9126</v>
      </c>
      <c r="D126" s="163" t="s">
        <v>3</v>
      </c>
      <c r="E126" s="161"/>
      <c r="F126" s="164"/>
    </row>
    <row r="127" s="157" customFormat="true" ht="20.25" hidden="false" customHeight="true" outlineLevel="0" collapsed="false">
      <c r="A127" s="162" t="n">
        <v>43</v>
      </c>
      <c r="B127" s="161" t="s">
        <v>439</v>
      </c>
      <c r="C127" s="162" t="n">
        <v>13713</v>
      </c>
      <c r="D127" s="163" t="s">
        <v>3</v>
      </c>
      <c r="E127" s="161"/>
      <c r="F127" s="164"/>
    </row>
    <row r="128" s="157" customFormat="true" ht="20.25" hidden="false" customHeight="true" outlineLevel="0" collapsed="false">
      <c r="A128" s="160" t="n">
        <v>44</v>
      </c>
      <c r="B128" s="161" t="s">
        <v>440</v>
      </c>
      <c r="C128" s="162" t="n">
        <v>12485</v>
      </c>
      <c r="D128" s="163" t="s">
        <v>3</v>
      </c>
      <c r="E128" s="161"/>
      <c r="F128" s="164"/>
    </row>
    <row r="129" s="157" customFormat="true" ht="20.25" hidden="false" customHeight="true" outlineLevel="0" collapsed="false">
      <c r="A129" s="162" t="n">
        <v>45</v>
      </c>
      <c r="B129" s="161" t="s">
        <v>441</v>
      </c>
      <c r="C129" s="162" t="n">
        <v>11342</v>
      </c>
      <c r="D129" s="163" t="s">
        <v>3</v>
      </c>
      <c r="E129" s="161"/>
      <c r="F129" s="164"/>
    </row>
    <row r="130" s="157" customFormat="true" ht="20.25" hidden="false" customHeight="true" outlineLevel="0" collapsed="false">
      <c r="A130" s="160" t="n">
        <v>46</v>
      </c>
      <c r="B130" s="161" t="s">
        <v>442</v>
      </c>
      <c r="C130" s="162" t="n">
        <v>11050</v>
      </c>
      <c r="D130" s="163" t="s">
        <v>3</v>
      </c>
      <c r="E130" s="161"/>
      <c r="F130" s="164"/>
    </row>
    <row r="131" s="157" customFormat="true" ht="20.25" hidden="false" customHeight="true" outlineLevel="0" collapsed="false">
      <c r="A131" s="162" t="n">
        <v>47</v>
      </c>
      <c r="B131" s="161" t="s">
        <v>443</v>
      </c>
      <c r="C131" s="162" t="n">
        <v>11885</v>
      </c>
      <c r="D131" s="163" t="s">
        <v>3</v>
      </c>
      <c r="E131" s="174" t="s">
        <v>399</v>
      </c>
      <c r="F131" s="164"/>
    </row>
    <row r="132" s="157" customFormat="true" ht="20.25" hidden="false" customHeight="true" outlineLevel="0" collapsed="false">
      <c r="A132" s="160" t="n">
        <v>48</v>
      </c>
      <c r="B132" s="161" t="s">
        <v>444</v>
      </c>
      <c r="C132" s="162" t="n">
        <v>5285</v>
      </c>
      <c r="D132" s="163" t="s">
        <v>3</v>
      </c>
      <c r="E132" s="174" t="s">
        <v>413</v>
      </c>
      <c r="F132" s="164"/>
    </row>
    <row r="133" s="157" customFormat="true" ht="20.25" hidden="false" customHeight="true" outlineLevel="0" collapsed="false">
      <c r="A133" s="162" t="n">
        <v>49</v>
      </c>
      <c r="B133" s="161" t="s">
        <v>445</v>
      </c>
      <c r="C133" s="162" t="n">
        <v>5600</v>
      </c>
      <c r="D133" s="163" t="s">
        <v>3</v>
      </c>
      <c r="E133" s="161"/>
      <c r="F133" s="164"/>
    </row>
    <row r="134" s="157" customFormat="true" ht="20.25" hidden="false" customHeight="true" outlineLevel="0" collapsed="false">
      <c r="A134" s="160" t="n">
        <v>50</v>
      </c>
      <c r="B134" s="161" t="s">
        <v>446</v>
      </c>
      <c r="C134" s="162" t="n">
        <v>1707</v>
      </c>
      <c r="D134" s="163" t="s">
        <v>3</v>
      </c>
      <c r="E134" s="161"/>
      <c r="F134" s="164"/>
    </row>
    <row r="135" s="157" customFormat="true" ht="20.25" hidden="false" customHeight="true" outlineLevel="0" collapsed="false">
      <c r="A135" s="162" t="n">
        <v>51</v>
      </c>
      <c r="B135" s="161" t="s">
        <v>447</v>
      </c>
      <c r="C135" s="162" t="n">
        <v>11357</v>
      </c>
      <c r="D135" s="163" t="s">
        <v>3</v>
      </c>
      <c r="E135" s="174" t="s">
        <v>128</v>
      </c>
      <c r="F135" s="164"/>
    </row>
    <row r="136" s="157" customFormat="true" ht="20.25" hidden="false" customHeight="true" outlineLevel="0" collapsed="false">
      <c r="A136" s="160" t="n">
        <v>52</v>
      </c>
      <c r="B136" s="161" t="s">
        <v>448</v>
      </c>
      <c r="C136" s="162" t="n">
        <v>11348</v>
      </c>
      <c r="D136" s="163" t="s">
        <v>3</v>
      </c>
      <c r="E136" s="161"/>
      <c r="F136" s="164"/>
    </row>
    <row r="137" s="157" customFormat="true" ht="20.25" hidden="false" customHeight="true" outlineLevel="0" collapsed="false">
      <c r="A137" s="162" t="n">
        <v>53</v>
      </c>
      <c r="B137" s="161" t="s">
        <v>449</v>
      </c>
      <c r="C137" s="162" t="n">
        <v>11366</v>
      </c>
      <c r="D137" s="163" t="s">
        <v>3</v>
      </c>
      <c r="E137" s="174" t="s">
        <v>450</v>
      </c>
      <c r="F137" s="164"/>
    </row>
    <row r="138" s="157" customFormat="true" ht="20.25" hidden="false" customHeight="true" outlineLevel="0" collapsed="false">
      <c r="A138" s="160" t="n">
        <v>54</v>
      </c>
      <c r="B138" s="161" t="s">
        <v>451</v>
      </c>
      <c r="C138" s="162" t="n">
        <v>11455</v>
      </c>
      <c r="D138" s="163" t="s">
        <v>3</v>
      </c>
      <c r="E138" s="174" t="s">
        <v>450</v>
      </c>
      <c r="F138" s="164"/>
    </row>
    <row r="139" s="157" customFormat="true" ht="20.25" hidden="false" customHeight="true" outlineLevel="0" collapsed="false">
      <c r="A139" s="162" t="n">
        <v>55</v>
      </c>
      <c r="B139" s="161" t="s">
        <v>452</v>
      </c>
      <c r="C139" s="162" t="n">
        <v>11363</v>
      </c>
      <c r="D139" s="163" t="s">
        <v>3</v>
      </c>
      <c r="E139" s="174" t="s">
        <v>399</v>
      </c>
      <c r="F139" s="164"/>
    </row>
    <row r="140" s="157" customFormat="true" ht="20.25" hidden="false" customHeight="true" outlineLevel="0" collapsed="false">
      <c r="A140" s="160" t="n">
        <v>56</v>
      </c>
      <c r="B140" s="161" t="s">
        <v>453</v>
      </c>
      <c r="C140" s="162" t="n">
        <v>10230</v>
      </c>
      <c r="D140" s="163" t="s">
        <v>3</v>
      </c>
      <c r="E140" s="161"/>
      <c r="F140" s="164"/>
    </row>
    <row r="141" s="157" customFormat="true" ht="20.25" hidden="false" customHeight="true" outlineLevel="0" collapsed="false">
      <c r="A141" s="162" t="n">
        <v>57</v>
      </c>
      <c r="B141" s="161" t="s">
        <v>454</v>
      </c>
      <c r="C141" s="162" t="n">
        <v>11392</v>
      </c>
      <c r="D141" s="163" t="s">
        <v>3</v>
      </c>
      <c r="E141" s="174" t="s">
        <v>125</v>
      </c>
      <c r="F141" s="164"/>
    </row>
    <row r="142" s="157" customFormat="true" ht="20.25" hidden="false" customHeight="true" outlineLevel="0" collapsed="false">
      <c r="A142" s="160" t="n">
        <v>58</v>
      </c>
      <c r="B142" s="161" t="s">
        <v>455</v>
      </c>
      <c r="C142" s="162" t="n">
        <v>5940</v>
      </c>
      <c r="D142" s="163" t="s">
        <v>3</v>
      </c>
      <c r="E142" s="161"/>
      <c r="F142" s="164"/>
    </row>
    <row r="143" s="157" customFormat="true" ht="20.25" hidden="false" customHeight="true" outlineLevel="0" collapsed="false">
      <c r="A143" s="162" t="n">
        <v>59</v>
      </c>
      <c r="B143" s="161" t="s">
        <v>456</v>
      </c>
      <c r="C143" s="162" t="n">
        <v>11437</v>
      </c>
      <c r="D143" s="163" t="s">
        <v>3</v>
      </c>
      <c r="E143" s="161"/>
      <c r="F143" s="164"/>
    </row>
    <row r="144" s="157" customFormat="true" ht="20.25" hidden="false" customHeight="true" outlineLevel="0" collapsed="false">
      <c r="A144" s="160" t="n">
        <v>60</v>
      </c>
      <c r="B144" s="161" t="s">
        <v>457</v>
      </c>
      <c r="C144" s="162" t="n">
        <v>12667</v>
      </c>
      <c r="D144" s="163" t="s">
        <v>3</v>
      </c>
      <c r="E144" s="161"/>
      <c r="F144" s="164"/>
    </row>
    <row r="145" s="157" customFormat="true" ht="20.25" hidden="false" customHeight="true" outlineLevel="0" collapsed="false">
      <c r="A145" s="162" t="n">
        <v>61</v>
      </c>
      <c r="B145" s="161" t="s">
        <v>458</v>
      </c>
      <c r="C145" s="162" t="n">
        <v>13678</v>
      </c>
      <c r="D145" s="163" t="s">
        <v>3</v>
      </c>
      <c r="E145" s="161"/>
      <c r="F145" s="164"/>
    </row>
    <row r="146" s="157" customFormat="true" ht="20.25" hidden="false" customHeight="true" outlineLevel="0" collapsed="false">
      <c r="A146" s="160" t="n">
        <v>62</v>
      </c>
      <c r="B146" s="161" t="s">
        <v>459</v>
      </c>
      <c r="C146" s="162" t="n">
        <v>13696</v>
      </c>
      <c r="D146" s="163" t="s">
        <v>3</v>
      </c>
      <c r="E146" s="161"/>
      <c r="F146" s="164"/>
    </row>
    <row r="147" s="157" customFormat="true" ht="20.25" hidden="false" customHeight="true" outlineLevel="0" collapsed="false">
      <c r="A147" s="162" t="n">
        <v>63</v>
      </c>
      <c r="B147" s="161" t="s">
        <v>460</v>
      </c>
      <c r="C147" s="162" t="n">
        <v>12285</v>
      </c>
      <c r="D147" s="163" t="s">
        <v>3</v>
      </c>
      <c r="E147" s="161"/>
      <c r="F147" s="175"/>
    </row>
    <row r="148" s="157" customFormat="true" ht="20.25" hidden="false" customHeight="true" outlineLevel="0" collapsed="false">
      <c r="A148" s="160" t="n">
        <v>64</v>
      </c>
      <c r="B148" s="161" t="s">
        <v>461</v>
      </c>
      <c r="C148" s="162" t="n">
        <v>13671</v>
      </c>
      <c r="D148" s="163" t="s">
        <v>3</v>
      </c>
      <c r="E148" s="161"/>
      <c r="F148" s="175"/>
    </row>
    <row r="149" s="157" customFormat="true" ht="20.25" hidden="false" customHeight="true" outlineLevel="0" collapsed="false">
      <c r="A149" s="162" t="n">
        <v>65</v>
      </c>
      <c r="B149" s="161" t="s">
        <v>462</v>
      </c>
      <c r="C149" s="162" t="n">
        <v>11416</v>
      </c>
      <c r="D149" s="163" t="s">
        <v>3</v>
      </c>
      <c r="E149" s="174" t="s">
        <v>399</v>
      </c>
      <c r="F149" s="175"/>
    </row>
    <row r="150" s="157" customFormat="true" ht="20.25" hidden="false" customHeight="true" outlineLevel="0" collapsed="false">
      <c r="A150" s="160" t="n">
        <v>66</v>
      </c>
      <c r="B150" s="161" t="s">
        <v>463</v>
      </c>
      <c r="C150" s="162" t="s">
        <v>464</v>
      </c>
      <c r="D150" s="163" t="s">
        <v>3</v>
      </c>
      <c r="E150" s="161"/>
      <c r="F150" s="175"/>
    </row>
    <row r="151" s="157" customFormat="true" ht="20.25" hidden="false" customHeight="true" outlineLevel="0" collapsed="false">
      <c r="A151" s="162" t="n">
        <v>67</v>
      </c>
      <c r="B151" s="161" t="s">
        <v>465</v>
      </c>
      <c r="C151" s="162" t="n">
        <v>11456</v>
      </c>
      <c r="D151" s="163" t="s">
        <v>3</v>
      </c>
      <c r="E151" s="174" t="s">
        <v>125</v>
      </c>
      <c r="F151" s="175"/>
    </row>
    <row r="152" s="157" customFormat="true" ht="20.25" hidden="false" customHeight="true" outlineLevel="0" collapsed="false">
      <c r="A152" s="160" t="n">
        <v>68</v>
      </c>
      <c r="B152" s="161" t="s">
        <v>466</v>
      </c>
      <c r="C152" s="162" t="n">
        <v>11360</v>
      </c>
      <c r="D152" s="163" t="s">
        <v>3</v>
      </c>
      <c r="E152" s="174" t="s">
        <v>402</v>
      </c>
      <c r="F152" s="175"/>
    </row>
    <row r="153" s="157" customFormat="true" ht="20.25" hidden="false" customHeight="true" outlineLevel="0" collapsed="false">
      <c r="A153" s="162" t="n">
        <v>69</v>
      </c>
      <c r="B153" s="161" t="s">
        <v>467</v>
      </c>
      <c r="C153" s="162" t="n">
        <v>4377</v>
      </c>
      <c r="D153" s="163" t="s">
        <v>3</v>
      </c>
      <c r="E153" s="161"/>
      <c r="F153" s="175"/>
    </row>
    <row r="154" s="157" customFormat="true" ht="20.25" hidden="false" customHeight="true" outlineLevel="0" collapsed="false">
      <c r="A154" s="160" t="n">
        <v>70</v>
      </c>
      <c r="B154" s="161" t="s">
        <v>468</v>
      </c>
      <c r="C154" s="162" t="s">
        <v>469</v>
      </c>
      <c r="D154" s="163" t="s">
        <v>3</v>
      </c>
      <c r="E154" s="161"/>
      <c r="F154" s="175"/>
    </row>
    <row r="155" s="157" customFormat="true" ht="20.25" hidden="false" customHeight="true" outlineLevel="0" collapsed="false">
      <c r="A155" s="162" t="n">
        <v>71</v>
      </c>
      <c r="B155" s="161" t="s">
        <v>470</v>
      </c>
      <c r="C155" s="162" t="n">
        <v>10258</v>
      </c>
      <c r="D155" s="163" t="s">
        <v>3</v>
      </c>
      <c r="E155" s="161"/>
      <c r="F155" s="175"/>
    </row>
    <row r="156" s="157" customFormat="true" ht="20.25" hidden="false" customHeight="true" outlineLevel="0" collapsed="false">
      <c r="A156" s="160" t="n">
        <v>72</v>
      </c>
      <c r="B156" s="161" t="s">
        <v>471</v>
      </c>
      <c r="C156" s="162" t="n">
        <v>11830</v>
      </c>
      <c r="D156" s="163" t="s">
        <v>3</v>
      </c>
      <c r="E156" s="174" t="s">
        <v>472</v>
      </c>
      <c r="F156" s="175"/>
    </row>
    <row r="157" s="157" customFormat="true" ht="20.25" hidden="false" customHeight="true" outlineLevel="0" collapsed="false">
      <c r="A157" s="162" t="n">
        <v>73</v>
      </c>
      <c r="B157" s="161" t="s">
        <v>473</v>
      </c>
      <c r="C157" s="162" t="n">
        <v>13682</v>
      </c>
      <c r="D157" s="163" t="s">
        <v>3</v>
      </c>
      <c r="E157" s="161"/>
      <c r="F157" s="175"/>
    </row>
    <row r="158" s="157" customFormat="true" ht="20.25" hidden="false" customHeight="true" outlineLevel="0" collapsed="false">
      <c r="A158" s="160" t="n">
        <v>74</v>
      </c>
      <c r="B158" s="161" t="s">
        <v>474</v>
      </c>
      <c r="C158" s="162" t="n">
        <v>6069</v>
      </c>
      <c r="D158" s="163" t="s">
        <v>3</v>
      </c>
      <c r="E158" s="161"/>
      <c r="F158" s="175"/>
    </row>
    <row r="159" s="157" customFormat="true" ht="20.25" hidden="false" customHeight="true" outlineLevel="0" collapsed="false">
      <c r="A159" s="162" t="n">
        <v>75</v>
      </c>
      <c r="B159" s="161" t="s">
        <v>475</v>
      </c>
      <c r="C159" s="162" t="n">
        <v>10756</v>
      </c>
      <c r="D159" s="163" t="s">
        <v>3</v>
      </c>
      <c r="E159" s="161"/>
      <c r="F159" s="175"/>
    </row>
    <row r="160" s="157" customFormat="true" ht="20.25" hidden="false" customHeight="true" outlineLevel="0" collapsed="false">
      <c r="A160" s="160" t="n">
        <v>76</v>
      </c>
      <c r="B160" s="161" t="s">
        <v>476</v>
      </c>
      <c r="C160" s="162" t="n">
        <v>10755</v>
      </c>
      <c r="D160" s="163" t="s">
        <v>3</v>
      </c>
      <c r="E160" s="161"/>
      <c r="F160" s="175"/>
    </row>
    <row r="161" s="157" customFormat="true" ht="20.25" hidden="false" customHeight="true" outlineLevel="0" collapsed="false">
      <c r="A161" s="162" t="n">
        <v>77</v>
      </c>
      <c r="B161" s="161" t="s">
        <v>477</v>
      </c>
      <c r="C161" s="162" t="n">
        <v>11427</v>
      </c>
      <c r="D161" s="163" t="s">
        <v>3</v>
      </c>
      <c r="E161" s="161"/>
      <c r="F161" s="175"/>
    </row>
    <row r="162" s="157" customFormat="true" ht="20.25" hidden="false" customHeight="true" outlineLevel="0" collapsed="false">
      <c r="A162" s="160" t="n">
        <v>78</v>
      </c>
      <c r="B162" s="161" t="s">
        <v>478</v>
      </c>
      <c r="C162" s="162" t="n">
        <v>11407</v>
      </c>
      <c r="D162" s="163" t="s">
        <v>3</v>
      </c>
      <c r="E162" s="174" t="s">
        <v>125</v>
      </c>
      <c r="F162" s="175"/>
    </row>
    <row r="163" s="157" customFormat="true" ht="20.25" hidden="false" customHeight="true" outlineLevel="0" collapsed="false">
      <c r="A163" s="162" t="n">
        <v>79</v>
      </c>
      <c r="B163" s="161" t="s">
        <v>479</v>
      </c>
      <c r="C163" s="162" t="n">
        <v>11354</v>
      </c>
      <c r="D163" s="163" t="s">
        <v>3</v>
      </c>
      <c r="E163" s="161"/>
      <c r="F163" s="175"/>
    </row>
    <row r="164" s="157" customFormat="true" ht="20.25" hidden="false" customHeight="true" outlineLevel="0" collapsed="false">
      <c r="A164" s="160" t="n">
        <v>80</v>
      </c>
      <c r="B164" s="161" t="s">
        <v>480</v>
      </c>
      <c r="C164" s="162" t="n">
        <v>5218</v>
      </c>
      <c r="D164" s="163" t="s">
        <v>3</v>
      </c>
      <c r="E164" s="161"/>
      <c r="F164" s="175"/>
    </row>
    <row r="165" s="157" customFormat="true" ht="20.25" hidden="false" customHeight="true" outlineLevel="0" collapsed="false">
      <c r="A165" s="162" t="n">
        <v>81</v>
      </c>
      <c r="B165" s="161" t="s">
        <v>481</v>
      </c>
      <c r="C165" s="162" t="n">
        <v>6017</v>
      </c>
      <c r="D165" s="163" t="s">
        <v>3</v>
      </c>
      <c r="E165" s="161"/>
      <c r="F165" s="175"/>
    </row>
    <row r="166" s="157" customFormat="true" ht="20.25" hidden="false" customHeight="true" outlineLevel="0" collapsed="false">
      <c r="A166" s="160" t="n">
        <v>82</v>
      </c>
      <c r="B166" s="161" t="s">
        <v>482</v>
      </c>
      <c r="C166" s="162" t="n">
        <v>11356</v>
      </c>
      <c r="D166" s="163" t="s">
        <v>3</v>
      </c>
      <c r="E166" s="161"/>
      <c r="F166" s="175"/>
    </row>
    <row r="167" s="157" customFormat="true" ht="20.25" hidden="false" customHeight="true" outlineLevel="0" collapsed="false">
      <c r="A167" s="162" t="n">
        <v>83</v>
      </c>
      <c r="B167" s="161" t="s">
        <v>483</v>
      </c>
      <c r="C167" s="162" t="n">
        <v>11374</v>
      </c>
      <c r="D167" s="163" t="s">
        <v>3</v>
      </c>
      <c r="E167" s="174" t="s">
        <v>125</v>
      </c>
      <c r="F167" s="175"/>
    </row>
    <row r="168" s="157" customFormat="true" ht="20.25" hidden="false" customHeight="true" outlineLevel="0" collapsed="false">
      <c r="A168" s="160" t="n">
        <v>84</v>
      </c>
      <c r="B168" s="161" t="s">
        <v>484</v>
      </c>
      <c r="C168" s="162" t="n">
        <v>13676</v>
      </c>
      <c r="D168" s="163" t="s">
        <v>3</v>
      </c>
      <c r="E168" s="161"/>
      <c r="F168" s="175"/>
    </row>
    <row r="169" s="157" customFormat="true" ht="20.25" hidden="false" customHeight="true" outlineLevel="0" collapsed="false">
      <c r="A169" s="162" t="n">
        <v>85</v>
      </c>
      <c r="B169" s="161" t="s">
        <v>485</v>
      </c>
      <c r="C169" s="162" t="n">
        <v>11351</v>
      </c>
      <c r="D169" s="163" t="s">
        <v>3</v>
      </c>
      <c r="E169" s="174" t="s">
        <v>128</v>
      </c>
      <c r="F169" s="175"/>
    </row>
    <row r="170" s="157" customFormat="true" ht="20.25" hidden="false" customHeight="true" outlineLevel="0" collapsed="false">
      <c r="A170" s="160" t="n">
        <v>86</v>
      </c>
      <c r="B170" s="161" t="s">
        <v>486</v>
      </c>
      <c r="C170" s="162" t="n">
        <v>4540</v>
      </c>
      <c r="D170" s="163" t="s">
        <v>3</v>
      </c>
      <c r="E170" s="161"/>
      <c r="F170" s="175"/>
    </row>
    <row r="171" s="157" customFormat="true" ht="20.25" hidden="false" customHeight="true" outlineLevel="0" collapsed="false">
      <c r="A171" s="162" t="n">
        <v>87</v>
      </c>
      <c r="B171" s="161" t="s">
        <v>487</v>
      </c>
      <c r="C171" s="162" t="n">
        <v>14461</v>
      </c>
      <c r="D171" s="163" t="s">
        <v>3</v>
      </c>
      <c r="E171" s="161"/>
      <c r="F171" s="175"/>
    </row>
    <row r="172" s="157" customFormat="true" ht="20.25" hidden="false" customHeight="true" outlineLevel="0" collapsed="false">
      <c r="A172" s="160" t="n">
        <v>88</v>
      </c>
      <c r="B172" s="161" t="s">
        <v>488</v>
      </c>
      <c r="C172" s="162" t="n">
        <v>11422</v>
      </c>
      <c r="D172" s="163" t="s">
        <v>3</v>
      </c>
      <c r="E172" s="174" t="s">
        <v>125</v>
      </c>
      <c r="F172" s="175"/>
    </row>
    <row r="173" s="157" customFormat="true" ht="20.25" hidden="false" customHeight="true" outlineLevel="0" collapsed="false">
      <c r="A173" s="162" t="n">
        <v>89</v>
      </c>
      <c r="B173" s="161" t="s">
        <v>489</v>
      </c>
      <c r="C173" s="162" t="n">
        <v>11419</v>
      </c>
      <c r="D173" s="163" t="s">
        <v>3</v>
      </c>
      <c r="E173" s="174" t="s">
        <v>399</v>
      </c>
      <c r="F173" s="175"/>
    </row>
    <row r="174" s="157" customFormat="true" ht="20.25" hidden="false" customHeight="true" outlineLevel="0" collapsed="false">
      <c r="A174" s="160" t="n">
        <v>90</v>
      </c>
      <c r="B174" s="161" t="s">
        <v>490</v>
      </c>
      <c r="C174" s="162" t="n">
        <v>11408</v>
      </c>
      <c r="D174" s="163" t="s">
        <v>3</v>
      </c>
      <c r="E174" s="174" t="s">
        <v>125</v>
      </c>
      <c r="F174" s="175"/>
    </row>
    <row r="175" s="157" customFormat="true" ht="20.25" hidden="false" customHeight="true" outlineLevel="0" collapsed="false">
      <c r="A175" s="162" t="n">
        <v>91</v>
      </c>
      <c r="B175" s="161" t="s">
        <v>491</v>
      </c>
      <c r="C175" s="162" t="n">
        <v>11448</v>
      </c>
      <c r="D175" s="163" t="s">
        <v>3</v>
      </c>
      <c r="E175" s="174" t="s">
        <v>399</v>
      </c>
      <c r="F175" s="175"/>
    </row>
    <row r="176" s="157" customFormat="true" ht="20.25" hidden="false" customHeight="true" outlineLevel="0" collapsed="false">
      <c r="A176" s="160" t="n">
        <v>92</v>
      </c>
      <c r="B176" s="161" t="s">
        <v>492</v>
      </c>
      <c r="C176" s="162" t="n">
        <v>11664</v>
      </c>
      <c r="D176" s="163" t="s">
        <v>3</v>
      </c>
      <c r="E176" s="161"/>
      <c r="F176" s="175"/>
    </row>
    <row r="177" s="157" customFormat="true" ht="20.25" hidden="false" customHeight="true" outlineLevel="0" collapsed="false">
      <c r="A177" s="162" t="n">
        <v>93</v>
      </c>
      <c r="B177" s="161" t="s">
        <v>493</v>
      </c>
      <c r="C177" s="162" t="n">
        <v>13160</v>
      </c>
      <c r="D177" s="163" t="s">
        <v>3</v>
      </c>
      <c r="E177" s="161"/>
      <c r="F177" s="175"/>
    </row>
    <row r="178" s="157" customFormat="true" ht="20.25" hidden="false" customHeight="true" outlineLevel="0" collapsed="false">
      <c r="A178" s="160" t="n">
        <v>94</v>
      </c>
      <c r="B178" s="161" t="s">
        <v>494</v>
      </c>
      <c r="C178" s="162" t="n">
        <v>11373</v>
      </c>
      <c r="D178" s="163" t="s">
        <v>3</v>
      </c>
      <c r="E178" s="174" t="s">
        <v>125</v>
      </c>
      <c r="F178" s="175"/>
    </row>
    <row r="179" s="157" customFormat="true" ht="20.25" hidden="false" customHeight="true" outlineLevel="0" collapsed="false">
      <c r="A179" s="162" t="n">
        <v>95</v>
      </c>
      <c r="B179" s="161" t="s">
        <v>495</v>
      </c>
      <c r="C179" s="162" t="n">
        <v>10889</v>
      </c>
      <c r="D179" s="163" t="s">
        <v>3</v>
      </c>
      <c r="E179" s="161"/>
      <c r="F179" s="175"/>
    </row>
    <row r="180" s="157" customFormat="true" ht="20.25" hidden="false" customHeight="true" outlineLevel="0" collapsed="false">
      <c r="A180" s="169" t="n">
        <v>1</v>
      </c>
      <c r="B180" s="166" t="s">
        <v>496</v>
      </c>
      <c r="C180" s="165" t="n">
        <v>7587</v>
      </c>
      <c r="D180" s="167" t="s">
        <v>4</v>
      </c>
      <c r="E180" s="166"/>
      <c r="F180" s="168"/>
    </row>
    <row r="181" s="157" customFormat="true" ht="20.25" hidden="false" customHeight="true" outlineLevel="0" collapsed="false">
      <c r="A181" s="165" t="n">
        <v>2</v>
      </c>
      <c r="B181" s="166" t="s">
        <v>497</v>
      </c>
      <c r="C181" s="165" t="n">
        <v>12623</v>
      </c>
      <c r="D181" s="167" t="s">
        <v>4</v>
      </c>
      <c r="E181" s="166"/>
      <c r="F181" s="168"/>
    </row>
    <row r="182" s="157" customFormat="true" ht="20.25" hidden="false" customHeight="true" outlineLevel="0" collapsed="false">
      <c r="A182" s="169" t="n">
        <v>3</v>
      </c>
      <c r="B182" s="166" t="s">
        <v>498</v>
      </c>
      <c r="C182" s="165" t="n">
        <v>11371</v>
      </c>
      <c r="D182" s="167" t="s">
        <v>4</v>
      </c>
      <c r="E182" s="166"/>
      <c r="F182" s="168"/>
    </row>
    <row r="183" s="157" customFormat="true" ht="20.25" hidden="false" customHeight="true" outlineLevel="0" collapsed="false">
      <c r="A183" s="165" t="n">
        <v>4</v>
      </c>
      <c r="B183" s="166" t="s">
        <v>499</v>
      </c>
      <c r="C183" s="165" t="n">
        <v>13717</v>
      </c>
      <c r="D183" s="167" t="s">
        <v>4</v>
      </c>
      <c r="E183" s="166"/>
      <c r="F183" s="168"/>
    </row>
    <row r="184" s="157" customFormat="true" ht="20.25" hidden="false" customHeight="true" outlineLevel="0" collapsed="false">
      <c r="A184" s="169" t="n">
        <v>5</v>
      </c>
      <c r="B184" s="166" t="s">
        <v>500</v>
      </c>
      <c r="C184" s="165" t="n">
        <v>16312</v>
      </c>
      <c r="D184" s="167" t="s">
        <v>4</v>
      </c>
      <c r="E184" s="166"/>
      <c r="F184" s="168"/>
    </row>
    <row r="185" s="157" customFormat="true" ht="20.25" hidden="false" customHeight="true" outlineLevel="0" collapsed="false">
      <c r="A185" s="165" t="n">
        <v>6</v>
      </c>
      <c r="B185" s="166" t="s">
        <v>501</v>
      </c>
      <c r="C185" s="165" t="n">
        <v>13719</v>
      </c>
      <c r="D185" s="167" t="s">
        <v>4</v>
      </c>
      <c r="E185" s="166"/>
      <c r="F185" s="168"/>
    </row>
    <row r="186" s="157" customFormat="true" ht="20.25" hidden="false" customHeight="true" outlineLevel="0" collapsed="false">
      <c r="A186" s="169" t="n">
        <v>7</v>
      </c>
      <c r="B186" s="166" t="s">
        <v>502</v>
      </c>
      <c r="C186" s="165" t="n">
        <v>14519</v>
      </c>
      <c r="D186" s="167" t="s">
        <v>4</v>
      </c>
      <c r="E186" s="166"/>
      <c r="F186" s="168"/>
    </row>
    <row r="187" s="157" customFormat="true" ht="20.25" hidden="false" customHeight="true" outlineLevel="0" collapsed="false">
      <c r="A187" s="165" t="n">
        <v>8</v>
      </c>
      <c r="B187" s="166" t="s">
        <v>503</v>
      </c>
      <c r="C187" s="165" t="n">
        <v>14037</v>
      </c>
      <c r="D187" s="167" t="s">
        <v>4</v>
      </c>
      <c r="E187" s="166"/>
      <c r="F187" s="168"/>
    </row>
    <row r="188" s="157" customFormat="true" ht="20.25" hidden="false" customHeight="true" outlineLevel="0" collapsed="false">
      <c r="A188" s="169" t="n">
        <v>9</v>
      </c>
      <c r="B188" s="166" t="s">
        <v>504</v>
      </c>
      <c r="C188" s="165" t="n">
        <v>15485</v>
      </c>
      <c r="D188" s="167" t="s">
        <v>4</v>
      </c>
      <c r="E188" s="166"/>
      <c r="F188" s="168"/>
    </row>
    <row r="189" s="157" customFormat="true" ht="20.25" hidden="false" customHeight="true" outlineLevel="0" collapsed="false">
      <c r="A189" s="165" t="n">
        <v>10</v>
      </c>
      <c r="B189" s="166" t="s">
        <v>505</v>
      </c>
      <c r="C189" s="165" t="n">
        <v>16235</v>
      </c>
      <c r="D189" s="167" t="s">
        <v>4</v>
      </c>
      <c r="E189" s="166"/>
      <c r="F189" s="168"/>
    </row>
    <row r="190" s="157" customFormat="true" ht="20.25" hidden="false" customHeight="true" outlineLevel="0" collapsed="false">
      <c r="A190" s="169" t="n">
        <v>11</v>
      </c>
      <c r="B190" s="166" t="s">
        <v>506</v>
      </c>
      <c r="C190" s="165" t="n">
        <v>14610</v>
      </c>
      <c r="D190" s="167" t="s">
        <v>4</v>
      </c>
      <c r="E190" s="166"/>
      <c r="F190" s="168"/>
    </row>
    <row r="191" s="157" customFormat="true" ht="20.25" hidden="false" customHeight="true" outlineLevel="0" collapsed="false">
      <c r="A191" s="165" t="n">
        <v>12</v>
      </c>
      <c r="B191" s="166" t="s">
        <v>507</v>
      </c>
      <c r="C191" s="165" t="n">
        <v>11626</v>
      </c>
      <c r="D191" s="167" t="s">
        <v>4</v>
      </c>
      <c r="E191" s="166"/>
      <c r="F191" s="168"/>
    </row>
    <row r="192" s="157" customFormat="true" ht="20.25" hidden="false" customHeight="true" outlineLevel="0" collapsed="false">
      <c r="A192" s="169" t="n">
        <v>13</v>
      </c>
      <c r="B192" s="166" t="s">
        <v>508</v>
      </c>
      <c r="C192" s="165" t="n">
        <v>11349</v>
      </c>
      <c r="D192" s="167" t="s">
        <v>4</v>
      </c>
      <c r="E192" s="166"/>
      <c r="F192" s="168"/>
    </row>
    <row r="193" s="157" customFormat="true" ht="20.25" hidden="false" customHeight="true" outlineLevel="0" collapsed="false">
      <c r="A193" s="165" t="n">
        <v>14</v>
      </c>
      <c r="B193" s="166" t="s">
        <v>509</v>
      </c>
      <c r="C193" s="165" t="n">
        <v>11396</v>
      </c>
      <c r="D193" s="167" t="s">
        <v>4</v>
      </c>
      <c r="E193" s="166"/>
      <c r="F193" s="168"/>
    </row>
    <row r="194" s="157" customFormat="true" ht="20.25" hidden="false" customHeight="true" outlineLevel="0" collapsed="false">
      <c r="A194" s="169" t="n">
        <v>15</v>
      </c>
      <c r="B194" s="166" t="s">
        <v>510</v>
      </c>
      <c r="C194" s="165" t="n">
        <v>15487</v>
      </c>
      <c r="D194" s="167" t="s">
        <v>4</v>
      </c>
      <c r="E194" s="166"/>
      <c r="F194" s="168"/>
    </row>
    <row r="195" s="157" customFormat="true" ht="20.25" hidden="false" customHeight="true" outlineLevel="0" collapsed="false">
      <c r="A195" s="165" t="n">
        <v>16</v>
      </c>
      <c r="B195" s="166" t="s">
        <v>511</v>
      </c>
      <c r="C195" s="165" t="n">
        <v>14850</v>
      </c>
      <c r="D195" s="167" t="s">
        <v>4</v>
      </c>
      <c r="E195" s="166"/>
      <c r="F195" s="168"/>
    </row>
    <row r="196" s="157" customFormat="true" ht="20.25" hidden="false" customHeight="true" outlineLevel="0" collapsed="false">
      <c r="A196" s="169" t="n">
        <v>17</v>
      </c>
      <c r="B196" s="166" t="s">
        <v>512</v>
      </c>
      <c r="C196" s="165" t="n">
        <v>16530</v>
      </c>
      <c r="D196" s="167" t="s">
        <v>4</v>
      </c>
      <c r="E196" s="166"/>
      <c r="F196" s="168"/>
    </row>
    <row r="197" s="157" customFormat="true" ht="20.25" hidden="false" customHeight="true" outlineLevel="0" collapsed="false">
      <c r="A197" s="165" t="n">
        <v>18</v>
      </c>
      <c r="B197" s="166" t="s">
        <v>513</v>
      </c>
      <c r="C197" s="165" t="n">
        <v>11347</v>
      </c>
      <c r="D197" s="167" t="s">
        <v>4</v>
      </c>
      <c r="E197" s="166"/>
      <c r="F197" s="168"/>
    </row>
    <row r="198" s="157" customFormat="true" ht="20.25" hidden="false" customHeight="true" outlineLevel="0" collapsed="false">
      <c r="A198" s="169" t="n">
        <v>19</v>
      </c>
      <c r="B198" s="166" t="s">
        <v>514</v>
      </c>
      <c r="C198" s="165" t="n">
        <v>16182</v>
      </c>
      <c r="D198" s="167" t="s">
        <v>4</v>
      </c>
      <c r="E198" s="166"/>
      <c r="F198" s="168"/>
    </row>
    <row r="199" s="157" customFormat="true" ht="20.25" hidden="false" customHeight="true" outlineLevel="0" collapsed="false">
      <c r="A199" s="165" t="n">
        <v>20</v>
      </c>
      <c r="B199" s="166" t="s">
        <v>515</v>
      </c>
      <c r="C199" s="165" t="n">
        <v>13707</v>
      </c>
      <c r="D199" s="167" t="s">
        <v>4</v>
      </c>
      <c r="E199" s="166"/>
      <c r="F199" s="168"/>
    </row>
    <row r="200" s="157" customFormat="true" ht="20.25" hidden="false" customHeight="true" outlineLevel="0" collapsed="false">
      <c r="A200" s="169" t="n">
        <v>21</v>
      </c>
      <c r="B200" s="166" t="s">
        <v>516</v>
      </c>
      <c r="C200" s="165" t="n">
        <v>12286</v>
      </c>
      <c r="D200" s="167" t="s">
        <v>4</v>
      </c>
      <c r="E200" s="166"/>
      <c r="F200" s="168"/>
    </row>
    <row r="201" s="157" customFormat="true" ht="20.25" hidden="false" customHeight="true" outlineLevel="0" collapsed="false">
      <c r="A201" s="165" t="n">
        <v>22</v>
      </c>
      <c r="B201" s="166" t="s">
        <v>517</v>
      </c>
      <c r="C201" s="165" t="n">
        <v>13702</v>
      </c>
      <c r="D201" s="167" t="s">
        <v>4</v>
      </c>
      <c r="E201" s="166"/>
      <c r="F201" s="168"/>
    </row>
    <row r="202" s="157" customFormat="true" ht="20.25" hidden="false" customHeight="true" outlineLevel="0" collapsed="false">
      <c r="A202" s="169" t="n">
        <v>23</v>
      </c>
      <c r="B202" s="166" t="s">
        <v>518</v>
      </c>
      <c r="C202" s="165" t="n">
        <v>13832</v>
      </c>
      <c r="D202" s="167" t="s">
        <v>4</v>
      </c>
      <c r="E202" s="166"/>
      <c r="F202" s="168"/>
    </row>
    <row r="203" s="157" customFormat="true" ht="20.25" hidden="false" customHeight="true" outlineLevel="0" collapsed="false">
      <c r="A203" s="165" t="n">
        <v>24</v>
      </c>
      <c r="B203" s="166" t="s">
        <v>519</v>
      </c>
      <c r="C203" s="165" t="n">
        <v>11567</v>
      </c>
      <c r="D203" s="167" t="s">
        <v>4</v>
      </c>
      <c r="E203" s="166"/>
      <c r="F203" s="168"/>
    </row>
    <row r="204" s="157" customFormat="true" ht="20.25" hidden="false" customHeight="true" outlineLevel="0" collapsed="false">
      <c r="A204" s="169" t="n">
        <v>25</v>
      </c>
      <c r="B204" s="166" t="s">
        <v>520</v>
      </c>
      <c r="C204" s="165" t="n">
        <v>15451</v>
      </c>
      <c r="D204" s="167" t="s">
        <v>4</v>
      </c>
      <c r="E204" s="166"/>
      <c r="F204" s="168"/>
    </row>
    <row r="205" s="157" customFormat="true" ht="20.25" hidden="false" customHeight="true" outlineLevel="0" collapsed="false">
      <c r="A205" s="165" t="n">
        <v>26</v>
      </c>
      <c r="B205" s="166" t="s">
        <v>521</v>
      </c>
      <c r="C205" s="165" t="n">
        <v>11036</v>
      </c>
      <c r="D205" s="167" t="s">
        <v>4</v>
      </c>
      <c r="E205" s="166"/>
      <c r="F205" s="168"/>
    </row>
    <row r="206" s="157" customFormat="true" ht="20.25" hidden="false" customHeight="true" outlineLevel="0" collapsed="false">
      <c r="A206" s="169" t="n">
        <v>27</v>
      </c>
      <c r="B206" s="166" t="s">
        <v>522</v>
      </c>
      <c r="C206" s="165" t="n">
        <v>16374</v>
      </c>
      <c r="D206" s="167" t="s">
        <v>4</v>
      </c>
      <c r="E206" s="166"/>
      <c r="F206" s="168"/>
    </row>
    <row r="207" s="157" customFormat="true" ht="20.25" hidden="false" customHeight="true" outlineLevel="0" collapsed="false">
      <c r="A207" s="165" t="n">
        <v>28</v>
      </c>
      <c r="B207" s="166" t="s">
        <v>523</v>
      </c>
      <c r="C207" s="165" t="n">
        <v>14439</v>
      </c>
      <c r="D207" s="167" t="s">
        <v>4</v>
      </c>
      <c r="E207" s="166"/>
      <c r="F207" s="168"/>
    </row>
    <row r="208" s="157" customFormat="true" ht="20.25" hidden="false" customHeight="true" outlineLevel="0" collapsed="false">
      <c r="A208" s="169" t="n">
        <v>29</v>
      </c>
      <c r="B208" s="166" t="s">
        <v>524</v>
      </c>
      <c r="C208" s="165" t="n">
        <v>14074</v>
      </c>
      <c r="D208" s="167" t="s">
        <v>4</v>
      </c>
      <c r="E208" s="166"/>
      <c r="F208" s="168"/>
    </row>
    <row r="209" s="157" customFormat="true" ht="20.25" hidden="false" customHeight="true" outlineLevel="0" collapsed="false">
      <c r="A209" s="165" t="n">
        <v>30</v>
      </c>
      <c r="B209" s="166" t="s">
        <v>525</v>
      </c>
      <c r="C209" s="165" t="n">
        <v>11200</v>
      </c>
      <c r="D209" s="167" t="s">
        <v>4</v>
      </c>
      <c r="E209" s="166"/>
      <c r="F209" s="168"/>
    </row>
    <row r="210" s="157" customFormat="true" ht="20.25" hidden="false" customHeight="true" outlineLevel="0" collapsed="false">
      <c r="A210" s="169" t="n">
        <v>31</v>
      </c>
      <c r="B210" s="166" t="s">
        <v>526</v>
      </c>
      <c r="C210" s="165" t="n">
        <v>13540</v>
      </c>
      <c r="D210" s="167" t="s">
        <v>4</v>
      </c>
      <c r="E210" s="166"/>
      <c r="F210" s="168"/>
    </row>
    <row r="211" s="157" customFormat="true" ht="20.25" hidden="false" customHeight="true" outlineLevel="0" collapsed="false">
      <c r="A211" s="165" t="n">
        <v>32</v>
      </c>
      <c r="B211" s="166" t="s">
        <v>527</v>
      </c>
      <c r="C211" s="165" t="n">
        <v>13710</v>
      </c>
      <c r="D211" s="167" t="s">
        <v>4</v>
      </c>
      <c r="E211" s="166"/>
      <c r="F211" s="176"/>
    </row>
    <row r="212" s="157" customFormat="true" ht="20.25" hidden="false" customHeight="true" outlineLevel="0" collapsed="false">
      <c r="A212" s="169" t="n">
        <v>33</v>
      </c>
      <c r="B212" s="166" t="s">
        <v>528</v>
      </c>
      <c r="C212" s="165" t="s">
        <v>529</v>
      </c>
      <c r="D212" s="167" t="s">
        <v>4</v>
      </c>
      <c r="E212" s="166"/>
      <c r="F212" s="176"/>
    </row>
    <row r="213" s="157" customFormat="true" ht="20.25" hidden="false" customHeight="true" outlineLevel="0" collapsed="false">
      <c r="A213" s="165" t="n">
        <v>34</v>
      </c>
      <c r="B213" s="166" t="s">
        <v>530</v>
      </c>
      <c r="C213" s="165" t="n">
        <v>15521</v>
      </c>
      <c r="D213" s="167" t="s">
        <v>4</v>
      </c>
      <c r="E213" s="166"/>
      <c r="F213" s="176"/>
    </row>
    <row r="214" s="157" customFormat="true" ht="20.25" hidden="false" customHeight="true" outlineLevel="0" collapsed="false">
      <c r="A214" s="169" t="n">
        <v>35</v>
      </c>
      <c r="B214" s="166" t="s">
        <v>531</v>
      </c>
      <c r="C214" s="165" t="n">
        <v>15486</v>
      </c>
      <c r="D214" s="167" t="s">
        <v>4</v>
      </c>
      <c r="E214" s="166"/>
      <c r="F214" s="176"/>
    </row>
    <row r="215" s="157" customFormat="true" ht="20.25" hidden="false" customHeight="true" outlineLevel="0" collapsed="false">
      <c r="A215" s="165" t="n">
        <v>36</v>
      </c>
      <c r="B215" s="166" t="s">
        <v>532</v>
      </c>
      <c r="C215" s="165" t="n">
        <v>11372</v>
      </c>
      <c r="D215" s="167" t="s">
        <v>4</v>
      </c>
      <c r="E215" s="166"/>
      <c r="F215" s="176"/>
    </row>
    <row r="216" s="157" customFormat="true" ht="20.25" hidden="false" customHeight="true" outlineLevel="0" collapsed="false">
      <c r="A216" s="169" t="n">
        <v>37</v>
      </c>
      <c r="B216" s="166" t="s">
        <v>533</v>
      </c>
      <c r="C216" s="165" t="n">
        <v>15523</v>
      </c>
      <c r="D216" s="167" t="s">
        <v>4</v>
      </c>
      <c r="E216" s="166"/>
      <c r="F216" s="176"/>
    </row>
    <row r="217" s="157" customFormat="true" ht="20.25" hidden="false" customHeight="true" outlineLevel="0" collapsed="false">
      <c r="A217" s="165" t="n">
        <v>38</v>
      </c>
      <c r="B217" s="166" t="s">
        <v>534</v>
      </c>
      <c r="C217" s="165" t="n">
        <v>14073</v>
      </c>
      <c r="D217" s="167" t="s">
        <v>4</v>
      </c>
      <c r="E217" s="166"/>
      <c r="F217" s="176"/>
    </row>
    <row r="218" s="157" customFormat="true" ht="20.25" hidden="false" customHeight="true" outlineLevel="0" collapsed="false">
      <c r="A218" s="169" t="n">
        <v>39</v>
      </c>
      <c r="B218" s="166" t="s">
        <v>535</v>
      </c>
      <c r="C218" s="165" t="n">
        <v>16212</v>
      </c>
      <c r="D218" s="167" t="s">
        <v>4</v>
      </c>
      <c r="E218" s="166"/>
      <c r="F218" s="176"/>
    </row>
    <row r="219" s="157" customFormat="true" ht="20.25" hidden="false" customHeight="true" outlineLevel="0" collapsed="false">
      <c r="A219" s="165" t="n">
        <v>40</v>
      </c>
      <c r="B219" s="166" t="s">
        <v>536</v>
      </c>
      <c r="C219" s="165" t="n">
        <v>11906</v>
      </c>
      <c r="D219" s="167" t="s">
        <v>4</v>
      </c>
      <c r="E219" s="166"/>
      <c r="F219" s="176"/>
    </row>
    <row r="220" s="157" customFormat="true" ht="20.25" hidden="false" customHeight="true" outlineLevel="0" collapsed="false">
      <c r="A220" s="169" t="n">
        <v>41</v>
      </c>
      <c r="B220" s="166" t="s">
        <v>537</v>
      </c>
      <c r="C220" s="165" t="n">
        <v>14402</v>
      </c>
      <c r="D220" s="167" t="s">
        <v>4</v>
      </c>
      <c r="E220" s="166"/>
      <c r="F220" s="176"/>
    </row>
    <row r="221" customFormat="false" ht="20.25" hidden="false" customHeight="true" outlineLevel="0" collapsed="false">
      <c r="A221" s="165" t="n">
        <v>42</v>
      </c>
      <c r="B221" s="166" t="s">
        <v>538</v>
      </c>
      <c r="C221" s="165" t="n">
        <v>15692</v>
      </c>
      <c r="D221" s="167" t="s">
        <v>4</v>
      </c>
      <c r="E221" s="166"/>
      <c r="F221" s="176"/>
    </row>
    <row r="222" customFormat="false" ht="20.25" hidden="false" customHeight="true" outlineLevel="0" collapsed="false">
      <c r="A222" s="169" t="n">
        <v>43</v>
      </c>
      <c r="B222" s="166" t="s">
        <v>539</v>
      </c>
      <c r="C222" s="165" t="n">
        <v>11389</v>
      </c>
      <c r="D222" s="167" t="s">
        <v>4</v>
      </c>
      <c r="E222" s="177"/>
      <c r="F222" s="178"/>
    </row>
    <row r="223" customFormat="false" ht="20.25" hidden="false" customHeight="true" outlineLevel="0" collapsed="false">
      <c r="A223" s="165" t="n">
        <v>44</v>
      </c>
      <c r="B223" s="166" t="s">
        <v>540</v>
      </c>
      <c r="C223" s="165" t="n">
        <v>16791</v>
      </c>
      <c r="D223" s="167" t="s">
        <v>4</v>
      </c>
      <c r="E223" s="177"/>
      <c r="F223" s="178"/>
    </row>
    <row r="224" customFormat="false" ht="20.25" hidden="false" customHeight="true" outlineLevel="0" collapsed="false">
      <c r="A224" s="169" t="n">
        <v>45</v>
      </c>
      <c r="B224" s="166" t="s">
        <v>541</v>
      </c>
      <c r="C224" s="165" t="n">
        <v>16677</v>
      </c>
      <c r="D224" s="167" t="s">
        <v>4</v>
      </c>
      <c r="E224" s="177"/>
      <c r="F224" s="178"/>
    </row>
    <row r="225" customFormat="false" ht="20.25" hidden="false" customHeight="true" outlineLevel="0" collapsed="false">
      <c r="A225" s="165" t="n">
        <v>46</v>
      </c>
      <c r="B225" s="166" t="s">
        <v>542</v>
      </c>
      <c r="C225" s="165" t="n">
        <v>16546</v>
      </c>
      <c r="D225" s="167" t="s">
        <v>4</v>
      </c>
      <c r="E225" s="177"/>
      <c r="F225" s="178"/>
    </row>
    <row r="226" customFormat="false" ht="20.25" hidden="false" customHeight="true" outlineLevel="0" collapsed="false">
      <c r="A226" s="169" t="n">
        <v>47</v>
      </c>
      <c r="B226" s="166" t="s">
        <v>543</v>
      </c>
      <c r="C226" s="165" t="n">
        <v>16757</v>
      </c>
      <c r="D226" s="167" t="s">
        <v>4</v>
      </c>
      <c r="E226" s="177"/>
      <c r="F226" s="178"/>
    </row>
    <row r="227" customFormat="false" ht="20.25" hidden="false" customHeight="true" outlineLevel="0" collapsed="false">
      <c r="A227" s="165" t="n">
        <v>48</v>
      </c>
      <c r="B227" s="166" t="s">
        <v>544</v>
      </c>
      <c r="C227" s="165" t="n">
        <v>16758</v>
      </c>
      <c r="D227" s="167" t="s">
        <v>4</v>
      </c>
      <c r="E227" s="177"/>
      <c r="F227" s="178"/>
    </row>
    <row r="228" customFormat="false" ht="20.25" hidden="false" customHeight="true" outlineLevel="0" collapsed="false">
      <c r="A228" s="169" t="n">
        <v>49</v>
      </c>
      <c r="B228" s="166" t="s">
        <v>545</v>
      </c>
      <c r="C228" s="165" t="n">
        <v>16754</v>
      </c>
      <c r="D228" s="167" t="s">
        <v>4</v>
      </c>
      <c r="E228" s="177"/>
      <c r="F228" s="178"/>
    </row>
    <row r="229" customFormat="false" ht="20.25" hidden="false" customHeight="true" outlineLevel="0" collapsed="false">
      <c r="A229" s="172" t="n">
        <v>1</v>
      </c>
      <c r="B229" s="100" t="s">
        <v>546</v>
      </c>
      <c r="C229" s="101" t="n">
        <v>17227</v>
      </c>
      <c r="D229" s="170" t="s">
        <v>5</v>
      </c>
      <c r="E229" s="179" t="s">
        <v>547</v>
      </c>
      <c r="F229" s="180" t="s">
        <v>548</v>
      </c>
    </row>
    <row r="230" customFormat="false" ht="20.25" hidden="false" customHeight="true" outlineLevel="0" collapsed="false">
      <c r="A230" s="101" t="n">
        <v>2</v>
      </c>
      <c r="B230" s="100" t="s">
        <v>549</v>
      </c>
      <c r="C230" s="101" t="n">
        <v>17239</v>
      </c>
      <c r="D230" s="170" t="s">
        <v>5</v>
      </c>
      <c r="E230" s="179" t="s">
        <v>550</v>
      </c>
      <c r="F230" s="180" t="s">
        <v>551</v>
      </c>
    </row>
    <row r="231" customFormat="false" ht="20.25" hidden="false" customHeight="true" outlineLevel="0" collapsed="false">
      <c r="A231" s="172" t="n">
        <v>3</v>
      </c>
      <c r="B231" s="100" t="s">
        <v>552</v>
      </c>
      <c r="C231" s="101" t="n">
        <v>16810</v>
      </c>
      <c r="D231" s="170" t="s">
        <v>5</v>
      </c>
      <c r="E231" s="179" t="s">
        <v>553</v>
      </c>
      <c r="F231" s="180" t="s">
        <v>554</v>
      </c>
    </row>
    <row r="232" customFormat="false" ht="20.25" hidden="false" customHeight="true" outlineLevel="0" collapsed="false">
      <c r="A232" s="101" t="n">
        <v>4</v>
      </c>
      <c r="B232" s="100" t="s">
        <v>555</v>
      </c>
      <c r="C232" s="101" t="n">
        <v>17174</v>
      </c>
      <c r="D232" s="170" t="s">
        <v>5</v>
      </c>
      <c r="E232" s="179" t="s">
        <v>556</v>
      </c>
      <c r="F232" s="180" t="s">
        <v>557</v>
      </c>
    </row>
    <row r="233" customFormat="false" ht="20.25" hidden="false" customHeight="true" outlineLevel="0" collapsed="false">
      <c r="A233" s="172" t="n">
        <v>5</v>
      </c>
      <c r="B233" s="100" t="s">
        <v>558</v>
      </c>
      <c r="C233" s="101" t="n">
        <v>16809</v>
      </c>
      <c r="D233" s="170" t="s">
        <v>5</v>
      </c>
      <c r="E233" s="179" t="s">
        <v>553</v>
      </c>
      <c r="F233" s="180" t="s">
        <v>554</v>
      </c>
    </row>
    <row r="234" customFormat="false" ht="20.25" hidden="false" customHeight="true" outlineLevel="0" collapsed="false">
      <c r="A234" s="101" t="n">
        <v>6</v>
      </c>
      <c r="B234" s="100" t="s">
        <v>559</v>
      </c>
      <c r="C234" s="101" t="n">
        <v>17268</v>
      </c>
      <c r="D234" s="170" t="s">
        <v>5</v>
      </c>
      <c r="E234" s="179" t="s">
        <v>550</v>
      </c>
      <c r="F234" s="180" t="s">
        <v>551</v>
      </c>
    </row>
    <row r="235" customFormat="false" ht="20.25" hidden="false" customHeight="true" outlineLevel="0" collapsed="false">
      <c r="A235" s="172" t="n">
        <v>7</v>
      </c>
      <c r="B235" s="100" t="s">
        <v>560</v>
      </c>
      <c r="C235" s="101" t="n">
        <v>17065</v>
      </c>
      <c r="D235" s="170" t="s">
        <v>5</v>
      </c>
      <c r="E235" s="179" t="s">
        <v>561</v>
      </c>
      <c r="F235" s="180" t="s">
        <v>562</v>
      </c>
    </row>
    <row r="236" customFormat="false" ht="20.25" hidden="false" customHeight="true" outlineLevel="0" collapsed="false">
      <c r="A236" s="101" t="n">
        <v>8</v>
      </c>
      <c r="B236" s="100" t="s">
        <v>563</v>
      </c>
      <c r="C236" s="101" t="n">
        <v>17062</v>
      </c>
      <c r="D236" s="170" t="s">
        <v>5</v>
      </c>
      <c r="E236" s="179" t="s">
        <v>561</v>
      </c>
      <c r="F236" s="180" t="s">
        <v>562</v>
      </c>
    </row>
    <row r="237" customFormat="false" ht="20.25" hidden="false" customHeight="true" outlineLevel="0" collapsed="false">
      <c r="A237" s="172" t="n">
        <v>9</v>
      </c>
      <c r="B237" s="100" t="s">
        <v>564</v>
      </c>
      <c r="C237" s="101" t="n">
        <v>17165</v>
      </c>
      <c r="D237" s="170" t="s">
        <v>5</v>
      </c>
      <c r="E237" s="179" t="s">
        <v>556</v>
      </c>
      <c r="F237" s="180" t="s">
        <v>557</v>
      </c>
    </row>
    <row r="238" customFormat="false" ht="20.25" hidden="false" customHeight="true" outlineLevel="0" collapsed="false">
      <c r="A238" s="101" t="n">
        <v>10</v>
      </c>
      <c r="B238" s="100" t="s">
        <v>565</v>
      </c>
      <c r="C238" s="101" t="n">
        <v>17166</v>
      </c>
      <c r="D238" s="170" t="s">
        <v>5</v>
      </c>
      <c r="E238" s="179" t="s">
        <v>556</v>
      </c>
      <c r="F238" s="180" t="s">
        <v>557</v>
      </c>
    </row>
    <row r="239" s="75" customFormat="true" ht="20.25" hidden="false" customHeight="true" outlineLevel="0" collapsed="false">
      <c r="A239" s="172" t="n">
        <v>11</v>
      </c>
      <c r="B239" s="103" t="s">
        <v>566</v>
      </c>
      <c r="C239" s="101" t="n">
        <v>17521</v>
      </c>
      <c r="D239" s="101" t="s">
        <v>5</v>
      </c>
      <c r="E239" s="179" t="s">
        <v>567</v>
      </c>
      <c r="F239" s="179" t="s">
        <v>568</v>
      </c>
    </row>
    <row r="240" s="75" customFormat="true" ht="20.25" hidden="false" customHeight="true" outlineLevel="0" collapsed="false">
      <c r="A240" s="101" t="n">
        <v>12</v>
      </c>
      <c r="B240" s="103" t="s">
        <v>569</v>
      </c>
      <c r="C240" s="101" t="n">
        <v>17519</v>
      </c>
      <c r="D240" s="101" t="s">
        <v>5</v>
      </c>
      <c r="E240" s="179" t="s">
        <v>567</v>
      </c>
      <c r="F240" s="179" t="s">
        <v>568</v>
      </c>
    </row>
    <row r="241" customFormat="false" ht="20.25" hidden="false" customHeight="true" outlineLevel="0" collapsed="false">
      <c r="A241" s="172" t="n">
        <v>13</v>
      </c>
      <c r="B241" s="100" t="s">
        <v>570</v>
      </c>
      <c r="C241" s="101" t="n">
        <v>17167</v>
      </c>
      <c r="D241" s="170" t="s">
        <v>5</v>
      </c>
      <c r="E241" s="179" t="s">
        <v>556</v>
      </c>
      <c r="F241" s="180" t="s">
        <v>557</v>
      </c>
    </row>
    <row r="242" customFormat="false" ht="20.25" hidden="false" customHeight="true" outlineLevel="0" collapsed="false">
      <c r="A242" s="101" t="n">
        <v>14</v>
      </c>
      <c r="B242" s="100" t="s">
        <v>571</v>
      </c>
      <c r="C242" s="101" t="n">
        <v>17060</v>
      </c>
      <c r="D242" s="170" t="s">
        <v>5</v>
      </c>
      <c r="E242" s="179" t="s">
        <v>561</v>
      </c>
      <c r="F242" s="180" t="s">
        <v>562</v>
      </c>
    </row>
    <row r="243" customFormat="false" ht="20.25" hidden="false" customHeight="true" outlineLevel="0" collapsed="false">
      <c r="A243" s="172" t="n">
        <v>15</v>
      </c>
      <c r="B243" s="100" t="s">
        <v>572</v>
      </c>
      <c r="C243" s="101" t="n">
        <v>17061</v>
      </c>
      <c r="D243" s="170" t="s">
        <v>5</v>
      </c>
      <c r="E243" s="179" t="s">
        <v>561</v>
      </c>
      <c r="F243" s="180" t="s">
        <v>562</v>
      </c>
    </row>
    <row r="244" customFormat="false" ht="20.25" hidden="false" customHeight="true" outlineLevel="0" collapsed="false">
      <c r="A244" s="101" t="n">
        <v>16</v>
      </c>
      <c r="B244" s="100" t="s">
        <v>573</v>
      </c>
      <c r="C244" s="101" t="n">
        <v>15481</v>
      </c>
      <c r="D244" s="170" t="s">
        <v>5</v>
      </c>
      <c r="E244" s="179" t="s">
        <v>574</v>
      </c>
      <c r="F244" s="180" t="s">
        <v>575</v>
      </c>
    </row>
    <row r="245" customFormat="false" ht="12.75" hidden="false" customHeight="true" outlineLevel="0" collapsed="false">
      <c r="A245" s="108" t="s">
        <v>203</v>
      </c>
      <c r="B245" s="108"/>
      <c r="C245" s="108"/>
      <c r="D245" s="108"/>
      <c r="E245" s="108"/>
      <c r="F245" s="108"/>
    </row>
    <row r="246" customFormat="false" ht="12.75" hidden="false" customHeight="false" outlineLevel="0" collapsed="false">
      <c r="A246" s="108"/>
      <c r="B246" s="108"/>
      <c r="C246" s="108"/>
      <c r="D246" s="108"/>
      <c r="E246" s="108"/>
      <c r="F246" s="108"/>
    </row>
    <row r="247" customFormat="false" ht="12.75" hidden="false" customHeight="false" outlineLevel="0" collapsed="false">
      <c r="A247" s="108"/>
      <c r="B247" s="108"/>
      <c r="C247" s="108"/>
      <c r="D247" s="108"/>
      <c r="E247" s="108"/>
      <c r="F247" s="108"/>
    </row>
    <row r="248" customFormat="false" ht="12.75" hidden="false" customHeight="false" outlineLevel="0" collapsed="false">
      <c r="A248" s="108"/>
      <c r="B248" s="108"/>
      <c r="C248" s="108"/>
      <c r="D248" s="108"/>
      <c r="E248" s="108"/>
      <c r="F248" s="108"/>
    </row>
    <row r="249" customFormat="false" ht="12.75" hidden="false" customHeight="false" outlineLevel="0" collapsed="false">
      <c r="A249" s="108"/>
      <c r="B249" s="108"/>
      <c r="C249" s="108"/>
      <c r="D249" s="108"/>
      <c r="E249" s="108"/>
      <c r="F249" s="108"/>
    </row>
    <row r="250" customFormat="false" ht="12.75" hidden="false" customHeight="false" outlineLevel="0" collapsed="false">
      <c r="A250" s="108"/>
      <c r="B250" s="108"/>
      <c r="C250" s="108"/>
      <c r="D250" s="108"/>
      <c r="E250" s="108"/>
      <c r="F250" s="108"/>
    </row>
    <row r="251" customFormat="false" ht="44.25" hidden="false" customHeight="true" outlineLevel="0" collapsed="false">
      <c r="A251" s="108"/>
      <c r="B251" s="108"/>
      <c r="C251" s="108"/>
      <c r="D251" s="108"/>
      <c r="E251" s="108"/>
      <c r="F251" s="108"/>
    </row>
  </sheetData>
  <sheetProtection sheet="true" password="cc0d"/>
  <mergeCells count="5">
    <mergeCell ref="A1:F1"/>
    <mergeCell ref="A2:B2"/>
    <mergeCell ref="A4:F4"/>
    <mergeCell ref="A5:F5"/>
    <mergeCell ref="A245:F251"/>
  </mergeCells>
  <hyperlinks>
    <hyperlink ref="A4" location="'HAKEM SAYISI'!C1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28"/>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3"/>
      <c r="B7" s="192"/>
      <c r="C7" s="143"/>
      <c r="D7" s="193"/>
      <c r="E7" s="143"/>
      <c r="F7" s="145"/>
    </row>
    <row r="8" customFormat="false" ht="16.5" hidden="false" customHeight="true" outlineLevel="0" collapsed="false">
      <c r="A8" s="108" t="s">
        <v>203</v>
      </c>
      <c r="B8" s="108"/>
      <c r="C8" s="108"/>
      <c r="D8" s="108"/>
      <c r="E8" s="108"/>
      <c r="F8" s="108"/>
    </row>
    <row r="9" customFormat="false" ht="16.5" hidden="false" customHeight="true" outlineLevel="0" collapsed="false">
      <c r="A9" s="108"/>
      <c r="B9" s="108"/>
      <c r="C9" s="108"/>
      <c r="D9" s="108"/>
      <c r="E9" s="108"/>
      <c r="F9" s="108"/>
    </row>
    <row r="10" customFormat="false" ht="16.5" hidden="false" customHeight="true" outlineLevel="0" collapsed="false">
      <c r="A10" s="108"/>
      <c r="B10" s="108"/>
      <c r="C10" s="108"/>
      <c r="D10" s="108"/>
      <c r="E10" s="108"/>
      <c r="F10" s="108"/>
    </row>
    <row r="11" customFormat="false" ht="16.5" hidden="false" customHeight="true" outlineLevel="0" collapsed="false">
      <c r="A11" s="108"/>
      <c r="B11" s="108"/>
      <c r="C11" s="108"/>
      <c r="D11" s="108"/>
      <c r="E11" s="108"/>
      <c r="F11" s="108"/>
    </row>
    <row r="12" customFormat="false" ht="16.5" hidden="false" customHeight="true" outlineLevel="0" collapsed="false">
      <c r="A12" s="108"/>
      <c r="B12" s="108"/>
      <c r="C12" s="108"/>
      <c r="D12" s="108"/>
      <c r="E12" s="108"/>
      <c r="F12" s="108"/>
    </row>
    <row r="13" customFormat="false" ht="16.5" hidden="false" customHeight="true" outlineLevel="0" collapsed="false">
      <c r="A13" s="108"/>
      <c r="B13" s="108"/>
      <c r="C13" s="108"/>
      <c r="D13" s="108"/>
      <c r="E13" s="108"/>
      <c r="F13" s="108"/>
    </row>
    <row r="14" customFormat="false" ht="16.5" hidden="false" customHeight="true" outlineLevel="0" collapsed="false">
      <c r="A14" s="108"/>
      <c r="B14" s="108"/>
      <c r="C14" s="108"/>
      <c r="D14" s="108"/>
      <c r="E14" s="108"/>
      <c r="F14" s="108"/>
    </row>
  </sheetData>
  <sheetProtection sheet="true" password="cc0d"/>
  <mergeCells count="5">
    <mergeCell ref="A1:F1"/>
    <mergeCell ref="A2:B2"/>
    <mergeCell ref="A4:F4"/>
    <mergeCell ref="A5:F5"/>
    <mergeCell ref="A8:F14"/>
  </mergeCells>
  <hyperlinks>
    <hyperlink ref="A4" location="'HAKEM SAYISI'!C7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7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2</v>
      </c>
      <c r="E3" s="61" t="n">
        <v>0</v>
      </c>
      <c r="F3" s="62" t="n">
        <f aca="false">SUM(A3:E3)</f>
        <v>2</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295" t="n">
        <v>1</v>
      </c>
      <c r="B7" s="296" t="s">
        <v>3563</v>
      </c>
      <c r="C7" s="297" t="n">
        <v>10758</v>
      </c>
      <c r="D7" s="297" t="s">
        <v>4</v>
      </c>
      <c r="E7" s="390"/>
      <c r="F7" s="299"/>
    </row>
    <row r="8" s="75" customFormat="true" ht="20.25" hidden="false" customHeight="true" outlineLevel="0" collapsed="false">
      <c r="A8" s="300" t="n">
        <v>2</v>
      </c>
      <c r="B8" s="301" t="s">
        <v>3564</v>
      </c>
      <c r="C8" s="302" t="n">
        <v>13819</v>
      </c>
      <c r="D8" s="302" t="s">
        <v>4</v>
      </c>
      <c r="E8" s="436"/>
      <c r="F8" s="304"/>
    </row>
    <row r="9" customFormat="false" ht="12.75" hidden="false" customHeight="true" outlineLevel="0" collapsed="false">
      <c r="A9" s="108" t="s">
        <v>203</v>
      </c>
      <c r="B9" s="108"/>
      <c r="C9" s="108"/>
      <c r="D9" s="108"/>
      <c r="E9" s="108"/>
      <c r="F9" s="108"/>
    </row>
    <row r="10" customFormat="false" ht="12.75" hidden="false" customHeight="true" outlineLevel="0" collapsed="false">
      <c r="A10" s="108"/>
      <c r="B10" s="108"/>
      <c r="C10" s="108"/>
      <c r="D10" s="108"/>
      <c r="E10" s="108"/>
      <c r="F10" s="108"/>
    </row>
    <row r="11" customFormat="false" ht="12.75" hidden="false" customHeight="true" outlineLevel="0" collapsed="false">
      <c r="A11" s="108"/>
      <c r="B11" s="108"/>
      <c r="C11" s="108"/>
      <c r="D11" s="108"/>
      <c r="E11" s="108"/>
      <c r="F11" s="108"/>
    </row>
    <row r="12" customFormat="false" ht="12.75" hidden="false" customHeight="true" outlineLevel="0" collapsed="false">
      <c r="A12" s="108"/>
      <c r="B12" s="108"/>
      <c r="C12" s="108"/>
      <c r="D12" s="108"/>
      <c r="E12" s="108"/>
      <c r="F12" s="108"/>
    </row>
    <row r="13" customFormat="false" ht="12.75" hidden="false" customHeight="true" outlineLevel="0" collapsed="false">
      <c r="A13" s="108"/>
      <c r="B13" s="108"/>
      <c r="C13" s="108"/>
      <c r="D13" s="108"/>
      <c r="E13" s="108"/>
      <c r="F13" s="108"/>
    </row>
    <row r="14" customFormat="false" ht="12.75" hidden="false" customHeight="true" outlineLevel="0" collapsed="false">
      <c r="A14" s="108"/>
      <c r="B14" s="108"/>
      <c r="C14" s="108"/>
      <c r="D14" s="108"/>
      <c r="E14" s="108"/>
      <c r="F14" s="108"/>
    </row>
    <row r="15" customFormat="false" ht="39.75" hidden="false" customHeight="true" outlineLevel="0" collapsed="false">
      <c r="A15" s="108"/>
      <c r="B15" s="108"/>
      <c r="C15" s="108"/>
      <c r="D15" s="108"/>
      <c r="E15" s="108"/>
      <c r="F15" s="108"/>
    </row>
  </sheetData>
  <sheetProtection sheet="true" password="cc0d"/>
  <mergeCells count="5">
    <mergeCell ref="A1:F1"/>
    <mergeCell ref="A2:B2"/>
    <mergeCell ref="A4:F4"/>
    <mergeCell ref="A5:F5"/>
    <mergeCell ref="A9:F15"/>
  </mergeCells>
  <hyperlinks>
    <hyperlink ref="A4" location="'HAKEM SAYISI'!C7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74"/>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85"/>
    <col collapsed="false" customWidth="true" hidden="false" outlineLevel="0" max="3" min="3" style="49" width="20.13"/>
    <col collapsed="false" customWidth="true" hidden="false" outlineLevel="0" max="4" min="4" style="49" width="19.14"/>
    <col collapsed="false" customWidth="true" hidden="false" outlineLevel="0" max="5" min="5" style="47" width="17.56"/>
    <col collapsed="false" customWidth="true" hidden="false" outlineLevel="0" max="6" min="6" style="47" width="20.99"/>
    <col collapsed="false" customWidth="false" hidden="false" outlineLevel="0" max="257" min="7" style="47" width="9.14"/>
  </cols>
  <sheetData>
    <row r="1" s="51" customFormat="true" ht="41.25" hidden="false" customHeight="true" outlineLevel="0" collapsed="false">
      <c r="A1" s="50" t="s">
        <v>7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3</v>
      </c>
      <c r="C3" s="59" t="n">
        <v>4</v>
      </c>
      <c r="D3" s="60" t="n">
        <v>10</v>
      </c>
      <c r="E3" s="61" t="n">
        <v>46</v>
      </c>
      <c r="F3" s="62" t="n">
        <f aca="false">SUM(A3:E3)</f>
        <v>63</v>
      </c>
    </row>
    <row r="4" s="51" customFormat="true" ht="30" hidden="false" customHeight="true" outlineLevel="0" collapsed="false">
      <c r="A4" s="63" t="s">
        <v>95</v>
      </c>
      <c r="B4" s="63"/>
      <c r="C4" s="63"/>
      <c r="D4" s="63"/>
      <c r="E4" s="63"/>
      <c r="F4" s="63"/>
    </row>
    <row r="5" customFormat="false" ht="27.75" hidden="false" customHeight="true" outlineLevel="0" collapsed="false">
      <c r="A5" s="202" t="s">
        <v>96</v>
      </c>
      <c r="B5" s="202"/>
      <c r="C5" s="202"/>
      <c r="D5" s="202"/>
      <c r="E5" s="202"/>
      <c r="F5" s="202"/>
    </row>
    <row r="6" customFormat="false" ht="33" hidden="false" customHeight="true" outlineLevel="0" collapsed="false">
      <c r="A6" s="65" t="s">
        <v>97</v>
      </c>
      <c r="B6" s="66" t="s">
        <v>98</v>
      </c>
      <c r="C6" s="66" t="s">
        <v>99</v>
      </c>
      <c r="D6" s="66" t="s">
        <v>100</v>
      </c>
      <c r="E6" s="67" t="s">
        <v>101</v>
      </c>
      <c r="F6" s="68" t="s">
        <v>102</v>
      </c>
    </row>
    <row r="7" customFormat="false" ht="20.25" hidden="false" customHeight="true" outlineLevel="0" collapsed="false">
      <c r="A7" s="437" t="n">
        <v>1</v>
      </c>
      <c r="B7" s="438" t="s">
        <v>3565</v>
      </c>
      <c r="C7" s="439" t="n">
        <v>9799</v>
      </c>
      <c r="D7" s="439" t="s">
        <v>2</v>
      </c>
      <c r="E7" s="440"/>
      <c r="F7" s="441"/>
    </row>
    <row r="8" customFormat="false" ht="20.25" hidden="false" customHeight="true" outlineLevel="0" collapsed="false">
      <c r="A8" s="442" t="n">
        <v>2</v>
      </c>
      <c r="B8" s="443" t="s">
        <v>3566</v>
      </c>
      <c r="C8" s="444" t="n">
        <v>9809</v>
      </c>
      <c r="D8" s="444" t="s">
        <v>2</v>
      </c>
      <c r="E8" s="445"/>
      <c r="F8" s="446"/>
    </row>
    <row r="9" customFormat="false" ht="20.25" hidden="false" customHeight="true" outlineLevel="0" collapsed="false">
      <c r="A9" s="442" t="n">
        <v>3</v>
      </c>
      <c r="B9" s="443" t="s">
        <v>3567</v>
      </c>
      <c r="C9" s="444" t="n">
        <v>9805</v>
      </c>
      <c r="D9" s="444" t="s">
        <v>2</v>
      </c>
      <c r="E9" s="445"/>
      <c r="F9" s="446"/>
    </row>
    <row r="10" customFormat="false" ht="20.25" hidden="false" customHeight="true" outlineLevel="0" collapsed="false">
      <c r="A10" s="447" t="n">
        <v>1</v>
      </c>
      <c r="B10" s="448" t="s">
        <v>3568</v>
      </c>
      <c r="C10" s="449" t="n">
        <v>14472</v>
      </c>
      <c r="D10" s="449" t="s">
        <v>3</v>
      </c>
      <c r="E10" s="450"/>
      <c r="F10" s="451"/>
    </row>
    <row r="11" customFormat="false" ht="20.25" hidden="false" customHeight="true" outlineLevel="0" collapsed="false">
      <c r="A11" s="447" t="n">
        <v>2</v>
      </c>
      <c r="B11" s="448" t="s">
        <v>3569</v>
      </c>
      <c r="C11" s="449" t="n">
        <v>14389</v>
      </c>
      <c r="D11" s="449" t="s">
        <v>3</v>
      </c>
      <c r="E11" s="450"/>
      <c r="F11" s="451"/>
    </row>
    <row r="12" customFormat="false" ht="20.25" hidden="false" customHeight="true" outlineLevel="0" collapsed="false">
      <c r="A12" s="447" t="n">
        <v>3</v>
      </c>
      <c r="B12" s="448" t="s">
        <v>3570</v>
      </c>
      <c r="C12" s="449" t="n">
        <v>14418</v>
      </c>
      <c r="D12" s="449" t="s">
        <v>3</v>
      </c>
      <c r="E12" s="450"/>
      <c r="F12" s="451"/>
    </row>
    <row r="13" customFormat="false" ht="20.25" hidden="false" customHeight="true" outlineLevel="0" collapsed="false">
      <c r="A13" s="447" t="n">
        <v>4</v>
      </c>
      <c r="B13" s="448" t="s">
        <v>3503</v>
      </c>
      <c r="C13" s="449" t="n">
        <v>13071</v>
      </c>
      <c r="D13" s="449" t="s">
        <v>3</v>
      </c>
      <c r="E13" s="450"/>
      <c r="F13" s="451"/>
    </row>
    <row r="14" customFormat="false" ht="20.25" hidden="false" customHeight="true" outlineLevel="0" collapsed="false">
      <c r="A14" s="452" t="n">
        <v>1</v>
      </c>
      <c r="B14" s="453" t="s">
        <v>3571</v>
      </c>
      <c r="C14" s="454" t="n">
        <v>13049</v>
      </c>
      <c r="D14" s="454" t="s">
        <v>4</v>
      </c>
      <c r="E14" s="454"/>
      <c r="F14" s="455"/>
    </row>
    <row r="15" customFormat="false" ht="20.25" hidden="false" customHeight="true" outlineLevel="0" collapsed="false">
      <c r="A15" s="452" t="n">
        <v>2</v>
      </c>
      <c r="B15" s="453" t="s">
        <v>3572</v>
      </c>
      <c r="C15" s="454" t="n">
        <v>14392</v>
      </c>
      <c r="D15" s="454" t="s">
        <v>4</v>
      </c>
      <c r="E15" s="454"/>
      <c r="F15" s="455"/>
    </row>
    <row r="16" customFormat="false" ht="20.25" hidden="false" customHeight="true" outlineLevel="0" collapsed="false">
      <c r="A16" s="452" t="n">
        <v>3</v>
      </c>
      <c r="B16" s="453" t="s">
        <v>3573</v>
      </c>
      <c r="C16" s="454" t="n">
        <v>14292</v>
      </c>
      <c r="D16" s="454" t="s">
        <v>4</v>
      </c>
      <c r="E16" s="454"/>
      <c r="F16" s="455"/>
    </row>
    <row r="17" customFormat="false" ht="20.25" hidden="false" customHeight="true" outlineLevel="0" collapsed="false">
      <c r="A17" s="452" t="n">
        <v>4</v>
      </c>
      <c r="B17" s="453" t="s">
        <v>3574</v>
      </c>
      <c r="C17" s="454" t="n">
        <v>13072</v>
      </c>
      <c r="D17" s="454" t="s">
        <v>4</v>
      </c>
      <c r="E17" s="454"/>
      <c r="F17" s="455"/>
    </row>
    <row r="18" customFormat="false" ht="20.25" hidden="false" customHeight="true" outlineLevel="0" collapsed="false">
      <c r="A18" s="452" t="n">
        <v>5</v>
      </c>
      <c r="B18" s="453" t="s">
        <v>3575</v>
      </c>
      <c r="C18" s="454" t="n">
        <v>13076</v>
      </c>
      <c r="D18" s="454" t="s">
        <v>4</v>
      </c>
      <c r="E18" s="454"/>
      <c r="F18" s="455"/>
    </row>
    <row r="19" customFormat="false" ht="20.25" hidden="false" customHeight="true" outlineLevel="0" collapsed="false">
      <c r="A19" s="452" t="n">
        <v>6</v>
      </c>
      <c r="B19" s="453" t="s">
        <v>3576</v>
      </c>
      <c r="C19" s="454" t="n">
        <v>14441</v>
      </c>
      <c r="D19" s="454" t="s">
        <v>4</v>
      </c>
      <c r="E19" s="454"/>
      <c r="F19" s="455"/>
    </row>
    <row r="20" customFormat="false" ht="20.25" hidden="false" customHeight="true" outlineLevel="0" collapsed="false">
      <c r="A20" s="452" t="n">
        <v>7</v>
      </c>
      <c r="B20" s="453" t="s">
        <v>3577</v>
      </c>
      <c r="C20" s="454" t="n">
        <v>14455</v>
      </c>
      <c r="D20" s="454" t="s">
        <v>4</v>
      </c>
      <c r="E20" s="454"/>
      <c r="F20" s="455"/>
    </row>
    <row r="21" customFormat="false" ht="20.25" hidden="false" customHeight="true" outlineLevel="0" collapsed="false">
      <c r="A21" s="452" t="n">
        <v>8</v>
      </c>
      <c r="B21" s="453" t="s">
        <v>3578</v>
      </c>
      <c r="C21" s="454" t="n">
        <v>14466</v>
      </c>
      <c r="D21" s="454" t="s">
        <v>4</v>
      </c>
      <c r="E21" s="454"/>
      <c r="F21" s="455"/>
    </row>
    <row r="22" customFormat="false" ht="20.25" hidden="false" customHeight="true" outlineLevel="0" collapsed="false">
      <c r="A22" s="452" t="n">
        <v>9</v>
      </c>
      <c r="B22" s="453" t="s">
        <v>3579</v>
      </c>
      <c r="C22" s="454" t="n">
        <v>17077</v>
      </c>
      <c r="D22" s="454" t="s">
        <v>4</v>
      </c>
      <c r="E22" s="454"/>
      <c r="F22" s="455"/>
    </row>
    <row r="23" customFormat="false" ht="20.25" hidden="false" customHeight="true" outlineLevel="0" collapsed="false">
      <c r="A23" s="452" t="n">
        <v>10</v>
      </c>
      <c r="B23" s="453" t="s">
        <v>3580</v>
      </c>
      <c r="C23" s="454" t="n">
        <v>16789</v>
      </c>
      <c r="D23" s="454" t="s">
        <v>4</v>
      </c>
      <c r="E23" s="454"/>
      <c r="F23" s="455"/>
    </row>
    <row r="24" customFormat="false" ht="20.25" hidden="false" customHeight="true" outlineLevel="0" collapsed="false">
      <c r="A24" s="456" t="n">
        <v>3</v>
      </c>
      <c r="B24" s="457" t="s">
        <v>3581</v>
      </c>
      <c r="C24" s="458" t="n">
        <v>17771</v>
      </c>
      <c r="D24" s="458" t="s">
        <v>5</v>
      </c>
      <c r="E24" s="459"/>
      <c r="F24" s="460" t="s">
        <v>3582</v>
      </c>
    </row>
    <row r="25" customFormat="false" ht="20.25" hidden="false" customHeight="true" outlineLevel="0" collapsed="false">
      <c r="A25" s="456" t="n">
        <v>4</v>
      </c>
      <c r="B25" s="457" t="s">
        <v>3583</v>
      </c>
      <c r="C25" s="458" t="n">
        <v>17772</v>
      </c>
      <c r="D25" s="458" t="s">
        <v>5</v>
      </c>
      <c r="E25" s="459"/>
      <c r="F25" s="460" t="s">
        <v>3582</v>
      </c>
    </row>
    <row r="26" customFormat="false" ht="20.25" hidden="false" customHeight="true" outlineLevel="0" collapsed="false">
      <c r="A26" s="456" t="n">
        <v>5</v>
      </c>
      <c r="B26" s="457" t="s">
        <v>3584</v>
      </c>
      <c r="C26" s="458" t="n">
        <v>17773</v>
      </c>
      <c r="D26" s="458" t="s">
        <v>5</v>
      </c>
      <c r="E26" s="459"/>
      <c r="F26" s="460" t="s">
        <v>3582</v>
      </c>
    </row>
    <row r="27" customFormat="false" ht="20.25" hidden="false" customHeight="true" outlineLevel="0" collapsed="false">
      <c r="A27" s="456" t="n">
        <v>6</v>
      </c>
      <c r="B27" s="457" t="s">
        <v>3585</v>
      </c>
      <c r="C27" s="458" t="n">
        <v>17774</v>
      </c>
      <c r="D27" s="458" t="s">
        <v>5</v>
      </c>
      <c r="E27" s="459"/>
      <c r="F27" s="460" t="s">
        <v>3582</v>
      </c>
    </row>
    <row r="28" customFormat="false" ht="20.25" hidden="false" customHeight="true" outlineLevel="0" collapsed="false">
      <c r="A28" s="456" t="n">
        <v>7</v>
      </c>
      <c r="B28" s="457" t="s">
        <v>3586</v>
      </c>
      <c r="C28" s="458" t="n">
        <v>17775</v>
      </c>
      <c r="D28" s="458" t="s">
        <v>5</v>
      </c>
      <c r="E28" s="459"/>
      <c r="F28" s="460" t="s">
        <v>3582</v>
      </c>
    </row>
    <row r="29" customFormat="false" ht="20.25" hidden="false" customHeight="true" outlineLevel="0" collapsed="false">
      <c r="A29" s="456" t="n">
        <v>8</v>
      </c>
      <c r="B29" s="457" t="s">
        <v>3587</v>
      </c>
      <c r="C29" s="458" t="n">
        <v>17776</v>
      </c>
      <c r="D29" s="458" t="s">
        <v>5</v>
      </c>
      <c r="E29" s="459"/>
      <c r="F29" s="460" t="s">
        <v>3582</v>
      </c>
    </row>
    <row r="30" customFormat="false" ht="20.25" hidden="false" customHeight="true" outlineLevel="0" collapsed="false">
      <c r="A30" s="456" t="n">
        <v>9</v>
      </c>
      <c r="B30" s="457" t="s">
        <v>3588</v>
      </c>
      <c r="C30" s="458" t="n">
        <v>17777</v>
      </c>
      <c r="D30" s="458" t="s">
        <v>5</v>
      </c>
      <c r="E30" s="459"/>
      <c r="F30" s="460" t="s">
        <v>3582</v>
      </c>
    </row>
    <row r="31" customFormat="false" ht="20.25" hidden="false" customHeight="true" outlineLevel="0" collapsed="false">
      <c r="A31" s="456" t="n">
        <v>10</v>
      </c>
      <c r="B31" s="457" t="s">
        <v>3589</v>
      </c>
      <c r="C31" s="458" t="n">
        <v>17778</v>
      </c>
      <c r="D31" s="458" t="s">
        <v>5</v>
      </c>
      <c r="E31" s="459"/>
      <c r="F31" s="460" t="s">
        <v>3582</v>
      </c>
    </row>
    <row r="32" customFormat="false" ht="20.25" hidden="false" customHeight="true" outlineLevel="0" collapsed="false">
      <c r="A32" s="456" t="n">
        <v>11</v>
      </c>
      <c r="B32" s="457" t="s">
        <v>3590</v>
      </c>
      <c r="C32" s="458" t="n">
        <v>17779</v>
      </c>
      <c r="D32" s="458" t="s">
        <v>5</v>
      </c>
      <c r="E32" s="459"/>
      <c r="F32" s="460" t="s">
        <v>3582</v>
      </c>
    </row>
    <row r="33" customFormat="false" ht="20.25" hidden="false" customHeight="true" outlineLevel="0" collapsed="false">
      <c r="A33" s="456" t="n">
        <v>12</v>
      </c>
      <c r="B33" s="457" t="s">
        <v>3591</v>
      </c>
      <c r="C33" s="458" t="n">
        <v>17780</v>
      </c>
      <c r="D33" s="458" t="s">
        <v>5</v>
      </c>
      <c r="E33" s="459"/>
      <c r="F33" s="460" t="s">
        <v>3582</v>
      </c>
    </row>
    <row r="34" customFormat="false" ht="20.25" hidden="false" customHeight="true" outlineLevel="0" collapsed="false">
      <c r="A34" s="456" t="n">
        <v>13</v>
      </c>
      <c r="B34" s="457" t="s">
        <v>3592</v>
      </c>
      <c r="C34" s="458" t="n">
        <v>17781</v>
      </c>
      <c r="D34" s="458" t="s">
        <v>5</v>
      </c>
      <c r="E34" s="459"/>
      <c r="F34" s="460" t="s">
        <v>3582</v>
      </c>
    </row>
    <row r="35" customFormat="false" ht="20.25" hidden="false" customHeight="true" outlineLevel="0" collapsed="false">
      <c r="A35" s="456" t="n">
        <v>14</v>
      </c>
      <c r="B35" s="457" t="s">
        <v>3593</v>
      </c>
      <c r="C35" s="458" t="n">
        <v>17782</v>
      </c>
      <c r="D35" s="458" t="s">
        <v>5</v>
      </c>
      <c r="E35" s="459"/>
      <c r="F35" s="460" t="s">
        <v>3582</v>
      </c>
    </row>
    <row r="36" customFormat="false" ht="20.25" hidden="false" customHeight="true" outlineLevel="0" collapsed="false">
      <c r="A36" s="456" t="n">
        <v>15</v>
      </c>
      <c r="B36" s="457" t="s">
        <v>3594</v>
      </c>
      <c r="C36" s="458" t="n">
        <v>17783</v>
      </c>
      <c r="D36" s="458" t="s">
        <v>5</v>
      </c>
      <c r="E36" s="459"/>
      <c r="F36" s="460" t="s">
        <v>3582</v>
      </c>
    </row>
    <row r="37" customFormat="false" ht="20.25" hidden="false" customHeight="true" outlineLevel="0" collapsed="false">
      <c r="A37" s="456" t="n">
        <v>16</v>
      </c>
      <c r="B37" s="457" t="s">
        <v>3595</v>
      </c>
      <c r="C37" s="458" t="n">
        <v>17784</v>
      </c>
      <c r="D37" s="458" t="s">
        <v>5</v>
      </c>
      <c r="E37" s="459"/>
      <c r="F37" s="460" t="s">
        <v>3582</v>
      </c>
    </row>
    <row r="38" customFormat="false" ht="20.25" hidden="false" customHeight="true" outlineLevel="0" collapsed="false">
      <c r="A38" s="456" t="n">
        <v>17</v>
      </c>
      <c r="B38" s="457" t="s">
        <v>3596</v>
      </c>
      <c r="C38" s="458" t="n">
        <v>17785</v>
      </c>
      <c r="D38" s="458" t="s">
        <v>5</v>
      </c>
      <c r="E38" s="459"/>
      <c r="F38" s="460" t="s">
        <v>3582</v>
      </c>
    </row>
    <row r="39" customFormat="false" ht="20.25" hidden="false" customHeight="true" outlineLevel="0" collapsed="false">
      <c r="A39" s="456" t="n">
        <v>18</v>
      </c>
      <c r="B39" s="457" t="s">
        <v>3597</v>
      </c>
      <c r="C39" s="458" t="n">
        <v>17786</v>
      </c>
      <c r="D39" s="458" t="s">
        <v>5</v>
      </c>
      <c r="E39" s="459"/>
      <c r="F39" s="460" t="s">
        <v>3582</v>
      </c>
    </row>
    <row r="40" customFormat="false" ht="20.25" hidden="false" customHeight="true" outlineLevel="0" collapsed="false">
      <c r="A40" s="456" t="n">
        <v>19</v>
      </c>
      <c r="B40" s="457" t="s">
        <v>3598</v>
      </c>
      <c r="C40" s="458" t="n">
        <v>17787</v>
      </c>
      <c r="D40" s="458" t="s">
        <v>5</v>
      </c>
      <c r="E40" s="459"/>
      <c r="F40" s="460" t="s">
        <v>3582</v>
      </c>
    </row>
    <row r="41" customFormat="false" ht="20.25" hidden="false" customHeight="true" outlineLevel="0" collapsed="false">
      <c r="A41" s="456" t="n">
        <v>20</v>
      </c>
      <c r="B41" s="457" t="s">
        <v>3599</v>
      </c>
      <c r="C41" s="458" t="n">
        <v>17788</v>
      </c>
      <c r="D41" s="458" t="s">
        <v>5</v>
      </c>
      <c r="E41" s="459"/>
      <c r="F41" s="460" t="s">
        <v>3582</v>
      </c>
    </row>
    <row r="42" customFormat="false" ht="20.25" hidden="false" customHeight="true" outlineLevel="0" collapsed="false">
      <c r="A42" s="456" t="n">
        <v>21</v>
      </c>
      <c r="B42" s="457" t="s">
        <v>3600</v>
      </c>
      <c r="C42" s="458" t="n">
        <v>17789</v>
      </c>
      <c r="D42" s="458" t="s">
        <v>5</v>
      </c>
      <c r="E42" s="459"/>
      <c r="F42" s="460" t="s">
        <v>3582</v>
      </c>
    </row>
    <row r="43" customFormat="false" ht="20.25" hidden="false" customHeight="true" outlineLevel="0" collapsed="false">
      <c r="A43" s="456" t="n">
        <v>22</v>
      </c>
      <c r="B43" s="457" t="s">
        <v>3601</v>
      </c>
      <c r="C43" s="458" t="n">
        <v>17790</v>
      </c>
      <c r="D43" s="458" t="s">
        <v>5</v>
      </c>
      <c r="E43" s="459"/>
      <c r="F43" s="460" t="s">
        <v>3582</v>
      </c>
    </row>
    <row r="44" customFormat="false" ht="20.25" hidden="false" customHeight="true" outlineLevel="0" collapsed="false">
      <c r="A44" s="456" t="n">
        <v>23</v>
      </c>
      <c r="B44" s="457" t="s">
        <v>3602</v>
      </c>
      <c r="C44" s="458" t="n">
        <v>17791</v>
      </c>
      <c r="D44" s="458" t="s">
        <v>5</v>
      </c>
      <c r="E44" s="459"/>
      <c r="F44" s="460" t="s">
        <v>3582</v>
      </c>
    </row>
    <row r="45" customFormat="false" ht="20.25" hidden="false" customHeight="true" outlineLevel="0" collapsed="false">
      <c r="A45" s="456" t="n">
        <v>24</v>
      </c>
      <c r="B45" s="457" t="s">
        <v>3603</v>
      </c>
      <c r="C45" s="458" t="n">
        <v>17792</v>
      </c>
      <c r="D45" s="458" t="s">
        <v>5</v>
      </c>
      <c r="E45" s="459"/>
      <c r="F45" s="460" t="s">
        <v>3582</v>
      </c>
    </row>
    <row r="46" customFormat="false" ht="20.25" hidden="false" customHeight="true" outlineLevel="0" collapsed="false">
      <c r="A46" s="456" t="n">
        <v>25</v>
      </c>
      <c r="B46" s="457" t="s">
        <v>3604</v>
      </c>
      <c r="C46" s="458" t="n">
        <v>17793</v>
      </c>
      <c r="D46" s="458" t="s">
        <v>5</v>
      </c>
      <c r="E46" s="459"/>
      <c r="F46" s="460" t="s">
        <v>3582</v>
      </c>
    </row>
    <row r="47" customFormat="false" ht="20.25" hidden="false" customHeight="true" outlineLevel="0" collapsed="false">
      <c r="A47" s="456" t="n">
        <v>26</v>
      </c>
      <c r="B47" s="457" t="s">
        <v>3605</v>
      </c>
      <c r="C47" s="458" t="n">
        <v>17794</v>
      </c>
      <c r="D47" s="458" t="s">
        <v>5</v>
      </c>
      <c r="E47" s="459"/>
      <c r="F47" s="460" t="s">
        <v>3582</v>
      </c>
    </row>
    <row r="48" customFormat="false" ht="20.25" hidden="false" customHeight="true" outlineLevel="0" collapsed="false">
      <c r="A48" s="456" t="n">
        <v>27</v>
      </c>
      <c r="B48" s="457" t="s">
        <v>3606</v>
      </c>
      <c r="C48" s="458" t="n">
        <v>17795</v>
      </c>
      <c r="D48" s="458" t="s">
        <v>5</v>
      </c>
      <c r="E48" s="459"/>
      <c r="F48" s="460" t="s">
        <v>3582</v>
      </c>
    </row>
    <row r="49" customFormat="false" ht="20.25" hidden="false" customHeight="true" outlineLevel="0" collapsed="false">
      <c r="A49" s="456" t="n">
        <v>28</v>
      </c>
      <c r="B49" s="457" t="s">
        <v>3607</v>
      </c>
      <c r="C49" s="458" t="n">
        <v>17796</v>
      </c>
      <c r="D49" s="458" t="s">
        <v>5</v>
      </c>
      <c r="E49" s="459"/>
      <c r="F49" s="460" t="s">
        <v>3582</v>
      </c>
    </row>
    <row r="50" customFormat="false" ht="20.25" hidden="false" customHeight="true" outlineLevel="0" collapsed="false">
      <c r="A50" s="456" t="n">
        <v>29</v>
      </c>
      <c r="B50" s="457" t="s">
        <v>3608</v>
      </c>
      <c r="C50" s="458" t="n">
        <v>17797</v>
      </c>
      <c r="D50" s="458" t="s">
        <v>5</v>
      </c>
      <c r="E50" s="459"/>
      <c r="F50" s="460" t="s">
        <v>3582</v>
      </c>
    </row>
    <row r="51" customFormat="false" ht="20.25" hidden="false" customHeight="true" outlineLevel="0" collapsed="false">
      <c r="A51" s="456" t="n">
        <v>30</v>
      </c>
      <c r="B51" s="457" t="s">
        <v>3609</v>
      </c>
      <c r="C51" s="458" t="n">
        <v>17798</v>
      </c>
      <c r="D51" s="458" t="s">
        <v>5</v>
      </c>
      <c r="E51" s="459"/>
      <c r="F51" s="460" t="s">
        <v>3582</v>
      </c>
    </row>
    <row r="52" customFormat="false" ht="20.25" hidden="false" customHeight="true" outlineLevel="0" collapsed="false">
      <c r="A52" s="456" t="n">
        <v>31</v>
      </c>
      <c r="B52" s="457" t="s">
        <v>3610</v>
      </c>
      <c r="C52" s="458" t="n">
        <v>17799</v>
      </c>
      <c r="D52" s="458" t="s">
        <v>5</v>
      </c>
      <c r="E52" s="459"/>
      <c r="F52" s="460" t="s">
        <v>3582</v>
      </c>
    </row>
    <row r="53" customFormat="false" ht="20.25" hidden="false" customHeight="true" outlineLevel="0" collapsed="false">
      <c r="A53" s="456" t="n">
        <v>32</v>
      </c>
      <c r="B53" s="457" t="s">
        <v>3611</v>
      </c>
      <c r="C53" s="458" t="n">
        <v>17800</v>
      </c>
      <c r="D53" s="458" t="s">
        <v>5</v>
      </c>
      <c r="E53" s="459"/>
      <c r="F53" s="460" t="s">
        <v>3582</v>
      </c>
    </row>
    <row r="54" customFormat="false" ht="20.25" hidden="false" customHeight="true" outlineLevel="0" collapsed="false">
      <c r="A54" s="456" t="n">
        <v>33</v>
      </c>
      <c r="B54" s="457" t="s">
        <v>3612</v>
      </c>
      <c r="C54" s="458" t="n">
        <v>17801</v>
      </c>
      <c r="D54" s="458" t="s">
        <v>5</v>
      </c>
      <c r="E54" s="459"/>
      <c r="F54" s="460" t="s">
        <v>3582</v>
      </c>
    </row>
    <row r="55" customFormat="false" ht="20.25" hidden="false" customHeight="true" outlineLevel="0" collapsed="false">
      <c r="A55" s="456" t="n">
        <v>34</v>
      </c>
      <c r="B55" s="457" t="s">
        <v>3613</v>
      </c>
      <c r="C55" s="458" t="n">
        <v>17802</v>
      </c>
      <c r="D55" s="458" t="s">
        <v>5</v>
      </c>
      <c r="E55" s="459"/>
      <c r="F55" s="460" t="s">
        <v>3582</v>
      </c>
    </row>
    <row r="56" customFormat="false" ht="20.25" hidden="false" customHeight="true" outlineLevel="0" collapsed="false">
      <c r="A56" s="456" t="n">
        <v>35</v>
      </c>
      <c r="B56" s="457" t="s">
        <v>3614</v>
      </c>
      <c r="C56" s="458" t="n">
        <v>17803</v>
      </c>
      <c r="D56" s="458" t="s">
        <v>5</v>
      </c>
      <c r="E56" s="459"/>
      <c r="F56" s="460" t="s">
        <v>3582</v>
      </c>
    </row>
    <row r="57" customFormat="false" ht="20.25" hidden="false" customHeight="true" outlineLevel="0" collapsed="false">
      <c r="A57" s="456" t="n">
        <v>36</v>
      </c>
      <c r="B57" s="457" t="s">
        <v>3615</v>
      </c>
      <c r="C57" s="458" t="n">
        <v>17804</v>
      </c>
      <c r="D57" s="458" t="s">
        <v>5</v>
      </c>
      <c r="E57" s="459"/>
      <c r="F57" s="460" t="s">
        <v>3582</v>
      </c>
    </row>
    <row r="58" customFormat="false" ht="20.25" hidden="false" customHeight="true" outlineLevel="0" collapsed="false">
      <c r="A58" s="456" t="n">
        <v>37</v>
      </c>
      <c r="B58" s="457" t="s">
        <v>3616</v>
      </c>
      <c r="C58" s="458" t="n">
        <v>17805</v>
      </c>
      <c r="D58" s="458" t="s">
        <v>5</v>
      </c>
      <c r="E58" s="459"/>
      <c r="F58" s="460" t="s">
        <v>3582</v>
      </c>
    </row>
    <row r="59" customFormat="false" ht="20.25" hidden="false" customHeight="true" outlineLevel="0" collapsed="false">
      <c r="A59" s="456" t="n">
        <v>38</v>
      </c>
      <c r="B59" s="457" t="s">
        <v>3617</v>
      </c>
      <c r="C59" s="458" t="n">
        <v>17806</v>
      </c>
      <c r="D59" s="458" t="s">
        <v>5</v>
      </c>
      <c r="E59" s="459"/>
      <c r="F59" s="460" t="s">
        <v>3582</v>
      </c>
    </row>
    <row r="60" customFormat="false" ht="20.25" hidden="false" customHeight="true" outlineLevel="0" collapsed="false">
      <c r="A60" s="456" t="n">
        <v>39</v>
      </c>
      <c r="B60" s="457" t="s">
        <v>3618</v>
      </c>
      <c r="C60" s="458" t="n">
        <v>17807</v>
      </c>
      <c r="D60" s="458" t="s">
        <v>5</v>
      </c>
      <c r="E60" s="459"/>
      <c r="F60" s="460" t="s">
        <v>3582</v>
      </c>
    </row>
    <row r="61" customFormat="false" ht="20.25" hidden="false" customHeight="true" outlineLevel="0" collapsed="false">
      <c r="A61" s="456" t="n">
        <v>40</v>
      </c>
      <c r="B61" s="457" t="s">
        <v>3619</v>
      </c>
      <c r="C61" s="458" t="n">
        <v>17808</v>
      </c>
      <c r="D61" s="458" t="s">
        <v>5</v>
      </c>
      <c r="E61" s="459"/>
      <c r="F61" s="460" t="s">
        <v>3582</v>
      </c>
    </row>
    <row r="62" customFormat="false" ht="20.25" hidden="false" customHeight="true" outlineLevel="0" collapsed="false">
      <c r="A62" s="456" t="n">
        <v>41</v>
      </c>
      <c r="B62" s="457" t="s">
        <v>3620</v>
      </c>
      <c r="C62" s="458" t="n">
        <v>17809</v>
      </c>
      <c r="D62" s="458" t="s">
        <v>5</v>
      </c>
      <c r="E62" s="459"/>
      <c r="F62" s="460" t="s">
        <v>3582</v>
      </c>
    </row>
    <row r="63" customFormat="false" ht="20.25" hidden="false" customHeight="true" outlineLevel="0" collapsed="false">
      <c r="A63" s="456" t="n">
        <v>42</v>
      </c>
      <c r="B63" s="457" t="s">
        <v>3621</v>
      </c>
      <c r="C63" s="458" t="n">
        <v>17810</v>
      </c>
      <c r="D63" s="458" t="s">
        <v>5</v>
      </c>
      <c r="E63" s="459"/>
      <c r="F63" s="460" t="s">
        <v>3582</v>
      </c>
    </row>
    <row r="64" customFormat="false" ht="20.25" hidden="false" customHeight="true" outlineLevel="0" collapsed="false">
      <c r="A64" s="456" t="n">
        <v>43</v>
      </c>
      <c r="B64" s="457" t="s">
        <v>3622</v>
      </c>
      <c r="C64" s="458" t="n">
        <v>17811</v>
      </c>
      <c r="D64" s="458" t="s">
        <v>5</v>
      </c>
      <c r="E64" s="459"/>
      <c r="F64" s="460" t="s">
        <v>3582</v>
      </c>
    </row>
    <row r="65" customFormat="false" ht="20.25" hidden="false" customHeight="true" outlineLevel="0" collapsed="false">
      <c r="A65" s="456" t="n">
        <v>44</v>
      </c>
      <c r="B65" s="457" t="s">
        <v>3623</v>
      </c>
      <c r="C65" s="458" t="n">
        <v>17812</v>
      </c>
      <c r="D65" s="458" t="s">
        <v>5</v>
      </c>
      <c r="E65" s="459"/>
      <c r="F65" s="460" t="s">
        <v>3582</v>
      </c>
    </row>
    <row r="66" customFormat="false" ht="20.25" hidden="false" customHeight="true" outlineLevel="0" collapsed="false">
      <c r="A66" s="456" t="n">
        <v>45</v>
      </c>
      <c r="B66" s="457" t="s">
        <v>3624</v>
      </c>
      <c r="C66" s="458" t="n">
        <v>17813</v>
      </c>
      <c r="D66" s="458" t="s">
        <v>5</v>
      </c>
      <c r="E66" s="459"/>
      <c r="F66" s="460" t="s">
        <v>3582</v>
      </c>
    </row>
    <row r="67" customFormat="false" ht="20.25" hidden="false" customHeight="true" outlineLevel="0" collapsed="false">
      <c r="A67" s="456" t="n">
        <v>46</v>
      </c>
      <c r="B67" s="457" t="s">
        <v>3625</v>
      </c>
      <c r="C67" s="458" t="n">
        <v>17814</v>
      </c>
      <c r="D67" s="458" t="s">
        <v>5</v>
      </c>
      <c r="E67" s="459"/>
      <c r="F67" s="460" t="s">
        <v>3582</v>
      </c>
    </row>
    <row r="68" customFormat="false" ht="12.75" hidden="false" customHeight="true" outlineLevel="0" collapsed="false">
      <c r="A68" s="108" t="s">
        <v>203</v>
      </c>
      <c r="B68" s="108"/>
      <c r="C68" s="108"/>
      <c r="D68" s="108"/>
      <c r="E68" s="108"/>
      <c r="F68" s="108"/>
    </row>
    <row r="69" customFormat="false" ht="12.75" hidden="false" customHeight="true" outlineLevel="0" collapsed="false">
      <c r="A69" s="108"/>
      <c r="B69" s="108"/>
      <c r="C69" s="108"/>
      <c r="D69" s="108"/>
      <c r="E69" s="108"/>
      <c r="F69" s="108"/>
    </row>
    <row r="70" customFormat="false" ht="12.75" hidden="false" customHeight="true" outlineLevel="0" collapsed="false">
      <c r="A70" s="108"/>
      <c r="B70" s="108"/>
      <c r="C70" s="108"/>
      <c r="D70" s="108"/>
      <c r="E70" s="108"/>
      <c r="F70" s="108"/>
    </row>
    <row r="71" customFormat="false" ht="12.75" hidden="false" customHeight="true" outlineLevel="0" collapsed="false">
      <c r="A71" s="108"/>
      <c r="B71" s="108"/>
      <c r="C71" s="108"/>
      <c r="D71" s="108"/>
      <c r="E71" s="108"/>
      <c r="F71" s="108"/>
    </row>
    <row r="72" customFormat="false" ht="12.75" hidden="false" customHeight="true" outlineLevel="0" collapsed="false">
      <c r="A72" s="108"/>
      <c r="B72" s="108"/>
      <c r="C72" s="108"/>
      <c r="D72" s="108"/>
      <c r="E72" s="108"/>
      <c r="F72" s="108"/>
    </row>
    <row r="73" customFormat="false" ht="12.75" hidden="false" customHeight="true" outlineLevel="0" collapsed="false">
      <c r="A73" s="108"/>
      <c r="B73" s="108"/>
      <c r="C73" s="108"/>
      <c r="D73" s="108"/>
      <c r="E73" s="108"/>
      <c r="F73" s="108"/>
    </row>
    <row r="74" customFormat="false" ht="42.75" hidden="false" customHeight="true" outlineLevel="0" collapsed="false">
      <c r="A74" s="108"/>
      <c r="B74" s="108"/>
      <c r="C74" s="108"/>
      <c r="D74" s="108"/>
      <c r="E74" s="108"/>
      <c r="F74" s="108"/>
    </row>
  </sheetData>
  <sheetProtection sheet="true" password="cc0d"/>
  <mergeCells count="5">
    <mergeCell ref="A1:F1"/>
    <mergeCell ref="A2:B2"/>
    <mergeCell ref="A4:F4"/>
    <mergeCell ref="A5:F5"/>
    <mergeCell ref="A68:F74"/>
  </mergeCells>
  <hyperlinks>
    <hyperlink ref="A4" location="'HAKEM SAYISI'!C7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0</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7</v>
      </c>
      <c r="D3" s="60" t="n">
        <v>19</v>
      </c>
      <c r="E3" s="61" t="n">
        <v>0</v>
      </c>
      <c r="F3" s="62" t="n">
        <f aca="false">SUM(A3:E3)</f>
        <v>26</v>
      </c>
    </row>
    <row r="4" s="51" customFormat="true" ht="27" hidden="false" customHeight="true" outlineLevel="0" collapsed="false">
      <c r="A4" s="63" t="s">
        <v>95</v>
      </c>
      <c r="B4" s="63"/>
      <c r="C4" s="63"/>
      <c r="D4" s="63"/>
      <c r="E4" s="63"/>
      <c r="F4" s="63"/>
    </row>
    <row r="5" customFormat="false" ht="22.5" hidden="false" customHeight="true" outlineLevel="0" collapsed="false">
      <c r="A5" s="224" t="s">
        <v>96</v>
      </c>
      <c r="B5" s="224"/>
      <c r="C5" s="224"/>
      <c r="D5" s="224"/>
      <c r="E5" s="224"/>
      <c r="F5" s="224"/>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306" t="s">
        <v>3626</v>
      </c>
      <c r="C7" s="162" t="n">
        <v>10696</v>
      </c>
      <c r="D7" s="162" t="s">
        <v>3</v>
      </c>
      <c r="E7" s="461"/>
      <c r="F7" s="164"/>
    </row>
    <row r="8" s="75" customFormat="true" ht="20.25" hidden="false" customHeight="true" outlineLevel="0" collapsed="false">
      <c r="A8" s="82" t="n">
        <v>2</v>
      </c>
      <c r="B8" s="306" t="s">
        <v>3627</v>
      </c>
      <c r="C8" s="162" t="n">
        <v>13284</v>
      </c>
      <c r="D8" s="162" t="s">
        <v>3</v>
      </c>
      <c r="E8" s="162"/>
      <c r="F8" s="164"/>
    </row>
    <row r="9" s="75" customFormat="true" ht="20.25" hidden="false" customHeight="true" outlineLevel="0" collapsed="false">
      <c r="A9" s="82" t="n">
        <v>3</v>
      </c>
      <c r="B9" s="306" t="s">
        <v>3628</v>
      </c>
      <c r="C9" s="162" t="n">
        <v>13293</v>
      </c>
      <c r="D9" s="162" t="s">
        <v>3</v>
      </c>
      <c r="E9" s="162"/>
      <c r="F9" s="164"/>
    </row>
    <row r="10" s="75" customFormat="true" ht="20.25" hidden="false" customHeight="true" outlineLevel="0" collapsed="false">
      <c r="A10" s="82" t="n">
        <v>4</v>
      </c>
      <c r="B10" s="306" t="s">
        <v>3629</v>
      </c>
      <c r="C10" s="162" t="n">
        <v>13665</v>
      </c>
      <c r="D10" s="162" t="s">
        <v>3</v>
      </c>
      <c r="E10" s="162"/>
      <c r="F10" s="164"/>
    </row>
    <row r="11" s="75" customFormat="true" ht="20.25" hidden="false" customHeight="true" outlineLevel="0" collapsed="false">
      <c r="A11" s="82" t="n">
        <v>5</v>
      </c>
      <c r="B11" s="306" t="s">
        <v>3630</v>
      </c>
      <c r="C11" s="162" t="n">
        <v>13296</v>
      </c>
      <c r="D11" s="162" t="s">
        <v>3</v>
      </c>
      <c r="E11" s="162"/>
      <c r="F11" s="164"/>
    </row>
    <row r="12" s="75" customFormat="true" ht="20.25" hidden="false" customHeight="true" outlineLevel="0" collapsed="false">
      <c r="A12" s="82" t="n">
        <v>6</v>
      </c>
      <c r="B12" s="306" t="s">
        <v>3631</v>
      </c>
      <c r="C12" s="162" t="n">
        <v>13313</v>
      </c>
      <c r="D12" s="162" t="s">
        <v>3</v>
      </c>
      <c r="E12" s="162"/>
      <c r="F12" s="164"/>
    </row>
    <row r="13" s="75" customFormat="true" ht="20.25" hidden="false" customHeight="true" outlineLevel="0" collapsed="false">
      <c r="A13" s="82" t="n">
        <v>7</v>
      </c>
      <c r="B13" s="306" t="s">
        <v>3632</v>
      </c>
      <c r="C13" s="162" t="n">
        <v>11888</v>
      </c>
      <c r="D13" s="162" t="s">
        <v>3</v>
      </c>
      <c r="E13" s="162"/>
      <c r="F13" s="164"/>
    </row>
    <row r="14" s="75" customFormat="true" ht="20.25" hidden="false" customHeight="true" outlineLevel="0" collapsed="false">
      <c r="A14" s="94" t="n">
        <v>1</v>
      </c>
      <c r="B14" s="307" t="s">
        <v>3633</v>
      </c>
      <c r="C14" s="165" t="n">
        <v>16483</v>
      </c>
      <c r="D14" s="165" t="s">
        <v>4</v>
      </c>
      <c r="E14" s="165"/>
      <c r="F14" s="176"/>
    </row>
    <row r="15" s="75" customFormat="true" ht="20.25" hidden="false" customHeight="true" outlineLevel="0" collapsed="false">
      <c r="A15" s="94" t="n">
        <v>2</v>
      </c>
      <c r="B15" s="307" t="s">
        <v>3634</v>
      </c>
      <c r="C15" s="165" t="n">
        <v>16479</v>
      </c>
      <c r="D15" s="165" t="s">
        <v>4</v>
      </c>
      <c r="E15" s="165"/>
      <c r="F15" s="176"/>
    </row>
    <row r="16" s="75" customFormat="true" ht="20.25" hidden="false" customHeight="true" outlineLevel="0" collapsed="false">
      <c r="A16" s="94" t="n">
        <v>3</v>
      </c>
      <c r="B16" s="307" t="s">
        <v>3635</v>
      </c>
      <c r="C16" s="165" t="n">
        <v>16492</v>
      </c>
      <c r="D16" s="165" t="s">
        <v>4</v>
      </c>
      <c r="E16" s="165"/>
      <c r="F16" s="176"/>
    </row>
    <row r="17" s="75" customFormat="true" ht="20.25" hidden="false" customHeight="true" outlineLevel="0" collapsed="false">
      <c r="A17" s="94" t="n">
        <v>4</v>
      </c>
      <c r="B17" s="307" t="s">
        <v>3636</v>
      </c>
      <c r="C17" s="165" t="n">
        <v>16490</v>
      </c>
      <c r="D17" s="165" t="s">
        <v>4</v>
      </c>
      <c r="E17" s="165"/>
      <c r="F17" s="176"/>
    </row>
    <row r="18" s="75" customFormat="true" ht="20.25" hidden="false" customHeight="true" outlineLevel="0" collapsed="false">
      <c r="A18" s="94" t="n">
        <v>5</v>
      </c>
      <c r="B18" s="307" t="s">
        <v>3637</v>
      </c>
      <c r="C18" s="165" t="n">
        <v>16459</v>
      </c>
      <c r="D18" s="165" t="s">
        <v>4</v>
      </c>
      <c r="E18" s="165"/>
      <c r="F18" s="176"/>
    </row>
    <row r="19" s="75" customFormat="true" ht="20.25" hidden="false" customHeight="true" outlineLevel="0" collapsed="false">
      <c r="A19" s="94" t="n">
        <v>6</v>
      </c>
      <c r="B19" s="307" t="s">
        <v>3638</v>
      </c>
      <c r="C19" s="165" t="n">
        <v>16484</v>
      </c>
      <c r="D19" s="165" t="s">
        <v>4</v>
      </c>
      <c r="E19" s="165"/>
      <c r="F19" s="176"/>
    </row>
    <row r="20" s="75" customFormat="true" ht="20.25" hidden="false" customHeight="true" outlineLevel="0" collapsed="false">
      <c r="A20" s="94" t="n">
        <v>7</v>
      </c>
      <c r="B20" s="307" t="s">
        <v>3639</v>
      </c>
      <c r="C20" s="165" t="n">
        <v>16487</v>
      </c>
      <c r="D20" s="165" t="s">
        <v>4</v>
      </c>
      <c r="E20" s="165"/>
      <c r="F20" s="176"/>
    </row>
    <row r="21" s="75" customFormat="true" ht="20.25" hidden="false" customHeight="true" outlineLevel="0" collapsed="false">
      <c r="A21" s="94" t="n">
        <v>8</v>
      </c>
      <c r="B21" s="307" t="s">
        <v>3640</v>
      </c>
      <c r="C21" s="165" t="n">
        <v>16493</v>
      </c>
      <c r="D21" s="165" t="s">
        <v>4</v>
      </c>
      <c r="E21" s="165"/>
      <c r="F21" s="176"/>
    </row>
    <row r="22" s="75" customFormat="true" ht="20.25" hidden="false" customHeight="true" outlineLevel="0" collapsed="false">
      <c r="A22" s="94" t="n">
        <v>9</v>
      </c>
      <c r="B22" s="307" t="s">
        <v>3641</v>
      </c>
      <c r="C22" s="165" t="n">
        <v>16489</v>
      </c>
      <c r="D22" s="165" t="s">
        <v>4</v>
      </c>
      <c r="E22" s="165"/>
      <c r="F22" s="176"/>
    </row>
    <row r="23" s="75" customFormat="true" ht="20.25" hidden="false" customHeight="true" outlineLevel="0" collapsed="false">
      <c r="A23" s="94" t="n">
        <v>10</v>
      </c>
      <c r="B23" s="307" t="s">
        <v>3642</v>
      </c>
      <c r="C23" s="165" t="n">
        <v>16469</v>
      </c>
      <c r="D23" s="165" t="s">
        <v>4</v>
      </c>
      <c r="E23" s="165"/>
      <c r="F23" s="176"/>
    </row>
    <row r="24" s="75" customFormat="true" ht="20.25" hidden="false" customHeight="true" outlineLevel="0" collapsed="false">
      <c r="A24" s="94" t="n">
        <v>11</v>
      </c>
      <c r="B24" s="307" t="s">
        <v>3643</v>
      </c>
      <c r="C24" s="165" t="n">
        <v>16485</v>
      </c>
      <c r="D24" s="165" t="s">
        <v>4</v>
      </c>
      <c r="E24" s="165"/>
      <c r="F24" s="176"/>
    </row>
    <row r="25" s="75" customFormat="true" ht="20.25" hidden="false" customHeight="true" outlineLevel="0" collapsed="false">
      <c r="A25" s="94" t="n">
        <v>12</v>
      </c>
      <c r="B25" s="307" t="s">
        <v>3644</v>
      </c>
      <c r="C25" s="165" t="n">
        <v>16465</v>
      </c>
      <c r="D25" s="165" t="s">
        <v>4</v>
      </c>
      <c r="E25" s="165"/>
      <c r="F25" s="176"/>
    </row>
    <row r="26" s="75" customFormat="true" ht="20.25" hidden="false" customHeight="true" outlineLevel="0" collapsed="false">
      <c r="A26" s="94" t="n">
        <v>13</v>
      </c>
      <c r="B26" s="307" t="s">
        <v>3645</v>
      </c>
      <c r="C26" s="165" t="n">
        <v>16475</v>
      </c>
      <c r="D26" s="165" t="s">
        <v>4</v>
      </c>
      <c r="E26" s="165"/>
      <c r="F26" s="176"/>
    </row>
    <row r="27" s="75" customFormat="true" ht="20.25" hidden="false" customHeight="true" outlineLevel="0" collapsed="false">
      <c r="A27" s="94" t="n">
        <v>14</v>
      </c>
      <c r="B27" s="307" t="s">
        <v>3646</v>
      </c>
      <c r="C27" s="165" t="n">
        <v>16457</v>
      </c>
      <c r="D27" s="165" t="s">
        <v>4</v>
      </c>
      <c r="E27" s="165"/>
      <c r="F27" s="176"/>
    </row>
    <row r="28" s="75" customFormat="true" ht="20.25" hidden="false" customHeight="true" outlineLevel="0" collapsed="false">
      <c r="A28" s="94" t="n">
        <v>15</v>
      </c>
      <c r="B28" s="307" t="s">
        <v>3647</v>
      </c>
      <c r="C28" s="165" t="n">
        <v>16458</v>
      </c>
      <c r="D28" s="165" t="s">
        <v>4</v>
      </c>
      <c r="E28" s="165"/>
      <c r="F28" s="176"/>
    </row>
    <row r="29" s="75" customFormat="true" ht="20.25" hidden="false" customHeight="true" outlineLevel="0" collapsed="false">
      <c r="A29" s="94" t="n">
        <v>16</v>
      </c>
      <c r="B29" s="307" t="s">
        <v>3648</v>
      </c>
      <c r="C29" s="165" t="n">
        <v>15066</v>
      </c>
      <c r="D29" s="165" t="s">
        <v>4</v>
      </c>
      <c r="E29" s="165"/>
      <c r="F29" s="176"/>
    </row>
    <row r="30" s="75" customFormat="true" ht="20.25" hidden="false" customHeight="true" outlineLevel="0" collapsed="false">
      <c r="A30" s="94" t="n">
        <v>17</v>
      </c>
      <c r="B30" s="307" t="s">
        <v>3649</v>
      </c>
      <c r="C30" s="165" t="n">
        <v>16476</v>
      </c>
      <c r="D30" s="165" t="s">
        <v>4</v>
      </c>
      <c r="E30" s="165"/>
      <c r="F30" s="176"/>
    </row>
    <row r="31" s="75" customFormat="true" ht="20.25" hidden="false" customHeight="true" outlineLevel="0" collapsed="false">
      <c r="A31" s="94" t="n">
        <v>18</v>
      </c>
      <c r="B31" s="307" t="s">
        <v>3650</v>
      </c>
      <c r="C31" s="165" t="n">
        <v>16468</v>
      </c>
      <c r="D31" s="165" t="s">
        <v>4</v>
      </c>
      <c r="E31" s="165"/>
      <c r="F31" s="176"/>
    </row>
    <row r="32" s="75" customFormat="true" ht="20.25" hidden="false" customHeight="true" outlineLevel="0" collapsed="false">
      <c r="A32" s="94" t="n">
        <v>19</v>
      </c>
      <c r="B32" s="307" t="s">
        <v>3651</v>
      </c>
      <c r="C32" s="165" t="n">
        <v>16471</v>
      </c>
      <c r="D32" s="165" t="s">
        <v>4</v>
      </c>
      <c r="E32" s="355"/>
      <c r="F32" s="176"/>
    </row>
    <row r="33" customFormat="false" ht="16.5" hidden="false" customHeight="true" outlineLevel="0" collapsed="false">
      <c r="A33" s="108" t="s">
        <v>203</v>
      </c>
      <c r="B33" s="108"/>
      <c r="C33" s="108"/>
      <c r="D33" s="108"/>
      <c r="E33" s="108"/>
      <c r="F33" s="108"/>
    </row>
    <row r="34" customFormat="false" ht="16.5" hidden="false" customHeight="true" outlineLevel="0" collapsed="false">
      <c r="A34" s="108"/>
      <c r="B34" s="108"/>
      <c r="C34" s="108"/>
      <c r="D34" s="108"/>
      <c r="E34" s="108"/>
      <c r="F34" s="108"/>
    </row>
    <row r="35" customFormat="false" ht="16.5" hidden="false" customHeight="true" outlineLevel="0" collapsed="false">
      <c r="A35" s="108"/>
      <c r="B35" s="108"/>
      <c r="C35" s="108"/>
      <c r="D35" s="108"/>
      <c r="E35" s="108"/>
      <c r="F35" s="108"/>
    </row>
    <row r="36" customFormat="false" ht="16.5" hidden="false" customHeight="true" outlineLevel="0" collapsed="false">
      <c r="A36" s="108"/>
      <c r="B36" s="108"/>
      <c r="C36" s="108"/>
      <c r="D36" s="108"/>
      <c r="E36" s="108"/>
      <c r="F36" s="108"/>
    </row>
    <row r="37" customFormat="false" ht="16.5" hidden="false" customHeight="true" outlineLevel="0" collapsed="false">
      <c r="A37" s="108"/>
      <c r="B37" s="108"/>
      <c r="C37" s="108"/>
      <c r="D37" s="108"/>
      <c r="E37" s="108"/>
      <c r="F37" s="108"/>
    </row>
    <row r="38" customFormat="false" ht="16.5" hidden="false" customHeight="true" outlineLevel="0" collapsed="false">
      <c r="A38" s="108"/>
      <c r="B38" s="108"/>
      <c r="C38" s="108"/>
      <c r="D38" s="108"/>
      <c r="E38" s="108"/>
      <c r="F38" s="108"/>
    </row>
    <row r="39" customFormat="false" ht="16.5" hidden="false" customHeight="true" outlineLevel="0" collapsed="false">
      <c r="A39" s="108"/>
      <c r="B39" s="108"/>
      <c r="C39" s="108"/>
      <c r="D39" s="108"/>
      <c r="E39" s="108"/>
      <c r="F39" s="108"/>
    </row>
  </sheetData>
  <sheetProtection sheet="true" password="cc0d"/>
  <mergeCells count="5">
    <mergeCell ref="A1:F1"/>
    <mergeCell ref="A2:B2"/>
    <mergeCell ref="A4:F4"/>
    <mergeCell ref="A5:F5"/>
    <mergeCell ref="A33:F39"/>
  </mergeCells>
  <hyperlinks>
    <hyperlink ref="A4" location="'HAKEM SAYISI'!C78"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24.13"/>
    <col collapsed="false" customWidth="true" hidden="false" outlineLevel="0" max="6" min="6" style="47" width="20.99"/>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1</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32</v>
      </c>
      <c r="F3" s="62" t="n">
        <f aca="false">SUM(A3:E3)</f>
        <v>32</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32" t="n">
        <v>1</v>
      </c>
      <c r="B7" s="315" t="s">
        <v>3652</v>
      </c>
      <c r="C7" s="319" t="n">
        <v>17847</v>
      </c>
      <c r="D7" s="319" t="s">
        <v>5</v>
      </c>
      <c r="E7" s="316"/>
      <c r="F7" s="389"/>
    </row>
    <row r="8" s="75" customFormat="true" ht="20.25" hidden="false" customHeight="true" outlineLevel="0" collapsed="false">
      <c r="A8" s="99" t="n">
        <v>2</v>
      </c>
      <c r="B8" s="287" t="s">
        <v>3653</v>
      </c>
      <c r="C8" s="218" t="n">
        <v>17848</v>
      </c>
      <c r="D8" s="218" t="s">
        <v>5</v>
      </c>
      <c r="E8" s="218"/>
      <c r="F8" s="217"/>
    </row>
    <row r="9" s="75" customFormat="true" ht="20.25" hidden="false" customHeight="true" outlineLevel="0" collapsed="false">
      <c r="A9" s="99" t="n">
        <v>3</v>
      </c>
      <c r="B9" s="287" t="s">
        <v>3654</v>
      </c>
      <c r="C9" s="218" t="n">
        <v>17849</v>
      </c>
      <c r="D9" s="218" t="s">
        <v>5</v>
      </c>
      <c r="E9" s="218"/>
      <c r="F9" s="217"/>
    </row>
    <row r="10" s="75" customFormat="true" ht="20.25" hidden="false" customHeight="true" outlineLevel="0" collapsed="false">
      <c r="A10" s="99" t="n">
        <v>4</v>
      </c>
      <c r="B10" s="287" t="s">
        <v>3655</v>
      </c>
      <c r="C10" s="218" t="n">
        <v>17850</v>
      </c>
      <c r="D10" s="218" t="s">
        <v>5</v>
      </c>
      <c r="E10" s="218"/>
      <c r="F10" s="217"/>
    </row>
    <row r="11" s="75" customFormat="true" ht="20.25" hidden="false" customHeight="true" outlineLevel="0" collapsed="false">
      <c r="A11" s="99" t="n">
        <v>5</v>
      </c>
      <c r="B11" s="287" t="s">
        <v>3656</v>
      </c>
      <c r="C11" s="218" t="n">
        <v>17851</v>
      </c>
      <c r="D11" s="218" t="s">
        <v>5</v>
      </c>
      <c r="E11" s="218"/>
      <c r="F11" s="217"/>
    </row>
    <row r="12" s="75" customFormat="true" ht="20.25" hidden="false" customHeight="true" outlineLevel="0" collapsed="false">
      <c r="A12" s="99" t="n">
        <v>6</v>
      </c>
      <c r="B12" s="287" t="s">
        <v>3657</v>
      </c>
      <c r="C12" s="218" t="n">
        <v>17852</v>
      </c>
      <c r="D12" s="218" t="s">
        <v>5</v>
      </c>
      <c r="E12" s="218"/>
      <c r="F12" s="217"/>
    </row>
    <row r="13" s="75" customFormat="true" ht="20.25" hidden="false" customHeight="true" outlineLevel="0" collapsed="false">
      <c r="A13" s="99" t="n">
        <v>7</v>
      </c>
      <c r="B13" s="287" t="s">
        <v>3658</v>
      </c>
      <c r="C13" s="218" t="n">
        <v>17853</v>
      </c>
      <c r="D13" s="218" t="s">
        <v>5</v>
      </c>
      <c r="E13" s="218"/>
      <c r="F13" s="217"/>
    </row>
    <row r="14" s="75" customFormat="true" ht="20.25" hidden="false" customHeight="true" outlineLevel="0" collapsed="false">
      <c r="A14" s="99" t="n">
        <v>8</v>
      </c>
      <c r="B14" s="287" t="s">
        <v>3659</v>
      </c>
      <c r="C14" s="218" t="n">
        <v>17854</v>
      </c>
      <c r="D14" s="218" t="s">
        <v>5</v>
      </c>
      <c r="E14" s="218"/>
      <c r="F14" s="217"/>
    </row>
    <row r="15" s="75" customFormat="true" ht="20.25" hidden="false" customHeight="true" outlineLevel="0" collapsed="false">
      <c r="A15" s="99" t="n">
        <v>9</v>
      </c>
      <c r="B15" s="287" t="s">
        <v>3660</v>
      </c>
      <c r="C15" s="218" t="n">
        <v>17855</v>
      </c>
      <c r="D15" s="218" t="s">
        <v>5</v>
      </c>
      <c r="E15" s="218"/>
      <c r="F15" s="217"/>
    </row>
    <row r="16" s="75" customFormat="true" ht="20.25" hidden="false" customHeight="true" outlineLevel="0" collapsed="false">
      <c r="A16" s="99" t="n">
        <v>10</v>
      </c>
      <c r="B16" s="287" t="s">
        <v>3661</v>
      </c>
      <c r="C16" s="218" t="n">
        <v>17856</v>
      </c>
      <c r="D16" s="218" t="s">
        <v>5</v>
      </c>
      <c r="E16" s="218"/>
      <c r="F16" s="217"/>
    </row>
    <row r="17" s="75" customFormat="true" ht="20.25" hidden="false" customHeight="true" outlineLevel="0" collapsed="false">
      <c r="A17" s="99" t="n">
        <v>11</v>
      </c>
      <c r="B17" s="287" t="s">
        <v>3662</v>
      </c>
      <c r="C17" s="218" t="n">
        <v>17857</v>
      </c>
      <c r="D17" s="218" t="s">
        <v>5</v>
      </c>
      <c r="E17" s="218"/>
      <c r="F17" s="217"/>
    </row>
    <row r="18" s="75" customFormat="true" ht="20.25" hidden="false" customHeight="true" outlineLevel="0" collapsed="false">
      <c r="A18" s="99" t="n">
        <v>12</v>
      </c>
      <c r="B18" s="287" t="s">
        <v>3663</v>
      </c>
      <c r="C18" s="218" t="n">
        <v>17858</v>
      </c>
      <c r="D18" s="218" t="s">
        <v>5</v>
      </c>
      <c r="E18" s="218"/>
      <c r="F18" s="217"/>
    </row>
    <row r="19" s="75" customFormat="true" ht="20.25" hidden="false" customHeight="true" outlineLevel="0" collapsed="false">
      <c r="A19" s="99" t="n">
        <v>13</v>
      </c>
      <c r="B19" s="100" t="s">
        <v>3664</v>
      </c>
      <c r="C19" s="101" t="n">
        <v>17859</v>
      </c>
      <c r="D19" s="101" t="s">
        <v>5</v>
      </c>
      <c r="E19" s="101"/>
      <c r="F19" s="171"/>
    </row>
    <row r="20" s="75" customFormat="true" ht="20.25" hidden="false" customHeight="true" outlineLevel="0" collapsed="false">
      <c r="A20" s="99" t="n">
        <v>14</v>
      </c>
      <c r="B20" s="100" t="s">
        <v>3665</v>
      </c>
      <c r="C20" s="101" t="n">
        <v>17860</v>
      </c>
      <c r="D20" s="101" t="s">
        <v>5</v>
      </c>
      <c r="E20" s="101"/>
      <c r="F20" s="171"/>
    </row>
    <row r="21" s="75" customFormat="true" ht="20.25" hidden="false" customHeight="true" outlineLevel="0" collapsed="false">
      <c r="A21" s="99" t="n">
        <v>15</v>
      </c>
      <c r="B21" s="100" t="s">
        <v>3666</v>
      </c>
      <c r="C21" s="101" t="n">
        <v>17861</v>
      </c>
      <c r="D21" s="101" t="s">
        <v>5</v>
      </c>
      <c r="E21" s="101"/>
      <c r="F21" s="171"/>
    </row>
    <row r="22" s="75" customFormat="true" ht="20.25" hidden="false" customHeight="true" outlineLevel="0" collapsed="false">
      <c r="A22" s="99" t="n">
        <v>16</v>
      </c>
      <c r="B22" s="100" t="s">
        <v>3667</v>
      </c>
      <c r="C22" s="101" t="n">
        <v>17862</v>
      </c>
      <c r="D22" s="101" t="s">
        <v>5</v>
      </c>
      <c r="E22" s="101"/>
      <c r="F22" s="171"/>
    </row>
    <row r="23" s="75" customFormat="true" ht="20.25" hidden="false" customHeight="true" outlineLevel="0" collapsed="false">
      <c r="A23" s="99" t="n">
        <v>17</v>
      </c>
      <c r="B23" s="100" t="s">
        <v>3668</v>
      </c>
      <c r="C23" s="101" t="n">
        <v>17863</v>
      </c>
      <c r="D23" s="101" t="s">
        <v>5</v>
      </c>
      <c r="E23" s="101"/>
      <c r="F23" s="171"/>
    </row>
    <row r="24" s="75" customFormat="true" ht="20.25" hidden="false" customHeight="true" outlineLevel="0" collapsed="false">
      <c r="A24" s="99" t="n">
        <v>18</v>
      </c>
      <c r="B24" s="100" t="s">
        <v>3669</v>
      </c>
      <c r="C24" s="101" t="n">
        <v>17864</v>
      </c>
      <c r="D24" s="101" t="s">
        <v>5</v>
      </c>
      <c r="E24" s="101"/>
      <c r="F24" s="171"/>
    </row>
    <row r="25" s="75" customFormat="true" ht="20.25" hidden="false" customHeight="true" outlineLevel="0" collapsed="false">
      <c r="A25" s="99" t="n">
        <v>19</v>
      </c>
      <c r="B25" s="100" t="s">
        <v>3670</v>
      </c>
      <c r="C25" s="101" t="n">
        <v>17865</v>
      </c>
      <c r="D25" s="101" t="s">
        <v>5</v>
      </c>
      <c r="E25" s="101"/>
      <c r="F25" s="171"/>
    </row>
    <row r="26" s="75" customFormat="true" ht="20.25" hidden="false" customHeight="true" outlineLevel="0" collapsed="false">
      <c r="A26" s="99" t="n">
        <v>20</v>
      </c>
      <c r="B26" s="100" t="s">
        <v>3671</v>
      </c>
      <c r="C26" s="101" t="n">
        <v>17866</v>
      </c>
      <c r="D26" s="101" t="s">
        <v>5</v>
      </c>
      <c r="E26" s="101"/>
      <c r="F26" s="171"/>
    </row>
    <row r="27" s="75" customFormat="true" ht="20.25" hidden="false" customHeight="true" outlineLevel="0" collapsed="false">
      <c r="A27" s="99" t="n">
        <v>21</v>
      </c>
      <c r="B27" s="100" t="s">
        <v>3672</v>
      </c>
      <c r="C27" s="101" t="n">
        <v>17867</v>
      </c>
      <c r="D27" s="101" t="s">
        <v>5</v>
      </c>
      <c r="E27" s="101"/>
      <c r="F27" s="171"/>
    </row>
    <row r="28" s="75" customFormat="true" ht="20.25" hidden="false" customHeight="true" outlineLevel="0" collapsed="false">
      <c r="A28" s="99" t="n">
        <v>22</v>
      </c>
      <c r="B28" s="100" t="s">
        <v>3673</v>
      </c>
      <c r="C28" s="101" t="n">
        <v>17868</v>
      </c>
      <c r="D28" s="101" t="s">
        <v>5</v>
      </c>
      <c r="E28" s="101"/>
      <c r="F28" s="171"/>
    </row>
    <row r="29" s="75" customFormat="true" ht="20.25" hidden="false" customHeight="true" outlineLevel="0" collapsed="false">
      <c r="A29" s="99" t="n">
        <v>23</v>
      </c>
      <c r="B29" s="100" t="s">
        <v>3674</v>
      </c>
      <c r="C29" s="101" t="n">
        <v>17869</v>
      </c>
      <c r="D29" s="101" t="s">
        <v>5</v>
      </c>
      <c r="E29" s="101"/>
      <c r="F29" s="171"/>
    </row>
    <row r="30" s="75" customFormat="true" ht="20.25" hidden="false" customHeight="true" outlineLevel="0" collapsed="false">
      <c r="A30" s="99" t="n">
        <v>24</v>
      </c>
      <c r="B30" s="100" t="s">
        <v>3675</v>
      </c>
      <c r="C30" s="101" t="n">
        <v>17870</v>
      </c>
      <c r="D30" s="101" t="s">
        <v>5</v>
      </c>
      <c r="E30" s="101"/>
      <c r="F30" s="171"/>
    </row>
    <row r="31" s="75" customFormat="true" ht="20.25" hidden="false" customHeight="true" outlineLevel="0" collapsed="false">
      <c r="A31" s="99" t="n">
        <v>25</v>
      </c>
      <c r="B31" s="100" t="s">
        <v>3676</v>
      </c>
      <c r="C31" s="101" t="n">
        <v>17871</v>
      </c>
      <c r="D31" s="101" t="s">
        <v>5</v>
      </c>
      <c r="E31" s="101"/>
      <c r="F31" s="171"/>
    </row>
    <row r="32" s="75" customFormat="true" ht="20.25" hidden="false" customHeight="true" outlineLevel="0" collapsed="false">
      <c r="A32" s="99" t="n">
        <v>26</v>
      </c>
      <c r="B32" s="100" t="s">
        <v>3677</v>
      </c>
      <c r="C32" s="101" t="n">
        <v>17872</v>
      </c>
      <c r="D32" s="101" t="s">
        <v>5</v>
      </c>
      <c r="E32" s="101"/>
      <c r="F32" s="171"/>
    </row>
    <row r="33" s="75" customFormat="true" ht="20.25" hidden="false" customHeight="true" outlineLevel="0" collapsed="false">
      <c r="A33" s="99" t="n">
        <v>27</v>
      </c>
      <c r="B33" s="100" t="s">
        <v>3678</v>
      </c>
      <c r="C33" s="101" t="n">
        <v>17873</v>
      </c>
      <c r="D33" s="101" t="s">
        <v>5</v>
      </c>
      <c r="E33" s="101"/>
      <c r="F33" s="171"/>
    </row>
    <row r="34" s="75" customFormat="true" ht="20.25" hidden="false" customHeight="true" outlineLevel="0" collapsed="false">
      <c r="A34" s="99" t="n">
        <v>28</v>
      </c>
      <c r="B34" s="100" t="s">
        <v>3679</v>
      </c>
      <c r="C34" s="101" t="n">
        <v>17874</v>
      </c>
      <c r="D34" s="101" t="s">
        <v>5</v>
      </c>
      <c r="E34" s="101"/>
      <c r="F34" s="171"/>
    </row>
    <row r="35" s="75" customFormat="true" ht="20.25" hidden="false" customHeight="true" outlineLevel="0" collapsed="false">
      <c r="A35" s="99" t="n">
        <v>29</v>
      </c>
      <c r="B35" s="100" t="s">
        <v>3680</v>
      </c>
      <c r="C35" s="101" t="n">
        <v>17875</v>
      </c>
      <c r="D35" s="101" t="s">
        <v>5</v>
      </c>
      <c r="E35" s="101"/>
      <c r="F35" s="171"/>
    </row>
    <row r="36" s="75" customFormat="true" ht="20.25" hidden="false" customHeight="true" outlineLevel="0" collapsed="false">
      <c r="A36" s="99" t="n">
        <v>30</v>
      </c>
      <c r="B36" s="100" t="s">
        <v>3681</v>
      </c>
      <c r="C36" s="101" t="n">
        <v>17876</v>
      </c>
      <c r="D36" s="101" t="s">
        <v>5</v>
      </c>
      <c r="E36" s="101"/>
      <c r="F36" s="171"/>
    </row>
    <row r="37" s="75" customFormat="true" ht="20.25" hidden="false" customHeight="true" outlineLevel="0" collapsed="false">
      <c r="A37" s="99" t="n">
        <v>31</v>
      </c>
      <c r="B37" s="100" t="s">
        <v>3682</v>
      </c>
      <c r="C37" s="101" t="n">
        <v>17877</v>
      </c>
      <c r="D37" s="101" t="s">
        <v>5</v>
      </c>
      <c r="E37" s="101"/>
      <c r="F37" s="171"/>
    </row>
    <row r="38" s="75" customFormat="true" ht="20.25" hidden="false" customHeight="true" outlineLevel="0" collapsed="false">
      <c r="A38" s="99" t="n">
        <v>32</v>
      </c>
      <c r="B38" s="100" t="s">
        <v>3683</v>
      </c>
      <c r="C38" s="101" t="n">
        <v>17878</v>
      </c>
      <c r="D38" s="101" t="s">
        <v>5</v>
      </c>
      <c r="E38" s="101"/>
      <c r="F38" s="171"/>
    </row>
    <row r="39" customFormat="false" ht="12.75" hidden="false" customHeight="true" outlineLevel="0" collapsed="false">
      <c r="A39" s="108" t="s">
        <v>203</v>
      </c>
      <c r="B39" s="108"/>
      <c r="C39" s="108"/>
      <c r="D39" s="108"/>
      <c r="E39" s="108"/>
      <c r="F39" s="108"/>
    </row>
    <row r="40" customFormat="false" ht="12.75" hidden="false" customHeight="true" outlineLevel="0" collapsed="false">
      <c r="A40" s="108"/>
      <c r="B40" s="108"/>
      <c r="C40" s="108"/>
      <c r="D40" s="108"/>
      <c r="E40" s="108"/>
      <c r="F40" s="108"/>
    </row>
    <row r="41" customFormat="false" ht="12.75" hidden="false" customHeight="true" outlineLevel="0" collapsed="false">
      <c r="A41" s="108"/>
      <c r="B41" s="108"/>
      <c r="C41" s="108"/>
      <c r="D41" s="108"/>
      <c r="E41" s="108"/>
      <c r="F41" s="108"/>
    </row>
    <row r="42" customFormat="false" ht="12.75" hidden="false" customHeight="true" outlineLevel="0" collapsed="false">
      <c r="A42" s="108"/>
      <c r="B42" s="108"/>
      <c r="C42" s="108"/>
      <c r="D42" s="108"/>
      <c r="E42" s="108"/>
      <c r="F42" s="108"/>
    </row>
    <row r="43" customFormat="false" ht="12.75" hidden="false" customHeight="true" outlineLevel="0" collapsed="false">
      <c r="A43" s="108"/>
      <c r="B43" s="108"/>
      <c r="C43" s="108"/>
      <c r="D43" s="108"/>
      <c r="E43" s="108"/>
      <c r="F43" s="108"/>
    </row>
    <row r="44" customFormat="false" ht="12.75" hidden="false" customHeight="true" outlineLevel="0" collapsed="false">
      <c r="A44" s="108"/>
      <c r="B44" s="108"/>
      <c r="C44" s="108"/>
      <c r="D44" s="108"/>
      <c r="E44" s="108"/>
      <c r="F44" s="108"/>
    </row>
    <row r="45" customFormat="false" ht="36.75" hidden="false" customHeight="true" outlineLevel="0" collapsed="false">
      <c r="A45" s="108"/>
      <c r="B45" s="108"/>
      <c r="C45" s="108"/>
      <c r="D45" s="108"/>
      <c r="E45" s="108"/>
      <c r="F45" s="108"/>
    </row>
  </sheetData>
  <sheetProtection sheet="true" password="cc0d"/>
  <mergeCells count="5">
    <mergeCell ref="A1:F1"/>
    <mergeCell ref="A2:B2"/>
    <mergeCell ref="A4:F4"/>
    <mergeCell ref="A5:F5"/>
    <mergeCell ref="A39:F45"/>
  </mergeCells>
  <hyperlinks>
    <hyperlink ref="A4" location="'HAKEM SAYISI'!C79"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2</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c r="C7" s="272"/>
      <c r="D7" s="272"/>
      <c r="E7" s="273"/>
      <c r="F7" s="274"/>
    </row>
    <row r="8" s="75" customFormat="true" ht="20.25" hidden="false" customHeight="true" outlineLevel="0" collapsed="false">
      <c r="A8" s="76" t="n">
        <v>2</v>
      </c>
      <c r="B8" s="275"/>
      <c r="C8" s="276"/>
      <c r="D8" s="276"/>
      <c r="E8" s="276"/>
      <c r="F8" s="277"/>
    </row>
    <row r="9" s="75" customFormat="true" ht="20.25" hidden="false" customHeight="true" outlineLevel="0" collapsed="false">
      <c r="A9" s="76" t="n">
        <v>3</v>
      </c>
      <c r="B9" s="275"/>
      <c r="C9" s="276"/>
      <c r="D9" s="276"/>
      <c r="E9" s="276"/>
      <c r="F9" s="277"/>
    </row>
    <row r="10" s="75" customFormat="true" ht="20.25" hidden="false" customHeight="true" outlineLevel="0" collapsed="false">
      <c r="A10" s="76" t="n">
        <v>4</v>
      </c>
      <c r="B10" s="275"/>
      <c r="C10" s="276"/>
      <c r="D10" s="276"/>
      <c r="E10" s="276"/>
      <c r="F10" s="277"/>
    </row>
    <row r="11" s="75" customFormat="true" ht="20.25" hidden="false" customHeight="true" outlineLevel="0" collapsed="false">
      <c r="A11" s="76" t="n">
        <v>5</v>
      </c>
      <c r="B11" s="275"/>
      <c r="C11" s="276"/>
      <c r="D11" s="276"/>
      <c r="E11" s="276"/>
      <c r="F11" s="277"/>
    </row>
    <row r="12" s="75" customFormat="true" ht="20.25" hidden="false" customHeight="true" outlineLevel="0" collapsed="false">
      <c r="A12" s="76" t="n">
        <v>6</v>
      </c>
      <c r="B12" s="275"/>
      <c r="C12" s="276"/>
      <c r="D12" s="276"/>
      <c r="E12" s="276"/>
      <c r="F12" s="277"/>
    </row>
    <row r="13" s="75" customFormat="true" ht="20.25" hidden="false" customHeight="true" outlineLevel="0" collapsed="false">
      <c r="A13" s="76" t="n">
        <v>7</v>
      </c>
      <c r="B13" s="275"/>
      <c r="C13" s="276"/>
      <c r="D13" s="276"/>
      <c r="E13" s="276"/>
      <c r="F13" s="277"/>
    </row>
    <row r="14" s="75" customFormat="true" ht="20.25" hidden="false" customHeight="true" outlineLevel="0" collapsed="false">
      <c r="A14" s="76" t="n">
        <v>8</v>
      </c>
      <c r="B14" s="275"/>
      <c r="C14" s="276"/>
      <c r="D14" s="276"/>
      <c r="E14" s="276"/>
      <c r="F14" s="277"/>
    </row>
    <row r="15" s="75" customFormat="true" ht="20.25" hidden="false" customHeight="true" outlineLevel="0" collapsed="false">
      <c r="A15" s="76" t="n">
        <v>9</v>
      </c>
      <c r="B15" s="275"/>
      <c r="C15" s="276"/>
      <c r="D15" s="276"/>
      <c r="E15" s="276"/>
      <c r="F15" s="277"/>
    </row>
    <row r="16" s="75" customFormat="true" ht="20.25" hidden="false" customHeight="true" outlineLevel="0" collapsed="false">
      <c r="A16" s="76" t="n">
        <v>10</v>
      </c>
      <c r="B16" s="275"/>
      <c r="C16" s="276"/>
      <c r="D16" s="276"/>
      <c r="E16" s="276"/>
      <c r="F16" s="277"/>
    </row>
    <row r="17" s="75" customFormat="true" ht="20.25" hidden="false" customHeight="true" outlineLevel="0" collapsed="false">
      <c r="A17" s="76" t="n">
        <v>11</v>
      </c>
      <c r="B17" s="275"/>
      <c r="C17" s="276"/>
      <c r="D17" s="276"/>
      <c r="E17" s="276"/>
      <c r="F17" s="277"/>
    </row>
    <row r="18" s="75" customFormat="true" ht="20.25" hidden="false" customHeight="true" outlineLevel="0" collapsed="false">
      <c r="A18" s="76" t="n">
        <v>12</v>
      </c>
      <c r="B18" s="275"/>
      <c r="C18" s="276"/>
      <c r="D18" s="276"/>
      <c r="E18" s="276"/>
      <c r="F18" s="277"/>
    </row>
    <row r="19" s="75" customFormat="true" ht="20.25" hidden="false" customHeight="true" outlineLevel="0" collapsed="false">
      <c r="A19" s="82" t="n">
        <v>1</v>
      </c>
      <c r="B19" s="306"/>
      <c r="C19" s="162"/>
      <c r="D19" s="162"/>
      <c r="E19" s="162"/>
      <c r="F19" s="164"/>
    </row>
    <row r="20" s="75" customFormat="true" ht="20.25" hidden="false" customHeight="true" outlineLevel="0" collapsed="false">
      <c r="A20" s="82" t="n">
        <v>2</v>
      </c>
      <c r="B20" s="306"/>
      <c r="C20" s="162"/>
      <c r="D20" s="162"/>
      <c r="E20" s="162"/>
      <c r="F20" s="164"/>
    </row>
    <row r="21" s="75" customFormat="true" ht="20.25" hidden="false" customHeight="true" outlineLevel="0" collapsed="false">
      <c r="A21" s="82" t="n">
        <v>3</v>
      </c>
      <c r="B21" s="306"/>
      <c r="C21" s="162"/>
      <c r="D21" s="162"/>
      <c r="E21" s="162"/>
      <c r="F21" s="164"/>
    </row>
    <row r="22" s="75" customFormat="true" ht="20.25" hidden="false" customHeight="true" outlineLevel="0" collapsed="false">
      <c r="A22" s="82" t="n">
        <v>4</v>
      </c>
      <c r="B22" s="306"/>
      <c r="C22" s="162"/>
      <c r="D22" s="162"/>
      <c r="E22" s="162"/>
      <c r="F22" s="164"/>
    </row>
    <row r="23" s="75" customFormat="true" ht="20.25" hidden="false" customHeight="true" outlineLevel="0" collapsed="false">
      <c r="A23" s="82" t="n">
        <v>5</v>
      </c>
      <c r="B23" s="306"/>
      <c r="C23" s="162"/>
      <c r="D23" s="162"/>
      <c r="E23" s="162"/>
      <c r="F23" s="164"/>
    </row>
    <row r="24" s="75" customFormat="true" ht="20.25" hidden="false" customHeight="true" outlineLevel="0" collapsed="false">
      <c r="A24" s="82" t="n">
        <v>6</v>
      </c>
      <c r="B24" s="306"/>
      <c r="C24" s="162"/>
      <c r="D24" s="162"/>
      <c r="E24" s="162"/>
      <c r="F24" s="164"/>
    </row>
    <row r="25" s="75" customFormat="true" ht="20.25" hidden="false" customHeight="true" outlineLevel="0" collapsed="false">
      <c r="A25" s="82" t="n">
        <v>7</v>
      </c>
      <c r="B25" s="306"/>
      <c r="C25" s="162"/>
      <c r="D25" s="162"/>
      <c r="E25" s="162"/>
      <c r="F25" s="164"/>
    </row>
    <row r="26" s="75" customFormat="true" ht="20.25" hidden="false" customHeight="true" outlineLevel="0" collapsed="false">
      <c r="A26" s="82" t="n">
        <v>8</v>
      </c>
      <c r="B26" s="306"/>
      <c r="C26" s="162"/>
      <c r="D26" s="162"/>
      <c r="E26" s="162"/>
      <c r="F26" s="164"/>
    </row>
    <row r="27" s="75" customFormat="true" ht="20.25" hidden="false" customHeight="true" outlineLevel="0" collapsed="false">
      <c r="A27" s="82" t="n">
        <v>9</v>
      </c>
      <c r="B27" s="306"/>
      <c r="C27" s="162"/>
      <c r="D27" s="162"/>
      <c r="E27" s="162"/>
      <c r="F27" s="164"/>
    </row>
    <row r="28" s="75" customFormat="true" ht="20.25" hidden="false" customHeight="true" outlineLevel="0" collapsed="false">
      <c r="A28" s="82" t="n">
        <v>10</v>
      </c>
      <c r="B28" s="306"/>
      <c r="C28" s="162"/>
      <c r="D28" s="162"/>
      <c r="E28" s="162"/>
      <c r="F28" s="164"/>
    </row>
    <row r="29" s="75" customFormat="true" ht="20.25" hidden="false" customHeight="true" outlineLevel="0" collapsed="false">
      <c r="A29" s="82" t="n">
        <v>11</v>
      </c>
      <c r="B29" s="306"/>
      <c r="C29" s="162"/>
      <c r="D29" s="162"/>
      <c r="E29" s="162"/>
      <c r="F29" s="164"/>
    </row>
    <row r="30" s="75" customFormat="true" ht="20.25" hidden="false" customHeight="true" outlineLevel="0" collapsed="false">
      <c r="A30" s="82" t="n">
        <v>12</v>
      </c>
      <c r="B30" s="306"/>
      <c r="C30" s="162"/>
      <c r="D30" s="162"/>
      <c r="E30" s="162"/>
      <c r="F30" s="164"/>
    </row>
    <row r="31" s="75" customFormat="true" ht="20.25" hidden="false" customHeight="true" outlineLevel="0" collapsed="false">
      <c r="A31" s="82" t="n">
        <v>13</v>
      </c>
      <c r="B31" s="306"/>
      <c r="C31" s="162"/>
      <c r="D31" s="162"/>
      <c r="E31" s="162"/>
      <c r="F31" s="164"/>
    </row>
    <row r="32" s="75" customFormat="true" ht="20.25" hidden="false" customHeight="true" outlineLevel="0" collapsed="false">
      <c r="A32" s="82" t="n">
        <v>14</v>
      </c>
      <c r="B32" s="306"/>
      <c r="C32" s="162"/>
      <c r="D32" s="162"/>
      <c r="E32" s="162"/>
      <c r="F32" s="164"/>
    </row>
    <row r="33" s="75" customFormat="true" ht="20.25" hidden="false" customHeight="true" outlineLevel="0" collapsed="false">
      <c r="A33" s="82" t="n">
        <v>15</v>
      </c>
      <c r="B33" s="306"/>
      <c r="C33" s="162"/>
      <c r="D33" s="162"/>
      <c r="E33" s="162"/>
      <c r="F33" s="164"/>
    </row>
    <row r="34" s="75" customFormat="true" ht="20.25" hidden="false" customHeight="true" outlineLevel="0" collapsed="false">
      <c r="A34" s="82" t="n">
        <v>16</v>
      </c>
      <c r="B34" s="306"/>
      <c r="C34" s="162"/>
      <c r="D34" s="162"/>
      <c r="E34" s="162"/>
      <c r="F34" s="164"/>
    </row>
    <row r="35" s="75" customFormat="true" ht="20.25" hidden="false" customHeight="true" outlineLevel="0" collapsed="false">
      <c r="A35" s="82" t="n">
        <v>17</v>
      </c>
      <c r="B35" s="306"/>
      <c r="C35" s="162"/>
      <c r="D35" s="162"/>
      <c r="E35" s="162"/>
      <c r="F35" s="164"/>
    </row>
    <row r="36" s="75" customFormat="true" ht="20.25" hidden="false" customHeight="true" outlineLevel="0" collapsed="false">
      <c r="A36" s="82" t="n">
        <v>18</v>
      </c>
      <c r="B36" s="306"/>
      <c r="C36" s="162"/>
      <c r="D36" s="162"/>
      <c r="E36" s="162"/>
      <c r="F36" s="164"/>
    </row>
    <row r="37" s="75" customFormat="true" ht="20.25" hidden="false" customHeight="true" outlineLevel="0" collapsed="false">
      <c r="A37" s="82" t="n">
        <v>19</v>
      </c>
      <c r="B37" s="306"/>
      <c r="C37" s="162"/>
      <c r="D37" s="162"/>
      <c r="E37" s="162"/>
      <c r="F37" s="164"/>
    </row>
    <row r="38" s="75" customFormat="true" ht="20.25" hidden="false" customHeight="true" outlineLevel="0" collapsed="false">
      <c r="A38" s="82" t="n">
        <v>20</v>
      </c>
      <c r="B38" s="306"/>
      <c r="C38" s="162"/>
      <c r="D38" s="162"/>
      <c r="E38" s="162"/>
      <c r="F38" s="164"/>
    </row>
    <row r="39" s="75" customFormat="true" ht="20.25" hidden="false" customHeight="true" outlineLevel="0" collapsed="false">
      <c r="A39" s="82" t="n">
        <v>21</v>
      </c>
      <c r="B39" s="306"/>
      <c r="C39" s="162"/>
      <c r="D39" s="162"/>
      <c r="E39" s="162"/>
      <c r="F39" s="164"/>
    </row>
    <row r="40" s="75" customFormat="true" ht="20.25" hidden="false" customHeight="true" outlineLevel="0" collapsed="false">
      <c r="A40" s="82" t="n">
        <v>22</v>
      </c>
      <c r="B40" s="306"/>
      <c r="C40" s="162"/>
      <c r="D40" s="162"/>
      <c r="E40" s="162"/>
      <c r="F40" s="164"/>
    </row>
    <row r="41" s="75" customFormat="true" ht="20.25" hidden="false" customHeight="true" outlineLevel="0" collapsed="false">
      <c r="A41" s="82" t="n">
        <v>23</v>
      </c>
      <c r="B41" s="306"/>
      <c r="C41" s="162"/>
      <c r="D41" s="162"/>
      <c r="E41" s="162"/>
      <c r="F41" s="164"/>
    </row>
    <row r="42" s="75" customFormat="true" ht="20.25" hidden="false" customHeight="true" outlineLevel="0" collapsed="false">
      <c r="A42" s="82" t="n">
        <v>24</v>
      </c>
      <c r="B42" s="306"/>
      <c r="C42" s="162"/>
      <c r="D42" s="162"/>
      <c r="E42" s="162"/>
      <c r="F42" s="164"/>
    </row>
    <row r="43" s="75" customFormat="true" ht="20.25" hidden="false" customHeight="true" outlineLevel="0" collapsed="false">
      <c r="A43" s="82" t="n">
        <v>25</v>
      </c>
      <c r="B43" s="306"/>
      <c r="C43" s="162"/>
      <c r="D43" s="162"/>
      <c r="E43" s="162"/>
      <c r="F43" s="164"/>
    </row>
    <row r="44" s="75" customFormat="true" ht="20.25" hidden="false" customHeight="true" outlineLevel="0" collapsed="false">
      <c r="A44" s="82" t="n">
        <v>26</v>
      </c>
      <c r="B44" s="306"/>
      <c r="C44" s="162"/>
      <c r="D44" s="162"/>
      <c r="E44" s="162"/>
      <c r="F44" s="164"/>
    </row>
    <row r="45" s="75" customFormat="true" ht="20.25" hidden="false" customHeight="true" outlineLevel="0" collapsed="false">
      <c r="A45" s="82" t="n">
        <v>27</v>
      </c>
      <c r="B45" s="306"/>
      <c r="C45" s="162"/>
      <c r="D45" s="162"/>
      <c r="E45" s="162"/>
      <c r="F45" s="164"/>
    </row>
    <row r="46" s="75" customFormat="true" ht="20.25" hidden="false" customHeight="true" outlineLevel="0" collapsed="false">
      <c r="A46" s="82" t="n">
        <v>28</v>
      </c>
      <c r="B46" s="306"/>
      <c r="C46" s="162"/>
      <c r="D46" s="162"/>
      <c r="E46" s="162"/>
      <c r="F46" s="164"/>
    </row>
    <row r="47" s="75" customFormat="true" ht="20.25" hidden="false" customHeight="true" outlineLevel="0" collapsed="false">
      <c r="A47" s="82" t="n">
        <v>29</v>
      </c>
      <c r="B47" s="306"/>
      <c r="C47" s="162"/>
      <c r="D47" s="162"/>
      <c r="E47" s="162"/>
      <c r="F47" s="164"/>
    </row>
    <row r="48" s="75" customFormat="true" ht="20.25" hidden="false" customHeight="true" outlineLevel="0" collapsed="false">
      <c r="A48" s="82" t="n">
        <v>30</v>
      </c>
      <c r="B48" s="306"/>
      <c r="C48" s="162"/>
      <c r="D48" s="162"/>
      <c r="E48" s="162"/>
      <c r="F48" s="164"/>
    </row>
    <row r="49" s="75" customFormat="true" ht="20.25" hidden="false" customHeight="true" outlineLevel="0" collapsed="false">
      <c r="A49" s="82" t="n">
        <v>31</v>
      </c>
      <c r="B49" s="306"/>
      <c r="C49" s="162"/>
      <c r="D49" s="162"/>
      <c r="E49" s="162"/>
      <c r="F49" s="164"/>
    </row>
    <row r="50" s="75" customFormat="true" ht="20.25" hidden="false" customHeight="true" outlineLevel="0" collapsed="false">
      <c r="A50" s="82" t="n">
        <v>32</v>
      </c>
      <c r="B50" s="306"/>
      <c r="C50" s="162"/>
      <c r="D50" s="162"/>
      <c r="E50" s="162"/>
      <c r="F50" s="164"/>
    </row>
    <row r="51" s="75" customFormat="true" ht="20.25" hidden="false" customHeight="true" outlineLevel="0" collapsed="false">
      <c r="A51" s="82" t="n">
        <v>33</v>
      </c>
      <c r="B51" s="306"/>
      <c r="C51" s="162"/>
      <c r="D51" s="162"/>
      <c r="E51" s="162"/>
      <c r="F51" s="164"/>
    </row>
    <row r="52" s="75" customFormat="true" ht="20.25" hidden="false" customHeight="true" outlineLevel="0" collapsed="false">
      <c r="A52" s="94" t="n">
        <v>1</v>
      </c>
      <c r="B52" s="307"/>
      <c r="C52" s="165"/>
      <c r="D52" s="165"/>
      <c r="E52" s="165"/>
      <c r="F52" s="176"/>
    </row>
    <row r="53" s="75" customFormat="true" ht="20.25" hidden="false" customHeight="true" outlineLevel="0" collapsed="false">
      <c r="A53" s="94" t="n">
        <v>2</v>
      </c>
      <c r="B53" s="307"/>
      <c r="C53" s="165"/>
      <c r="D53" s="165"/>
      <c r="E53" s="165"/>
      <c r="F53" s="176"/>
    </row>
    <row r="54" s="75" customFormat="true" ht="20.25" hidden="false" customHeight="true" outlineLevel="0" collapsed="false">
      <c r="A54" s="94" t="n">
        <v>3</v>
      </c>
      <c r="B54" s="307"/>
      <c r="C54" s="165"/>
      <c r="D54" s="165"/>
      <c r="E54" s="165"/>
      <c r="F54" s="176"/>
    </row>
    <row r="55" s="75" customFormat="true" ht="20.25" hidden="false" customHeight="true" outlineLevel="0" collapsed="false">
      <c r="A55" s="94" t="n">
        <v>4</v>
      </c>
      <c r="B55" s="307"/>
      <c r="C55" s="165"/>
      <c r="D55" s="165"/>
      <c r="E55" s="165"/>
      <c r="F55" s="176"/>
    </row>
    <row r="56" s="75" customFormat="true" ht="20.25" hidden="false" customHeight="true" outlineLevel="0" collapsed="false">
      <c r="A56" s="94" t="n">
        <v>5</v>
      </c>
      <c r="B56" s="307"/>
      <c r="C56" s="165"/>
      <c r="D56" s="165"/>
      <c r="E56" s="165"/>
      <c r="F56" s="176"/>
    </row>
    <row r="57" s="75" customFormat="true" ht="20.25" hidden="false" customHeight="true" outlineLevel="0" collapsed="false">
      <c r="A57" s="94" t="n">
        <v>6</v>
      </c>
      <c r="B57" s="307"/>
      <c r="C57" s="165"/>
      <c r="D57" s="165"/>
      <c r="E57" s="165"/>
      <c r="F57" s="176"/>
    </row>
    <row r="58" s="75" customFormat="true" ht="20.25" hidden="false" customHeight="true" outlineLevel="0" collapsed="false">
      <c r="A58" s="94" t="n">
        <v>7</v>
      </c>
      <c r="B58" s="307"/>
      <c r="C58" s="165"/>
      <c r="D58" s="165"/>
      <c r="E58" s="165"/>
      <c r="F58" s="176"/>
    </row>
    <row r="59" s="75" customFormat="true" ht="20.25" hidden="false" customHeight="true" outlineLevel="0" collapsed="false">
      <c r="A59" s="94" t="n">
        <v>8</v>
      </c>
      <c r="B59" s="307"/>
      <c r="C59" s="165"/>
      <c r="D59" s="165"/>
      <c r="E59" s="165"/>
      <c r="F59" s="176"/>
    </row>
    <row r="60" s="75" customFormat="true" ht="20.25" hidden="false" customHeight="true" outlineLevel="0" collapsed="false">
      <c r="A60" s="94" t="n">
        <v>9</v>
      </c>
      <c r="B60" s="307"/>
      <c r="C60" s="165"/>
      <c r="D60" s="165"/>
      <c r="E60" s="165"/>
      <c r="F60" s="176"/>
    </row>
    <row r="61" s="75" customFormat="true" ht="20.25" hidden="false" customHeight="true" outlineLevel="0" collapsed="false">
      <c r="A61" s="94" t="n">
        <v>10</v>
      </c>
      <c r="B61" s="307"/>
      <c r="C61" s="165"/>
      <c r="D61" s="165"/>
      <c r="E61" s="165"/>
      <c r="F61" s="176"/>
    </row>
    <row r="62" s="75" customFormat="true" ht="20.25" hidden="false" customHeight="true" outlineLevel="0" collapsed="false">
      <c r="A62" s="94" t="n">
        <v>11</v>
      </c>
      <c r="B62" s="307"/>
      <c r="C62" s="165"/>
      <c r="D62" s="165"/>
      <c r="E62" s="165"/>
      <c r="F62" s="176"/>
    </row>
    <row r="63" s="75" customFormat="true" ht="20.25" hidden="false" customHeight="true" outlineLevel="0" collapsed="false">
      <c r="A63" s="94" t="n">
        <v>12</v>
      </c>
      <c r="B63" s="307"/>
      <c r="C63" s="165"/>
      <c r="D63" s="165"/>
      <c r="E63" s="165"/>
      <c r="F63" s="176"/>
    </row>
    <row r="64" s="75" customFormat="true" ht="20.25" hidden="false" customHeight="true" outlineLevel="0" collapsed="false">
      <c r="A64" s="94" t="n">
        <v>13</v>
      </c>
      <c r="B64" s="307"/>
      <c r="C64" s="165"/>
      <c r="D64" s="165"/>
      <c r="E64" s="165"/>
      <c r="F64" s="176"/>
    </row>
    <row r="65" s="75" customFormat="true" ht="20.25" hidden="false" customHeight="true" outlineLevel="0" collapsed="false">
      <c r="A65" s="94" t="n">
        <v>14</v>
      </c>
      <c r="B65" s="307"/>
      <c r="C65" s="165"/>
      <c r="D65" s="165"/>
      <c r="E65" s="165"/>
      <c r="F65" s="176"/>
    </row>
    <row r="66" s="75" customFormat="true" ht="20.25" hidden="false" customHeight="true" outlineLevel="0" collapsed="false">
      <c r="A66" s="94" t="n">
        <v>15</v>
      </c>
      <c r="B66" s="307"/>
      <c r="C66" s="165"/>
      <c r="D66" s="165"/>
      <c r="E66" s="165"/>
      <c r="F66" s="176"/>
    </row>
    <row r="67" s="75" customFormat="true" ht="20.25" hidden="false" customHeight="true" outlineLevel="0" collapsed="false">
      <c r="A67" s="94" t="n">
        <v>16</v>
      </c>
      <c r="B67" s="307"/>
      <c r="C67" s="165"/>
      <c r="D67" s="165"/>
      <c r="E67" s="165"/>
      <c r="F67" s="176"/>
    </row>
    <row r="68" s="75" customFormat="true" ht="20.25" hidden="false" customHeight="true" outlineLevel="0" collapsed="false">
      <c r="A68" s="94" t="n">
        <v>17</v>
      </c>
      <c r="B68" s="307"/>
      <c r="C68" s="165"/>
      <c r="D68" s="165"/>
      <c r="E68" s="165"/>
      <c r="F68" s="176"/>
    </row>
    <row r="69" s="75" customFormat="true" ht="20.25" hidden="false" customHeight="true" outlineLevel="0" collapsed="false">
      <c r="A69" s="94" t="n">
        <v>18</v>
      </c>
      <c r="B69" s="307"/>
      <c r="C69" s="165"/>
      <c r="D69" s="165"/>
      <c r="E69" s="165"/>
      <c r="F69" s="176"/>
    </row>
    <row r="70" s="75" customFormat="true" ht="20.25" hidden="false" customHeight="true" outlineLevel="0" collapsed="false">
      <c r="A70" s="94" t="n">
        <v>19</v>
      </c>
      <c r="B70" s="307"/>
      <c r="C70" s="165"/>
      <c r="D70" s="165"/>
      <c r="E70" s="165"/>
      <c r="F70" s="176"/>
    </row>
    <row r="71" s="75" customFormat="true" ht="20.25" hidden="false" customHeight="true" outlineLevel="0" collapsed="false">
      <c r="A71" s="94" t="n">
        <v>20</v>
      </c>
      <c r="B71" s="307"/>
      <c r="C71" s="165"/>
      <c r="D71" s="165"/>
      <c r="E71" s="165"/>
      <c r="F71" s="176"/>
    </row>
    <row r="72" s="75" customFormat="true" ht="20.25" hidden="false" customHeight="true" outlineLevel="0" collapsed="false">
      <c r="A72" s="94" t="n">
        <v>21</v>
      </c>
      <c r="B72" s="307"/>
      <c r="C72" s="165"/>
      <c r="D72" s="165"/>
      <c r="E72" s="165"/>
      <c r="F72" s="176"/>
    </row>
    <row r="73" s="75" customFormat="true" ht="20.25" hidden="false" customHeight="true" outlineLevel="0" collapsed="false">
      <c r="A73" s="94" t="n">
        <v>22</v>
      </c>
      <c r="B73" s="307"/>
      <c r="C73" s="165"/>
      <c r="D73" s="165"/>
      <c r="E73" s="165"/>
      <c r="F73" s="176"/>
    </row>
    <row r="74" s="75" customFormat="true" ht="20.25" hidden="false" customHeight="true" outlineLevel="0" collapsed="false">
      <c r="A74" s="94" t="n">
        <v>23</v>
      </c>
      <c r="B74" s="307"/>
      <c r="C74" s="165"/>
      <c r="D74" s="165"/>
      <c r="E74" s="165"/>
      <c r="F74" s="176"/>
    </row>
    <row r="75" s="75" customFormat="true" ht="20.25" hidden="false" customHeight="true" outlineLevel="0" collapsed="false">
      <c r="A75" s="94" t="n">
        <v>24</v>
      </c>
      <c r="B75" s="307"/>
      <c r="C75" s="165"/>
      <c r="D75" s="165"/>
      <c r="E75" s="165"/>
      <c r="F75" s="176"/>
    </row>
    <row r="76" s="75" customFormat="true" ht="20.25" hidden="false" customHeight="true" outlineLevel="0" collapsed="false">
      <c r="A76" s="94" t="n">
        <v>25</v>
      </c>
      <c r="B76" s="307"/>
      <c r="C76" s="165"/>
      <c r="D76" s="165"/>
      <c r="E76" s="165"/>
      <c r="F76" s="176"/>
    </row>
    <row r="77" s="75" customFormat="true" ht="20.25" hidden="false" customHeight="true" outlineLevel="0" collapsed="false">
      <c r="A77" s="94" t="n">
        <v>26</v>
      </c>
      <c r="B77" s="307"/>
      <c r="C77" s="165"/>
      <c r="D77" s="165"/>
      <c r="E77" s="165"/>
      <c r="F77" s="176"/>
    </row>
    <row r="78" s="75" customFormat="true" ht="20.25" hidden="false" customHeight="true" outlineLevel="0" collapsed="false">
      <c r="A78" s="94" t="n">
        <v>27</v>
      </c>
      <c r="B78" s="307"/>
      <c r="C78" s="165"/>
      <c r="D78" s="165"/>
      <c r="E78" s="165"/>
      <c r="F78" s="176"/>
    </row>
    <row r="79" s="75" customFormat="true" ht="20.25" hidden="false" customHeight="true" outlineLevel="0" collapsed="false">
      <c r="A79" s="94" t="n">
        <v>28</v>
      </c>
      <c r="B79" s="307"/>
      <c r="C79" s="165"/>
      <c r="D79" s="165"/>
      <c r="E79" s="165"/>
      <c r="F79" s="176"/>
    </row>
    <row r="80" s="75" customFormat="true" ht="20.25" hidden="false" customHeight="true" outlineLevel="0" collapsed="false">
      <c r="A80" s="94" t="n">
        <v>29</v>
      </c>
      <c r="B80" s="307"/>
      <c r="C80" s="165"/>
      <c r="D80" s="165"/>
      <c r="E80" s="165"/>
      <c r="F80" s="176"/>
    </row>
    <row r="81" s="75" customFormat="true" ht="20.25" hidden="false" customHeight="true" outlineLevel="0" collapsed="false">
      <c r="A81" s="94" t="n">
        <v>30</v>
      </c>
      <c r="B81" s="307"/>
      <c r="C81" s="165"/>
      <c r="D81" s="165"/>
      <c r="E81" s="165"/>
      <c r="F81" s="176"/>
    </row>
    <row r="82" s="75" customFormat="true" ht="20.25" hidden="false" customHeight="true" outlineLevel="0" collapsed="false">
      <c r="A82" s="94" t="n">
        <v>31</v>
      </c>
      <c r="B82" s="307"/>
      <c r="C82" s="165"/>
      <c r="D82" s="165"/>
      <c r="E82" s="165"/>
      <c r="F82" s="176"/>
    </row>
    <row r="83" s="75" customFormat="true" ht="20.25" hidden="false" customHeight="true" outlineLevel="0" collapsed="false">
      <c r="A83" s="94" t="n">
        <v>32</v>
      </c>
      <c r="B83" s="307"/>
      <c r="C83" s="165"/>
      <c r="D83" s="165"/>
      <c r="E83" s="165"/>
      <c r="F83" s="176"/>
    </row>
    <row r="84" s="75" customFormat="true" ht="20.25" hidden="false" customHeight="true" outlineLevel="0" collapsed="false">
      <c r="A84" s="94" t="n">
        <v>33</v>
      </c>
      <c r="B84" s="307"/>
      <c r="C84" s="165"/>
      <c r="D84" s="165"/>
      <c r="E84" s="165"/>
      <c r="F84" s="176"/>
    </row>
    <row r="85" s="75" customFormat="true" ht="20.25" hidden="false" customHeight="true" outlineLevel="0" collapsed="false">
      <c r="A85" s="99" t="n">
        <v>1</v>
      </c>
      <c r="B85" s="103"/>
      <c r="C85" s="101"/>
      <c r="D85" s="101"/>
      <c r="E85" s="320"/>
      <c r="F85" s="171"/>
    </row>
    <row r="86" customFormat="false" ht="12.75" hidden="false" customHeight="true" outlineLevel="0" collapsed="false">
      <c r="A86" s="108" t="s">
        <v>203</v>
      </c>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12.75" hidden="false" customHeight="true" outlineLevel="0" collapsed="false">
      <c r="A90" s="108"/>
      <c r="B90" s="108"/>
      <c r="C90" s="108"/>
      <c r="D90" s="108"/>
      <c r="E90" s="108"/>
      <c r="F90" s="108"/>
    </row>
    <row r="91" customFormat="false" ht="12.75" hidden="false" customHeight="true" outlineLevel="0" collapsed="false">
      <c r="A91" s="108"/>
      <c r="B91" s="108"/>
      <c r="C91" s="108"/>
      <c r="D91" s="108"/>
      <c r="E91" s="108"/>
      <c r="F91" s="108"/>
    </row>
    <row r="92" customFormat="false" ht="39.75" hidden="false" customHeight="true" outlineLevel="0" collapsed="false">
      <c r="A92" s="108"/>
      <c r="B92" s="108"/>
      <c r="C92" s="108"/>
      <c r="D92" s="108"/>
      <c r="E92" s="108"/>
      <c r="F92" s="108"/>
    </row>
  </sheetData>
  <sheetProtection sheet="true" password="cc0d"/>
  <mergeCells count="5">
    <mergeCell ref="A1:F1"/>
    <mergeCell ref="A2:B2"/>
    <mergeCell ref="A4:F4"/>
    <mergeCell ref="A5:F5"/>
    <mergeCell ref="A86:F92"/>
  </mergeCells>
  <hyperlinks>
    <hyperlink ref="A4" location="'HAKEM SAYISI'!C80"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83</v>
      </c>
      <c r="B1" s="50"/>
      <c r="C1" s="50"/>
      <c r="D1" s="50"/>
      <c r="E1" s="50"/>
      <c r="F1" s="50"/>
    </row>
    <row r="2" s="51" customFormat="true" ht="36" hidden="false" customHeight="true" outlineLevel="0" collapsed="false">
      <c r="A2" s="52" t="s">
        <v>90</v>
      </c>
      <c r="B2" s="52"/>
      <c r="C2" s="53" t="s">
        <v>91</v>
      </c>
      <c r="D2" s="54" t="s">
        <v>92</v>
      </c>
      <c r="E2" s="55" t="s">
        <v>93</v>
      </c>
      <c r="F2" s="56" t="s">
        <v>94</v>
      </c>
    </row>
    <row r="3" s="51" customFormat="true" ht="24" hidden="false" customHeight="true" outlineLevel="0" collapsed="false">
      <c r="A3" s="57"/>
      <c r="B3" s="58" t="n">
        <v>0</v>
      </c>
      <c r="C3" s="59" t="n">
        <v>0</v>
      </c>
      <c r="D3" s="60" t="n">
        <v>1</v>
      </c>
      <c r="E3" s="61" t="n">
        <v>0</v>
      </c>
      <c r="F3" s="62" t="n">
        <f aca="false">SUM(A3:E3)</f>
        <v>1</v>
      </c>
    </row>
    <row r="4" s="51" customFormat="true" ht="27" hidden="false" customHeight="true" outlineLevel="0" collapsed="false">
      <c r="A4" s="63" t="s">
        <v>95</v>
      </c>
      <c r="B4" s="63"/>
      <c r="C4" s="63"/>
      <c r="D4" s="63"/>
      <c r="E4" s="63"/>
      <c r="F4" s="63"/>
    </row>
    <row r="5" customFormat="false" ht="31.5" hidden="false" customHeight="true" outlineLevel="0" collapsed="false">
      <c r="A5" s="114" t="s">
        <v>96</v>
      </c>
      <c r="B5" s="114"/>
      <c r="C5" s="114"/>
      <c r="D5" s="114"/>
      <c r="E5" s="114"/>
      <c r="F5" s="114"/>
    </row>
    <row r="6" customFormat="false" ht="30.75" hidden="false" customHeight="true" outlineLevel="0" collapsed="false">
      <c r="A6" s="65" t="s">
        <v>97</v>
      </c>
      <c r="B6" s="66" t="s">
        <v>98</v>
      </c>
      <c r="C6" s="66" t="s">
        <v>99</v>
      </c>
      <c r="D6" s="67" t="s">
        <v>100</v>
      </c>
      <c r="E6" s="67" t="s">
        <v>101</v>
      </c>
      <c r="F6" s="68" t="s">
        <v>102</v>
      </c>
    </row>
    <row r="7" s="75" customFormat="true" ht="20.25" hidden="false" customHeight="true" outlineLevel="0" collapsed="false">
      <c r="A7" s="69" t="n">
        <v>1</v>
      </c>
      <c r="B7" s="70" t="s">
        <v>3684</v>
      </c>
      <c r="C7" s="71" t="n">
        <v>15085</v>
      </c>
      <c r="D7" s="72" t="s">
        <v>92</v>
      </c>
      <c r="E7" s="155"/>
      <c r="F7" s="156"/>
    </row>
    <row r="8" customFormat="false" ht="12.75" hidden="false" customHeight="true" outlineLevel="0" collapsed="false">
      <c r="A8" s="108" t="s">
        <v>203</v>
      </c>
      <c r="B8" s="108"/>
      <c r="C8" s="108"/>
      <c r="D8" s="108"/>
      <c r="E8" s="108"/>
      <c r="F8" s="108"/>
    </row>
    <row r="9" customFormat="false" ht="12.75" hidden="false" customHeight="true" outlineLevel="0" collapsed="false">
      <c r="A9" s="108"/>
      <c r="B9" s="108"/>
      <c r="C9" s="108"/>
      <c r="D9" s="108"/>
      <c r="E9" s="108"/>
      <c r="F9" s="108"/>
    </row>
    <row r="10" customFormat="false" ht="12.75" hidden="false" customHeight="true" outlineLevel="0" collapsed="false">
      <c r="A10" s="108"/>
      <c r="B10" s="108"/>
      <c r="C10" s="108"/>
      <c r="D10" s="108"/>
      <c r="E10" s="108"/>
      <c r="F10" s="108"/>
    </row>
    <row r="11" customFormat="false" ht="12.75" hidden="false" customHeight="true" outlineLevel="0" collapsed="false">
      <c r="A11" s="108"/>
      <c r="B11" s="108"/>
      <c r="C11" s="108"/>
      <c r="D11" s="108"/>
      <c r="E11" s="108"/>
      <c r="F11" s="108"/>
    </row>
    <row r="12" customFormat="false" ht="12.75" hidden="false" customHeight="true" outlineLevel="0" collapsed="false">
      <c r="A12" s="108"/>
      <c r="B12" s="108"/>
      <c r="C12" s="108"/>
      <c r="D12" s="108"/>
      <c r="E12" s="108"/>
      <c r="F12" s="108"/>
    </row>
    <row r="13" customFormat="false" ht="12.75" hidden="false" customHeight="true" outlineLevel="0" collapsed="false">
      <c r="A13" s="108"/>
      <c r="B13" s="108"/>
      <c r="C13" s="108"/>
      <c r="D13" s="108"/>
      <c r="E13" s="108"/>
      <c r="F13" s="108"/>
    </row>
    <row r="14" customFormat="false" ht="45.75" hidden="false" customHeight="true" outlineLevel="0" collapsed="false">
      <c r="A14" s="108"/>
      <c r="B14" s="108"/>
      <c r="C14" s="108"/>
      <c r="D14" s="108"/>
      <c r="E14" s="108"/>
      <c r="F14" s="108"/>
    </row>
  </sheetData>
  <sheetProtection sheet="true" password="cc0d"/>
  <mergeCells count="5">
    <mergeCell ref="A1:F1"/>
    <mergeCell ref="A2:B2"/>
    <mergeCell ref="A4:F4"/>
    <mergeCell ref="A5:F5"/>
    <mergeCell ref="A8:F14"/>
  </mergeCells>
  <hyperlinks>
    <hyperlink ref="A4" location="'HAKEM SAYISI'!C81"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4</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1</v>
      </c>
      <c r="E3" s="61" t="n">
        <v>0</v>
      </c>
      <c r="F3" s="62" t="n">
        <f aca="false">SUM(A3:E3)</f>
        <v>1</v>
      </c>
    </row>
    <row r="4" s="51" customFormat="true" ht="27" hidden="false" customHeight="true" outlineLevel="0" collapsed="false">
      <c r="A4" s="331" t="s">
        <v>95</v>
      </c>
      <c r="B4" s="331"/>
      <c r="C4" s="331"/>
      <c r="D4" s="331"/>
      <c r="E4" s="331"/>
      <c r="F4" s="331"/>
    </row>
    <row r="5" customFormat="false" ht="30.75" hidden="false" customHeight="true" outlineLevel="0" collapsed="false">
      <c r="A5" s="114" t="s">
        <v>96</v>
      </c>
      <c r="B5" s="114"/>
      <c r="C5" s="114"/>
      <c r="D5" s="114"/>
      <c r="E5" s="114"/>
      <c r="F5" s="114"/>
    </row>
    <row r="6" customFormat="false" ht="31.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7" t="n">
        <v>1</v>
      </c>
      <c r="B7" s="229" t="s">
        <v>3685</v>
      </c>
      <c r="C7" s="147" t="n">
        <v>13064</v>
      </c>
      <c r="D7" s="130" t="s">
        <v>4</v>
      </c>
      <c r="E7" s="462"/>
      <c r="F7" s="150"/>
    </row>
    <row r="8" customFormat="false" ht="16.5" hidden="false" customHeight="true" outlineLevel="0" collapsed="false">
      <c r="A8" s="108" t="s">
        <v>203</v>
      </c>
      <c r="B8" s="108"/>
      <c r="C8" s="108"/>
      <c r="D8" s="108"/>
      <c r="E8" s="108"/>
      <c r="F8" s="108"/>
    </row>
    <row r="9" customFormat="false" ht="16.5" hidden="false" customHeight="true" outlineLevel="0" collapsed="false">
      <c r="A9" s="108"/>
      <c r="B9" s="108"/>
      <c r="C9" s="108"/>
      <c r="D9" s="108"/>
      <c r="E9" s="108"/>
      <c r="F9" s="108"/>
    </row>
    <row r="10" customFormat="false" ht="16.5" hidden="false" customHeight="true" outlineLevel="0" collapsed="false">
      <c r="A10" s="108"/>
      <c r="B10" s="108"/>
      <c r="C10" s="108"/>
      <c r="D10" s="108"/>
      <c r="E10" s="108"/>
      <c r="F10" s="108"/>
    </row>
    <row r="11" customFormat="false" ht="16.5" hidden="false" customHeight="true" outlineLevel="0" collapsed="false">
      <c r="A11" s="108"/>
      <c r="B11" s="108"/>
      <c r="C11" s="108"/>
      <c r="D11" s="108"/>
      <c r="E11" s="108"/>
      <c r="F11" s="108"/>
    </row>
    <row r="12" customFormat="false" ht="16.5" hidden="false" customHeight="true" outlineLevel="0" collapsed="false">
      <c r="A12" s="108"/>
      <c r="B12" s="108"/>
      <c r="C12" s="108"/>
      <c r="D12" s="108"/>
      <c r="E12" s="108"/>
      <c r="F12" s="108"/>
    </row>
    <row r="13" customFormat="false" ht="16.5" hidden="false" customHeight="true" outlineLevel="0" collapsed="false">
      <c r="A13" s="108"/>
      <c r="B13" s="108"/>
      <c r="C13" s="108"/>
      <c r="D13" s="108"/>
      <c r="E13" s="108"/>
      <c r="F13" s="108"/>
    </row>
    <row r="14" customFormat="false" ht="16.5" hidden="false" customHeight="true" outlineLevel="0" collapsed="false">
      <c r="A14" s="108"/>
      <c r="B14" s="108"/>
      <c r="C14" s="108"/>
      <c r="D14" s="108"/>
      <c r="E14" s="108"/>
      <c r="F14" s="108"/>
    </row>
  </sheetData>
  <sheetProtection sheet="true" password="cc0d"/>
  <mergeCells count="5">
    <mergeCell ref="A1:F1"/>
    <mergeCell ref="A2:B2"/>
    <mergeCell ref="A4:F4"/>
    <mergeCell ref="A5:F5"/>
    <mergeCell ref="A8:F14"/>
  </mergeCells>
  <hyperlinks>
    <hyperlink ref="A4" location="'HAKEM SAYISI'!C82"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2</v>
      </c>
      <c r="C3" s="59" t="n">
        <v>2</v>
      </c>
      <c r="D3" s="60" t="n">
        <v>9</v>
      </c>
      <c r="E3" s="61" t="n">
        <v>0</v>
      </c>
      <c r="F3" s="62" t="n">
        <f aca="false">SUM(A3:E3)</f>
        <v>13</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t="s">
        <v>3686</v>
      </c>
      <c r="C7" s="272" t="n">
        <v>4263</v>
      </c>
      <c r="D7" s="272" t="s">
        <v>2</v>
      </c>
      <c r="E7" s="273"/>
      <c r="F7" s="274"/>
    </row>
    <row r="8" s="75" customFormat="true" ht="20.25" hidden="false" customHeight="true" outlineLevel="0" collapsed="false">
      <c r="A8" s="76" t="n">
        <v>2</v>
      </c>
      <c r="B8" s="275" t="s">
        <v>3687</v>
      </c>
      <c r="C8" s="276" t="s">
        <v>243</v>
      </c>
      <c r="D8" s="276" t="s">
        <v>2</v>
      </c>
      <c r="E8" s="276"/>
      <c r="F8" s="277"/>
    </row>
    <row r="9" s="75" customFormat="true" ht="20.25" hidden="false" customHeight="true" outlineLevel="0" collapsed="false">
      <c r="A9" s="82" t="n">
        <v>1</v>
      </c>
      <c r="B9" s="278" t="s">
        <v>3688</v>
      </c>
      <c r="C9" s="279" t="n">
        <v>10385</v>
      </c>
      <c r="D9" s="279" t="s">
        <v>3</v>
      </c>
      <c r="E9" s="279"/>
      <c r="F9" s="280"/>
    </row>
    <row r="10" s="75" customFormat="true" ht="20.25" hidden="false" customHeight="true" outlineLevel="0" collapsed="false">
      <c r="A10" s="82" t="n">
        <v>2</v>
      </c>
      <c r="B10" s="278" t="s">
        <v>3689</v>
      </c>
      <c r="C10" s="279" t="s">
        <v>243</v>
      </c>
      <c r="D10" s="279" t="s">
        <v>3</v>
      </c>
      <c r="E10" s="279"/>
      <c r="F10" s="280"/>
    </row>
    <row r="11" s="75" customFormat="true" ht="20.25" hidden="false" customHeight="true" outlineLevel="0" collapsed="false">
      <c r="A11" s="94" t="n">
        <v>1</v>
      </c>
      <c r="B11" s="212" t="s">
        <v>3690</v>
      </c>
      <c r="C11" s="210" t="n">
        <v>8929</v>
      </c>
      <c r="D11" s="210" t="s">
        <v>4</v>
      </c>
      <c r="E11" s="210"/>
      <c r="F11" s="211"/>
    </row>
    <row r="12" s="75" customFormat="true" ht="20.25" hidden="false" customHeight="true" outlineLevel="0" collapsed="false">
      <c r="A12" s="94" t="n">
        <v>2</v>
      </c>
      <c r="B12" s="212" t="s">
        <v>3691</v>
      </c>
      <c r="C12" s="210" t="n">
        <v>12116</v>
      </c>
      <c r="D12" s="210" t="s">
        <v>4</v>
      </c>
      <c r="E12" s="210"/>
      <c r="F12" s="211"/>
    </row>
    <row r="13" s="75" customFormat="true" ht="20.25" hidden="false" customHeight="true" outlineLevel="0" collapsed="false">
      <c r="A13" s="94" t="n">
        <v>3</v>
      </c>
      <c r="B13" s="212" t="s">
        <v>3692</v>
      </c>
      <c r="C13" s="210" t="n">
        <v>10383</v>
      </c>
      <c r="D13" s="210" t="s">
        <v>4</v>
      </c>
      <c r="E13" s="210"/>
      <c r="F13" s="211"/>
    </row>
    <row r="14" s="75" customFormat="true" ht="20.25" hidden="false" customHeight="true" outlineLevel="0" collapsed="false">
      <c r="A14" s="94" t="n">
        <v>4</v>
      </c>
      <c r="B14" s="212" t="s">
        <v>3693</v>
      </c>
      <c r="C14" s="210" t="s">
        <v>243</v>
      </c>
      <c r="D14" s="210" t="s">
        <v>4</v>
      </c>
      <c r="E14" s="210"/>
      <c r="F14" s="211"/>
    </row>
    <row r="15" s="75" customFormat="true" ht="20.25" hidden="false" customHeight="true" outlineLevel="0" collapsed="false">
      <c r="A15" s="94" t="n">
        <v>5</v>
      </c>
      <c r="B15" s="212" t="s">
        <v>3694</v>
      </c>
      <c r="C15" s="210" t="n">
        <v>10377</v>
      </c>
      <c r="D15" s="210" t="s">
        <v>4</v>
      </c>
      <c r="E15" s="210"/>
      <c r="F15" s="211"/>
    </row>
    <row r="16" s="75" customFormat="true" ht="20.25" hidden="false" customHeight="true" outlineLevel="0" collapsed="false">
      <c r="A16" s="94" t="n">
        <v>6</v>
      </c>
      <c r="B16" s="212" t="s">
        <v>3695</v>
      </c>
      <c r="C16" s="210" t="n">
        <v>14240</v>
      </c>
      <c r="D16" s="210" t="s">
        <v>4</v>
      </c>
      <c r="E16" s="210"/>
      <c r="F16" s="211"/>
    </row>
    <row r="17" s="75" customFormat="true" ht="20.25" hidden="false" customHeight="true" outlineLevel="0" collapsed="false">
      <c r="A17" s="94" t="n">
        <v>7</v>
      </c>
      <c r="B17" s="212" t="s">
        <v>3696</v>
      </c>
      <c r="C17" s="210" t="n">
        <v>10368</v>
      </c>
      <c r="D17" s="210" t="s">
        <v>4</v>
      </c>
      <c r="E17" s="210"/>
      <c r="F17" s="211"/>
    </row>
    <row r="18" s="75" customFormat="true" ht="20.25" hidden="false" customHeight="true" outlineLevel="0" collapsed="false">
      <c r="A18" s="94" t="n">
        <v>8</v>
      </c>
      <c r="B18" s="212" t="s">
        <v>3697</v>
      </c>
      <c r="C18" s="210" t="n">
        <v>14243</v>
      </c>
      <c r="D18" s="210" t="s">
        <v>4</v>
      </c>
      <c r="E18" s="210"/>
      <c r="F18" s="211"/>
    </row>
    <row r="19" s="75" customFormat="true" ht="20.25" hidden="false" customHeight="true" outlineLevel="0" collapsed="false">
      <c r="A19" s="94" t="n">
        <v>9</v>
      </c>
      <c r="B19" s="307" t="s">
        <v>3698</v>
      </c>
      <c r="C19" s="165" t="n">
        <v>14247</v>
      </c>
      <c r="D19" s="165" t="s">
        <v>4</v>
      </c>
      <c r="E19" s="355"/>
      <c r="F19" s="176"/>
    </row>
    <row r="20" customFormat="false" ht="12.75" hidden="false" customHeight="true" outlineLevel="0" collapsed="false">
      <c r="A20" s="108" t="s">
        <v>203</v>
      </c>
      <c r="B20" s="108"/>
      <c r="C20" s="108"/>
      <c r="D20" s="108"/>
      <c r="E20" s="108"/>
      <c r="F20" s="108"/>
    </row>
    <row r="21" customFormat="false" ht="12.75" hidden="false" customHeight="true" outlineLevel="0" collapsed="false">
      <c r="A21" s="108"/>
      <c r="B21" s="108"/>
      <c r="C21" s="108"/>
      <c r="D21" s="108"/>
      <c r="E21" s="108"/>
      <c r="F21" s="108"/>
    </row>
    <row r="22" customFormat="false" ht="12.75" hidden="false" customHeight="true" outlineLevel="0" collapsed="false">
      <c r="A22" s="108"/>
      <c r="B22" s="108"/>
      <c r="C22" s="108"/>
      <c r="D22" s="108"/>
      <c r="E22" s="108"/>
      <c r="F22" s="108"/>
    </row>
    <row r="23" customFormat="false" ht="12.75" hidden="false" customHeight="true" outlineLevel="0" collapsed="false">
      <c r="A23" s="108"/>
      <c r="B23" s="108"/>
      <c r="C23" s="108"/>
      <c r="D23" s="108"/>
      <c r="E23" s="108"/>
      <c r="F23" s="108"/>
    </row>
    <row r="24" customFormat="false" ht="12.75" hidden="false" customHeight="true" outlineLevel="0" collapsed="false">
      <c r="A24" s="108"/>
      <c r="B24" s="108"/>
      <c r="C24" s="108"/>
      <c r="D24" s="108"/>
      <c r="E24" s="108"/>
      <c r="F24" s="108"/>
    </row>
    <row r="25" customFormat="false" ht="12.75" hidden="false" customHeight="true" outlineLevel="0" collapsed="false">
      <c r="A25" s="108"/>
      <c r="B25" s="108"/>
      <c r="C25" s="108"/>
      <c r="D25" s="108"/>
      <c r="E25" s="108"/>
      <c r="F25" s="108"/>
    </row>
    <row r="26" customFormat="false" ht="36.75" hidden="false" customHeight="true" outlineLevel="0" collapsed="false">
      <c r="A26" s="108"/>
      <c r="B26" s="108"/>
      <c r="C26" s="108"/>
      <c r="D26" s="108"/>
      <c r="E26" s="108"/>
      <c r="F26" s="108"/>
    </row>
  </sheetData>
  <sheetProtection sheet="true" password="cc0d"/>
  <mergeCells count="5">
    <mergeCell ref="A1:F1"/>
    <mergeCell ref="A2:B2"/>
    <mergeCell ref="A4:F4"/>
    <mergeCell ref="A5:F5"/>
    <mergeCell ref="A20:F26"/>
  </mergeCells>
  <hyperlinks>
    <hyperlink ref="A4" location="'HAKEM SAYISI'!C8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c r="C7" s="272"/>
      <c r="D7" s="272"/>
      <c r="E7" s="273"/>
      <c r="F7" s="274"/>
    </row>
    <row r="8" s="75" customFormat="true" ht="20.25" hidden="false" customHeight="true" outlineLevel="0" collapsed="false">
      <c r="A8" s="76" t="n">
        <v>2</v>
      </c>
      <c r="B8" s="275"/>
      <c r="C8" s="276"/>
      <c r="D8" s="276"/>
      <c r="E8" s="276"/>
      <c r="F8" s="277"/>
    </row>
    <row r="9" s="75" customFormat="true" ht="20.25" hidden="false" customHeight="true" outlineLevel="0" collapsed="false">
      <c r="A9" s="76" t="n">
        <v>3</v>
      </c>
      <c r="B9" s="275"/>
      <c r="C9" s="276"/>
      <c r="D9" s="276"/>
      <c r="E9" s="276"/>
      <c r="F9" s="277"/>
    </row>
    <row r="10" s="75" customFormat="true" ht="20.25" hidden="false" customHeight="true" outlineLevel="0" collapsed="false">
      <c r="A10" s="76" t="n">
        <v>4</v>
      </c>
      <c r="B10" s="275"/>
      <c r="C10" s="276"/>
      <c r="D10" s="276"/>
      <c r="E10" s="276"/>
      <c r="F10" s="277"/>
    </row>
    <row r="11" s="75" customFormat="true" ht="20.25" hidden="false" customHeight="true" outlineLevel="0" collapsed="false">
      <c r="A11" s="76" t="n">
        <v>5</v>
      </c>
      <c r="B11" s="275"/>
      <c r="C11" s="276"/>
      <c r="D11" s="276"/>
      <c r="E11" s="276"/>
      <c r="F11" s="277"/>
    </row>
    <row r="12" s="75" customFormat="true" ht="20.25" hidden="false" customHeight="true" outlineLevel="0" collapsed="false">
      <c r="A12" s="76" t="n">
        <v>6</v>
      </c>
      <c r="B12" s="275"/>
      <c r="C12" s="276"/>
      <c r="D12" s="276"/>
      <c r="E12" s="276"/>
      <c r="F12" s="277"/>
    </row>
    <row r="13" s="75" customFormat="true" ht="20.25" hidden="false" customHeight="true" outlineLevel="0" collapsed="false">
      <c r="A13" s="76" t="n">
        <v>7</v>
      </c>
      <c r="B13" s="275"/>
      <c r="C13" s="276"/>
      <c r="D13" s="276"/>
      <c r="E13" s="276"/>
      <c r="F13" s="277"/>
    </row>
    <row r="14" s="75" customFormat="true" ht="20.25" hidden="false" customHeight="true" outlineLevel="0" collapsed="false">
      <c r="A14" s="76" t="n">
        <v>8</v>
      </c>
      <c r="B14" s="275"/>
      <c r="C14" s="276"/>
      <c r="D14" s="276"/>
      <c r="E14" s="276"/>
      <c r="F14" s="277"/>
    </row>
    <row r="15" s="75" customFormat="true" ht="20.25" hidden="false" customHeight="true" outlineLevel="0" collapsed="false">
      <c r="A15" s="76" t="n">
        <v>9</v>
      </c>
      <c r="B15" s="275"/>
      <c r="C15" s="276"/>
      <c r="D15" s="276"/>
      <c r="E15" s="276"/>
      <c r="F15" s="277"/>
    </row>
    <row r="16" s="75" customFormat="true" ht="20.25" hidden="false" customHeight="true" outlineLevel="0" collapsed="false">
      <c r="A16" s="76" t="n">
        <v>10</v>
      </c>
      <c r="B16" s="275"/>
      <c r="C16" s="276"/>
      <c r="D16" s="276"/>
      <c r="E16" s="276"/>
      <c r="F16" s="277"/>
    </row>
    <row r="17" s="75" customFormat="true" ht="20.25" hidden="false" customHeight="true" outlineLevel="0" collapsed="false">
      <c r="A17" s="76" t="n">
        <v>11</v>
      </c>
      <c r="B17" s="275"/>
      <c r="C17" s="276"/>
      <c r="D17" s="276"/>
      <c r="E17" s="276"/>
      <c r="F17" s="277"/>
    </row>
    <row r="18" s="75" customFormat="true" ht="20.25" hidden="false" customHeight="true" outlineLevel="0" collapsed="false">
      <c r="A18" s="76" t="n">
        <v>12</v>
      </c>
      <c r="B18" s="275"/>
      <c r="C18" s="276"/>
      <c r="D18" s="276"/>
      <c r="E18" s="276"/>
      <c r="F18" s="277"/>
    </row>
    <row r="19" s="75" customFormat="true" ht="20.25" hidden="false" customHeight="true" outlineLevel="0" collapsed="false">
      <c r="A19" s="82" t="n">
        <v>1</v>
      </c>
      <c r="B19" s="306"/>
      <c r="C19" s="162"/>
      <c r="D19" s="162"/>
      <c r="E19" s="162"/>
      <c r="F19" s="164"/>
    </row>
    <row r="20" s="75" customFormat="true" ht="20.25" hidden="false" customHeight="true" outlineLevel="0" collapsed="false">
      <c r="A20" s="82" t="n">
        <v>2</v>
      </c>
      <c r="B20" s="306"/>
      <c r="C20" s="162"/>
      <c r="D20" s="162"/>
      <c r="E20" s="162"/>
      <c r="F20" s="164"/>
    </row>
    <row r="21" s="75" customFormat="true" ht="20.25" hidden="false" customHeight="true" outlineLevel="0" collapsed="false">
      <c r="A21" s="82" t="n">
        <v>3</v>
      </c>
      <c r="B21" s="306"/>
      <c r="C21" s="162"/>
      <c r="D21" s="162"/>
      <c r="E21" s="162"/>
      <c r="F21" s="164"/>
    </row>
    <row r="22" s="75" customFormat="true" ht="20.25" hidden="false" customHeight="true" outlineLevel="0" collapsed="false">
      <c r="A22" s="82" t="n">
        <v>4</v>
      </c>
      <c r="B22" s="306"/>
      <c r="C22" s="162"/>
      <c r="D22" s="162"/>
      <c r="E22" s="162"/>
      <c r="F22" s="164"/>
    </row>
    <row r="23" s="75" customFormat="true" ht="20.25" hidden="false" customHeight="true" outlineLevel="0" collapsed="false">
      <c r="A23" s="82" t="n">
        <v>5</v>
      </c>
      <c r="B23" s="306"/>
      <c r="C23" s="162"/>
      <c r="D23" s="162"/>
      <c r="E23" s="162"/>
      <c r="F23" s="164"/>
    </row>
    <row r="24" s="75" customFormat="true" ht="20.25" hidden="false" customHeight="true" outlineLevel="0" collapsed="false">
      <c r="A24" s="82" t="n">
        <v>6</v>
      </c>
      <c r="B24" s="306"/>
      <c r="C24" s="162"/>
      <c r="D24" s="162"/>
      <c r="E24" s="162"/>
      <c r="F24" s="164"/>
    </row>
    <row r="25" s="75" customFormat="true" ht="20.25" hidden="false" customHeight="true" outlineLevel="0" collapsed="false">
      <c r="A25" s="82" t="n">
        <v>7</v>
      </c>
      <c r="B25" s="306"/>
      <c r="C25" s="162"/>
      <c r="D25" s="162"/>
      <c r="E25" s="162"/>
      <c r="F25" s="164"/>
    </row>
    <row r="26" s="75" customFormat="true" ht="20.25" hidden="false" customHeight="true" outlineLevel="0" collapsed="false">
      <c r="A26" s="82" t="n">
        <v>8</v>
      </c>
      <c r="B26" s="306"/>
      <c r="C26" s="162"/>
      <c r="D26" s="162"/>
      <c r="E26" s="162"/>
      <c r="F26" s="164"/>
    </row>
    <row r="27" s="75" customFormat="true" ht="20.25" hidden="false" customHeight="true" outlineLevel="0" collapsed="false">
      <c r="A27" s="82" t="n">
        <v>9</v>
      </c>
      <c r="B27" s="306"/>
      <c r="C27" s="162"/>
      <c r="D27" s="162"/>
      <c r="E27" s="162"/>
      <c r="F27" s="164"/>
    </row>
    <row r="28" s="75" customFormat="true" ht="20.25" hidden="false" customHeight="true" outlineLevel="0" collapsed="false">
      <c r="A28" s="82" t="n">
        <v>10</v>
      </c>
      <c r="B28" s="306"/>
      <c r="C28" s="162"/>
      <c r="D28" s="162"/>
      <c r="E28" s="162"/>
      <c r="F28" s="164"/>
    </row>
    <row r="29" s="75" customFormat="true" ht="20.25" hidden="false" customHeight="true" outlineLevel="0" collapsed="false">
      <c r="A29" s="82" t="n">
        <v>11</v>
      </c>
      <c r="B29" s="306"/>
      <c r="C29" s="162"/>
      <c r="D29" s="162"/>
      <c r="E29" s="162"/>
      <c r="F29" s="164"/>
    </row>
    <row r="30" s="75" customFormat="true" ht="20.25" hidden="false" customHeight="true" outlineLevel="0" collapsed="false">
      <c r="A30" s="82" t="n">
        <v>12</v>
      </c>
      <c r="B30" s="306"/>
      <c r="C30" s="162"/>
      <c r="D30" s="162"/>
      <c r="E30" s="162"/>
      <c r="F30" s="164"/>
    </row>
    <row r="31" s="75" customFormat="true" ht="20.25" hidden="false" customHeight="true" outlineLevel="0" collapsed="false">
      <c r="A31" s="82" t="n">
        <v>13</v>
      </c>
      <c r="B31" s="306"/>
      <c r="C31" s="162"/>
      <c r="D31" s="162"/>
      <c r="E31" s="162"/>
      <c r="F31" s="164"/>
    </row>
    <row r="32" s="75" customFormat="true" ht="20.25" hidden="false" customHeight="true" outlineLevel="0" collapsed="false">
      <c r="A32" s="82" t="n">
        <v>14</v>
      </c>
      <c r="B32" s="306"/>
      <c r="C32" s="162"/>
      <c r="D32" s="162"/>
      <c r="E32" s="162"/>
      <c r="F32" s="164"/>
    </row>
    <row r="33" s="75" customFormat="true" ht="20.25" hidden="false" customHeight="true" outlineLevel="0" collapsed="false">
      <c r="A33" s="82" t="n">
        <v>15</v>
      </c>
      <c r="B33" s="306"/>
      <c r="C33" s="162"/>
      <c r="D33" s="162"/>
      <c r="E33" s="162"/>
      <c r="F33" s="164"/>
    </row>
    <row r="34" s="75" customFormat="true" ht="20.25" hidden="false" customHeight="true" outlineLevel="0" collapsed="false">
      <c r="A34" s="82" t="n">
        <v>16</v>
      </c>
      <c r="B34" s="306"/>
      <c r="C34" s="162"/>
      <c r="D34" s="162"/>
      <c r="E34" s="162"/>
      <c r="F34" s="164"/>
    </row>
    <row r="35" s="75" customFormat="true" ht="20.25" hidden="false" customHeight="true" outlineLevel="0" collapsed="false">
      <c r="A35" s="82" t="n">
        <v>17</v>
      </c>
      <c r="B35" s="306"/>
      <c r="C35" s="162"/>
      <c r="D35" s="162"/>
      <c r="E35" s="162"/>
      <c r="F35" s="164"/>
    </row>
    <row r="36" s="75" customFormat="true" ht="20.25" hidden="false" customHeight="true" outlineLevel="0" collapsed="false">
      <c r="A36" s="82" t="n">
        <v>18</v>
      </c>
      <c r="B36" s="306"/>
      <c r="C36" s="162"/>
      <c r="D36" s="162"/>
      <c r="E36" s="162"/>
      <c r="F36" s="164"/>
    </row>
    <row r="37" s="75" customFormat="true" ht="20.25" hidden="false" customHeight="true" outlineLevel="0" collapsed="false">
      <c r="A37" s="82" t="n">
        <v>19</v>
      </c>
      <c r="B37" s="306"/>
      <c r="C37" s="162"/>
      <c r="D37" s="162"/>
      <c r="E37" s="162"/>
      <c r="F37" s="164"/>
    </row>
    <row r="38" s="75" customFormat="true" ht="20.25" hidden="false" customHeight="true" outlineLevel="0" collapsed="false">
      <c r="A38" s="82" t="n">
        <v>20</v>
      </c>
      <c r="B38" s="306"/>
      <c r="C38" s="162"/>
      <c r="D38" s="162"/>
      <c r="E38" s="162"/>
      <c r="F38" s="164"/>
    </row>
    <row r="39" s="75" customFormat="true" ht="20.25" hidden="false" customHeight="true" outlineLevel="0" collapsed="false">
      <c r="A39" s="82" t="n">
        <v>21</v>
      </c>
      <c r="B39" s="306"/>
      <c r="C39" s="162"/>
      <c r="D39" s="162"/>
      <c r="E39" s="162"/>
      <c r="F39" s="164"/>
    </row>
    <row r="40" s="75" customFormat="true" ht="20.25" hidden="false" customHeight="true" outlineLevel="0" collapsed="false">
      <c r="A40" s="82" t="n">
        <v>22</v>
      </c>
      <c r="B40" s="306"/>
      <c r="C40" s="162"/>
      <c r="D40" s="162"/>
      <c r="E40" s="162"/>
      <c r="F40" s="164"/>
    </row>
    <row r="41" s="75" customFormat="true" ht="20.25" hidden="false" customHeight="true" outlineLevel="0" collapsed="false">
      <c r="A41" s="82" t="n">
        <v>23</v>
      </c>
      <c r="B41" s="306"/>
      <c r="C41" s="162"/>
      <c r="D41" s="162"/>
      <c r="E41" s="162"/>
      <c r="F41" s="164"/>
    </row>
    <row r="42" s="75" customFormat="true" ht="20.25" hidden="false" customHeight="true" outlineLevel="0" collapsed="false">
      <c r="A42" s="82" t="n">
        <v>24</v>
      </c>
      <c r="B42" s="306"/>
      <c r="C42" s="162"/>
      <c r="D42" s="162"/>
      <c r="E42" s="162"/>
      <c r="F42" s="164"/>
    </row>
    <row r="43" s="75" customFormat="true" ht="20.25" hidden="false" customHeight="true" outlineLevel="0" collapsed="false">
      <c r="A43" s="82" t="n">
        <v>25</v>
      </c>
      <c r="B43" s="306"/>
      <c r="C43" s="162"/>
      <c r="D43" s="162"/>
      <c r="E43" s="162"/>
      <c r="F43" s="164"/>
    </row>
    <row r="44" s="75" customFormat="true" ht="20.25" hidden="false" customHeight="true" outlineLevel="0" collapsed="false">
      <c r="A44" s="82" t="n">
        <v>26</v>
      </c>
      <c r="B44" s="306"/>
      <c r="C44" s="162"/>
      <c r="D44" s="162"/>
      <c r="E44" s="162"/>
      <c r="F44" s="164"/>
    </row>
    <row r="45" s="75" customFormat="true" ht="20.25" hidden="false" customHeight="true" outlineLevel="0" collapsed="false">
      <c r="A45" s="82" t="n">
        <v>27</v>
      </c>
      <c r="B45" s="306"/>
      <c r="C45" s="162"/>
      <c r="D45" s="162"/>
      <c r="E45" s="162"/>
      <c r="F45" s="164"/>
    </row>
    <row r="46" s="75" customFormat="true" ht="20.25" hidden="false" customHeight="true" outlineLevel="0" collapsed="false">
      <c r="A46" s="82" t="n">
        <v>28</v>
      </c>
      <c r="B46" s="306"/>
      <c r="C46" s="162"/>
      <c r="D46" s="162"/>
      <c r="E46" s="162"/>
      <c r="F46" s="164"/>
    </row>
    <row r="47" s="75" customFormat="true" ht="20.25" hidden="false" customHeight="true" outlineLevel="0" collapsed="false">
      <c r="A47" s="82" t="n">
        <v>29</v>
      </c>
      <c r="B47" s="306"/>
      <c r="C47" s="162"/>
      <c r="D47" s="162"/>
      <c r="E47" s="162"/>
      <c r="F47" s="164"/>
    </row>
    <row r="48" s="75" customFormat="true" ht="20.25" hidden="false" customHeight="true" outlineLevel="0" collapsed="false">
      <c r="A48" s="82" t="n">
        <v>30</v>
      </c>
      <c r="B48" s="306"/>
      <c r="C48" s="162"/>
      <c r="D48" s="162"/>
      <c r="E48" s="162"/>
      <c r="F48" s="164"/>
    </row>
    <row r="49" s="75" customFormat="true" ht="20.25" hidden="false" customHeight="true" outlineLevel="0" collapsed="false">
      <c r="A49" s="82" t="n">
        <v>31</v>
      </c>
      <c r="B49" s="306"/>
      <c r="C49" s="162"/>
      <c r="D49" s="162"/>
      <c r="E49" s="162"/>
      <c r="F49" s="164"/>
    </row>
    <row r="50" s="75" customFormat="true" ht="20.25" hidden="false" customHeight="true" outlineLevel="0" collapsed="false">
      <c r="A50" s="82" t="n">
        <v>32</v>
      </c>
      <c r="B50" s="306"/>
      <c r="C50" s="162"/>
      <c r="D50" s="162"/>
      <c r="E50" s="162"/>
      <c r="F50" s="164"/>
    </row>
    <row r="51" s="75" customFormat="true" ht="20.25" hidden="false" customHeight="true" outlineLevel="0" collapsed="false">
      <c r="A51" s="82" t="n">
        <v>33</v>
      </c>
      <c r="B51" s="306"/>
      <c r="C51" s="162"/>
      <c r="D51" s="162"/>
      <c r="E51" s="162"/>
      <c r="F51" s="164"/>
    </row>
    <row r="52" s="75" customFormat="true" ht="20.25" hidden="false" customHeight="true" outlineLevel="0" collapsed="false">
      <c r="A52" s="94" t="n">
        <v>1</v>
      </c>
      <c r="B52" s="307"/>
      <c r="C52" s="165"/>
      <c r="D52" s="165"/>
      <c r="E52" s="165"/>
      <c r="F52" s="176"/>
    </row>
    <row r="53" s="75" customFormat="true" ht="20.25" hidden="false" customHeight="true" outlineLevel="0" collapsed="false">
      <c r="A53" s="94" t="n">
        <v>2</v>
      </c>
      <c r="B53" s="307"/>
      <c r="C53" s="165"/>
      <c r="D53" s="165"/>
      <c r="E53" s="165"/>
      <c r="F53" s="176"/>
    </row>
    <row r="54" s="75" customFormat="true" ht="20.25" hidden="false" customHeight="true" outlineLevel="0" collapsed="false">
      <c r="A54" s="94" t="n">
        <v>3</v>
      </c>
      <c r="B54" s="307"/>
      <c r="C54" s="165"/>
      <c r="D54" s="165"/>
      <c r="E54" s="165"/>
      <c r="F54" s="176"/>
    </row>
    <row r="55" s="75" customFormat="true" ht="20.25" hidden="false" customHeight="true" outlineLevel="0" collapsed="false">
      <c r="A55" s="94" t="n">
        <v>4</v>
      </c>
      <c r="B55" s="307"/>
      <c r="C55" s="165"/>
      <c r="D55" s="165"/>
      <c r="E55" s="165"/>
      <c r="F55" s="176"/>
    </row>
    <row r="56" s="75" customFormat="true" ht="20.25" hidden="false" customHeight="true" outlineLevel="0" collapsed="false">
      <c r="A56" s="94" t="n">
        <v>5</v>
      </c>
      <c r="B56" s="307"/>
      <c r="C56" s="165"/>
      <c r="D56" s="165"/>
      <c r="E56" s="165"/>
      <c r="F56" s="176"/>
    </row>
    <row r="57" s="75" customFormat="true" ht="20.25" hidden="false" customHeight="true" outlineLevel="0" collapsed="false">
      <c r="A57" s="94" t="n">
        <v>6</v>
      </c>
      <c r="B57" s="307"/>
      <c r="C57" s="165"/>
      <c r="D57" s="165"/>
      <c r="E57" s="165"/>
      <c r="F57" s="176"/>
    </row>
    <row r="58" s="75" customFormat="true" ht="20.25" hidden="false" customHeight="true" outlineLevel="0" collapsed="false">
      <c r="A58" s="94" t="n">
        <v>7</v>
      </c>
      <c r="B58" s="307"/>
      <c r="C58" s="165"/>
      <c r="D58" s="165"/>
      <c r="E58" s="165"/>
      <c r="F58" s="176"/>
    </row>
    <row r="59" s="75" customFormat="true" ht="20.25" hidden="false" customHeight="true" outlineLevel="0" collapsed="false">
      <c r="A59" s="94" t="n">
        <v>8</v>
      </c>
      <c r="B59" s="307"/>
      <c r="C59" s="165"/>
      <c r="D59" s="165"/>
      <c r="E59" s="165"/>
      <c r="F59" s="176"/>
    </row>
    <row r="60" s="75" customFormat="true" ht="20.25" hidden="false" customHeight="true" outlineLevel="0" collapsed="false">
      <c r="A60" s="94" t="n">
        <v>9</v>
      </c>
      <c r="B60" s="307"/>
      <c r="C60" s="165"/>
      <c r="D60" s="165"/>
      <c r="E60" s="165"/>
      <c r="F60" s="176"/>
    </row>
    <row r="61" s="75" customFormat="true" ht="20.25" hidden="false" customHeight="true" outlineLevel="0" collapsed="false">
      <c r="A61" s="94" t="n">
        <v>10</v>
      </c>
      <c r="B61" s="307"/>
      <c r="C61" s="165"/>
      <c r="D61" s="165"/>
      <c r="E61" s="165"/>
      <c r="F61" s="176"/>
    </row>
    <row r="62" s="75" customFormat="true" ht="20.25" hidden="false" customHeight="true" outlineLevel="0" collapsed="false">
      <c r="A62" s="94" t="n">
        <v>11</v>
      </c>
      <c r="B62" s="307"/>
      <c r="C62" s="165"/>
      <c r="D62" s="165"/>
      <c r="E62" s="165"/>
      <c r="F62" s="176"/>
    </row>
    <row r="63" s="75" customFormat="true" ht="20.25" hidden="false" customHeight="true" outlineLevel="0" collapsed="false">
      <c r="A63" s="94" t="n">
        <v>12</v>
      </c>
      <c r="B63" s="307"/>
      <c r="C63" s="165"/>
      <c r="D63" s="165"/>
      <c r="E63" s="165"/>
      <c r="F63" s="176"/>
    </row>
    <row r="64" s="75" customFormat="true" ht="20.25" hidden="false" customHeight="true" outlineLevel="0" collapsed="false">
      <c r="A64" s="94" t="n">
        <v>13</v>
      </c>
      <c r="B64" s="307"/>
      <c r="C64" s="165"/>
      <c r="D64" s="165"/>
      <c r="E64" s="165"/>
      <c r="F64" s="176"/>
    </row>
    <row r="65" s="75" customFormat="true" ht="20.25" hidden="false" customHeight="true" outlineLevel="0" collapsed="false">
      <c r="A65" s="94" t="n">
        <v>14</v>
      </c>
      <c r="B65" s="307"/>
      <c r="C65" s="165"/>
      <c r="D65" s="165"/>
      <c r="E65" s="165"/>
      <c r="F65" s="176"/>
    </row>
    <row r="66" s="75" customFormat="true" ht="20.25" hidden="false" customHeight="true" outlineLevel="0" collapsed="false">
      <c r="A66" s="94" t="n">
        <v>15</v>
      </c>
      <c r="B66" s="307"/>
      <c r="C66" s="165"/>
      <c r="D66" s="165"/>
      <c r="E66" s="165"/>
      <c r="F66" s="176"/>
    </row>
    <row r="67" s="75" customFormat="true" ht="20.25" hidden="false" customHeight="true" outlineLevel="0" collapsed="false">
      <c r="A67" s="94" t="n">
        <v>16</v>
      </c>
      <c r="B67" s="307"/>
      <c r="C67" s="165"/>
      <c r="D67" s="165"/>
      <c r="E67" s="165"/>
      <c r="F67" s="176"/>
    </row>
    <row r="68" s="75" customFormat="true" ht="20.25" hidden="false" customHeight="true" outlineLevel="0" collapsed="false">
      <c r="A68" s="94" t="n">
        <v>17</v>
      </c>
      <c r="B68" s="307"/>
      <c r="C68" s="165"/>
      <c r="D68" s="165"/>
      <c r="E68" s="165"/>
      <c r="F68" s="176"/>
    </row>
    <row r="69" s="75" customFormat="true" ht="20.25" hidden="false" customHeight="true" outlineLevel="0" collapsed="false">
      <c r="A69" s="94" t="n">
        <v>18</v>
      </c>
      <c r="B69" s="307"/>
      <c r="C69" s="165"/>
      <c r="D69" s="165"/>
      <c r="E69" s="165"/>
      <c r="F69" s="176"/>
    </row>
    <row r="70" s="75" customFormat="true" ht="20.25" hidden="false" customHeight="true" outlineLevel="0" collapsed="false">
      <c r="A70" s="94" t="n">
        <v>19</v>
      </c>
      <c r="B70" s="307"/>
      <c r="C70" s="165"/>
      <c r="D70" s="165"/>
      <c r="E70" s="165"/>
      <c r="F70" s="176"/>
    </row>
    <row r="71" s="75" customFormat="true" ht="20.25" hidden="false" customHeight="true" outlineLevel="0" collapsed="false">
      <c r="A71" s="94" t="n">
        <v>20</v>
      </c>
      <c r="B71" s="307"/>
      <c r="C71" s="165"/>
      <c r="D71" s="165"/>
      <c r="E71" s="165"/>
      <c r="F71" s="176"/>
    </row>
    <row r="72" s="75" customFormat="true" ht="20.25" hidden="false" customHeight="true" outlineLevel="0" collapsed="false">
      <c r="A72" s="94" t="n">
        <v>21</v>
      </c>
      <c r="B72" s="307"/>
      <c r="C72" s="165"/>
      <c r="D72" s="165"/>
      <c r="E72" s="165"/>
      <c r="F72" s="176"/>
    </row>
    <row r="73" s="75" customFormat="true" ht="20.25" hidden="false" customHeight="true" outlineLevel="0" collapsed="false">
      <c r="A73" s="94" t="n">
        <v>22</v>
      </c>
      <c r="B73" s="307"/>
      <c r="C73" s="165"/>
      <c r="D73" s="165"/>
      <c r="E73" s="165"/>
      <c r="F73" s="176"/>
    </row>
    <row r="74" s="75" customFormat="true" ht="20.25" hidden="false" customHeight="true" outlineLevel="0" collapsed="false">
      <c r="A74" s="94" t="n">
        <v>23</v>
      </c>
      <c r="B74" s="307"/>
      <c r="C74" s="165"/>
      <c r="D74" s="165"/>
      <c r="E74" s="165"/>
      <c r="F74" s="176"/>
    </row>
    <row r="75" s="75" customFormat="true" ht="20.25" hidden="false" customHeight="true" outlineLevel="0" collapsed="false">
      <c r="A75" s="94" t="n">
        <v>24</v>
      </c>
      <c r="B75" s="307"/>
      <c r="C75" s="165"/>
      <c r="D75" s="165"/>
      <c r="E75" s="165"/>
      <c r="F75" s="176"/>
    </row>
    <row r="76" s="75" customFormat="true" ht="20.25" hidden="false" customHeight="true" outlineLevel="0" collapsed="false">
      <c r="A76" s="94" t="n">
        <v>25</v>
      </c>
      <c r="B76" s="307"/>
      <c r="C76" s="165"/>
      <c r="D76" s="165"/>
      <c r="E76" s="165"/>
      <c r="F76" s="176"/>
    </row>
    <row r="77" s="75" customFormat="true" ht="20.25" hidden="false" customHeight="true" outlineLevel="0" collapsed="false">
      <c r="A77" s="94" t="n">
        <v>26</v>
      </c>
      <c r="B77" s="307"/>
      <c r="C77" s="165"/>
      <c r="D77" s="165"/>
      <c r="E77" s="165"/>
      <c r="F77" s="176"/>
    </row>
    <row r="78" s="75" customFormat="true" ht="20.25" hidden="false" customHeight="true" outlineLevel="0" collapsed="false">
      <c r="A78" s="94" t="n">
        <v>27</v>
      </c>
      <c r="B78" s="307"/>
      <c r="C78" s="165"/>
      <c r="D78" s="165"/>
      <c r="E78" s="165"/>
      <c r="F78" s="176"/>
    </row>
    <row r="79" s="75" customFormat="true" ht="20.25" hidden="false" customHeight="true" outlineLevel="0" collapsed="false">
      <c r="A79" s="94" t="n">
        <v>28</v>
      </c>
      <c r="B79" s="307"/>
      <c r="C79" s="165"/>
      <c r="D79" s="165"/>
      <c r="E79" s="165"/>
      <c r="F79" s="176"/>
    </row>
    <row r="80" s="75" customFormat="true" ht="20.25" hidden="false" customHeight="true" outlineLevel="0" collapsed="false">
      <c r="A80" s="94" t="n">
        <v>29</v>
      </c>
      <c r="B80" s="307"/>
      <c r="C80" s="165"/>
      <c r="D80" s="165"/>
      <c r="E80" s="165"/>
      <c r="F80" s="176"/>
    </row>
    <row r="81" s="75" customFormat="true" ht="20.25" hidden="false" customHeight="true" outlineLevel="0" collapsed="false">
      <c r="A81" s="94" t="n">
        <v>30</v>
      </c>
      <c r="B81" s="307"/>
      <c r="C81" s="165"/>
      <c r="D81" s="165"/>
      <c r="E81" s="165"/>
      <c r="F81" s="176"/>
    </row>
    <row r="82" s="75" customFormat="true" ht="20.25" hidden="false" customHeight="true" outlineLevel="0" collapsed="false">
      <c r="A82" s="94" t="n">
        <v>31</v>
      </c>
      <c r="B82" s="307"/>
      <c r="C82" s="165"/>
      <c r="D82" s="165"/>
      <c r="E82" s="165"/>
      <c r="F82" s="176"/>
    </row>
    <row r="83" s="75" customFormat="true" ht="20.25" hidden="false" customHeight="true" outlineLevel="0" collapsed="false">
      <c r="A83" s="94" t="n">
        <v>32</v>
      </c>
      <c r="B83" s="307"/>
      <c r="C83" s="165"/>
      <c r="D83" s="165"/>
      <c r="E83" s="165"/>
      <c r="F83" s="176"/>
    </row>
    <row r="84" s="75" customFormat="true" ht="20.25" hidden="false" customHeight="true" outlineLevel="0" collapsed="false">
      <c r="A84" s="94" t="n">
        <v>33</v>
      </c>
      <c r="B84" s="307"/>
      <c r="C84" s="165"/>
      <c r="D84" s="165"/>
      <c r="E84" s="165"/>
      <c r="F84" s="176"/>
    </row>
    <row r="85" s="75" customFormat="true" ht="20.25" hidden="false" customHeight="true" outlineLevel="0" collapsed="false">
      <c r="A85" s="99" t="n">
        <v>1</v>
      </c>
      <c r="B85" s="103"/>
      <c r="C85" s="101"/>
      <c r="D85" s="101"/>
      <c r="E85" s="320"/>
      <c r="F85" s="171"/>
    </row>
    <row r="86" customFormat="false" ht="12.75" hidden="false" customHeight="true" outlineLevel="0" collapsed="false">
      <c r="A86" s="108" t="s">
        <v>203</v>
      </c>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12.75" hidden="false" customHeight="true" outlineLevel="0" collapsed="false">
      <c r="A90" s="108"/>
      <c r="B90" s="108"/>
      <c r="C90" s="108"/>
      <c r="D90" s="108"/>
      <c r="E90" s="108"/>
      <c r="F90" s="108"/>
    </row>
    <row r="91" customFormat="false" ht="12.75" hidden="false" customHeight="true" outlineLevel="0" collapsed="false">
      <c r="A91" s="108"/>
      <c r="B91" s="108"/>
      <c r="C91" s="108"/>
      <c r="D91" s="108"/>
      <c r="E91" s="108"/>
      <c r="F91" s="108"/>
    </row>
    <row r="92" customFormat="false" ht="38.25" hidden="false" customHeight="true" outlineLevel="0" collapsed="false">
      <c r="A92" s="108"/>
      <c r="B92" s="108"/>
      <c r="C92" s="108"/>
      <c r="D92" s="108"/>
      <c r="E92" s="108"/>
      <c r="F92" s="108"/>
    </row>
  </sheetData>
  <sheetProtection sheet="true" password="cc0d"/>
  <mergeCells count="5">
    <mergeCell ref="A1:F1"/>
    <mergeCell ref="A2:B2"/>
    <mergeCell ref="A4:F4"/>
    <mergeCell ref="A5:F5"/>
    <mergeCell ref="A86:F92"/>
  </mergeCells>
  <hyperlinks>
    <hyperlink ref="A4" location="'HAKEM SAYISI'!C8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15</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17</v>
      </c>
      <c r="C3" s="59" t="n">
        <v>44</v>
      </c>
      <c r="D3" s="60" t="n">
        <v>6</v>
      </c>
      <c r="E3" s="61" t="n">
        <v>58</v>
      </c>
      <c r="F3" s="62" t="n">
        <f aca="false">SUM(A3:E3)</f>
        <v>125</v>
      </c>
    </row>
    <row r="4" s="51" customFormat="true" ht="24.75" hidden="false" customHeight="true" outlineLevel="0" collapsed="false">
      <c r="A4" s="63" t="s">
        <v>95</v>
      </c>
      <c r="B4" s="63"/>
      <c r="C4" s="63"/>
      <c r="D4" s="63"/>
      <c r="E4" s="63"/>
      <c r="F4" s="63"/>
    </row>
    <row r="5" customFormat="false" ht="26.25" hidden="false" customHeight="true" outlineLevel="0" collapsed="false">
      <c r="A5" s="114" t="s">
        <v>96</v>
      </c>
      <c r="B5" s="114"/>
      <c r="C5" s="114"/>
      <c r="D5" s="114"/>
      <c r="E5" s="114"/>
      <c r="F5" s="114"/>
    </row>
    <row r="6" customFormat="false" ht="36"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39" t="n">
        <v>1</v>
      </c>
      <c r="B7" s="181" t="s">
        <v>576</v>
      </c>
      <c r="C7" s="139" t="n">
        <v>3021</v>
      </c>
      <c r="D7" s="139" t="s">
        <v>2</v>
      </c>
      <c r="E7" s="182"/>
      <c r="F7" s="139"/>
    </row>
    <row r="8" s="140" customFormat="true" ht="18.75" hidden="false" customHeight="true" outlineLevel="0" collapsed="false">
      <c r="A8" s="183" t="n">
        <v>2</v>
      </c>
      <c r="B8" s="184" t="s">
        <v>577</v>
      </c>
      <c r="C8" s="183" t="n">
        <v>3843</v>
      </c>
      <c r="D8" s="183" t="s">
        <v>2</v>
      </c>
      <c r="E8" s="142"/>
      <c r="F8" s="183"/>
      <c r="H8" s="0"/>
    </row>
    <row r="9" s="140" customFormat="true" ht="18.75" hidden="false" customHeight="true" outlineLevel="0" collapsed="false">
      <c r="A9" s="183" t="n">
        <v>3</v>
      </c>
      <c r="B9" s="184" t="s">
        <v>578</v>
      </c>
      <c r="C9" s="183" t="n">
        <v>6541</v>
      </c>
      <c r="D9" s="183" t="s">
        <v>2</v>
      </c>
      <c r="E9" s="142"/>
      <c r="F9" s="183"/>
    </row>
    <row r="10" s="140" customFormat="true" ht="18.75" hidden="false" customHeight="true" outlineLevel="0" collapsed="false">
      <c r="A10" s="183" t="n">
        <v>4</v>
      </c>
      <c r="B10" s="184" t="s">
        <v>579</v>
      </c>
      <c r="C10" s="183" t="n">
        <v>1742</v>
      </c>
      <c r="D10" s="183" t="s">
        <v>2</v>
      </c>
      <c r="E10" s="142"/>
      <c r="F10" s="183"/>
    </row>
    <row r="11" s="140" customFormat="true" ht="18.75" hidden="false" customHeight="true" outlineLevel="0" collapsed="false">
      <c r="A11" s="183" t="n">
        <v>5</v>
      </c>
      <c r="B11" s="184" t="s">
        <v>580</v>
      </c>
      <c r="C11" s="183" t="n">
        <v>7552</v>
      </c>
      <c r="D11" s="183" t="s">
        <v>2</v>
      </c>
      <c r="E11" s="142"/>
      <c r="F11" s="183"/>
    </row>
    <row r="12" s="140" customFormat="true" ht="18.75" hidden="false" customHeight="true" outlineLevel="0" collapsed="false">
      <c r="A12" s="183" t="n">
        <v>6</v>
      </c>
      <c r="B12" s="184" t="s">
        <v>581</v>
      </c>
      <c r="C12" s="183" t="n">
        <v>3013</v>
      </c>
      <c r="D12" s="183" t="s">
        <v>2</v>
      </c>
      <c r="E12" s="142"/>
      <c r="F12" s="183"/>
    </row>
    <row r="13" s="140" customFormat="true" ht="18.75" hidden="false" customHeight="true" outlineLevel="0" collapsed="false">
      <c r="A13" s="183" t="n">
        <v>7</v>
      </c>
      <c r="B13" s="184" t="s">
        <v>582</v>
      </c>
      <c r="C13" s="183" t="n">
        <v>5321</v>
      </c>
      <c r="D13" s="183" t="s">
        <v>2</v>
      </c>
      <c r="E13" s="142"/>
      <c r="F13" s="183"/>
    </row>
    <row r="14" s="140" customFormat="true" ht="18.75" hidden="false" customHeight="true" outlineLevel="0" collapsed="false">
      <c r="A14" s="183" t="n">
        <v>8</v>
      </c>
      <c r="B14" s="184" t="s">
        <v>583</v>
      </c>
      <c r="C14" s="183" t="n">
        <v>4922</v>
      </c>
      <c r="D14" s="183" t="s">
        <v>2</v>
      </c>
      <c r="E14" s="142"/>
      <c r="F14" s="183"/>
    </row>
    <row r="15" s="140" customFormat="true" ht="18.75" hidden="false" customHeight="true" outlineLevel="0" collapsed="false">
      <c r="A15" s="183" t="n">
        <v>9</v>
      </c>
      <c r="B15" s="184" t="s">
        <v>584</v>
      </c>
      <c r="C15" s="183" t="n">
        <v>5290</v>
      </c>
      <c r="D15" s="183" t="s">
        <v>2</v>
      </c>
      <c r="E15" s="142"/>
      <c r="F15" s="183"/>
    </row>
    <row r="16" s="140" customFormat="true" ht="18.75" hidden="false" customHeight="true" outlineLevel="0" collapsed="false">
      <c r="A16" s="183" t="n">
        <v>10</v>
      </c>
      <c r="B16" s="184" t="s">
        <v>585</v>
      </c>
      <c r="C16" s="183" t="n">
        <v>3852</v>
      </c>
      <c r="D16" s="183" t="s">
        <v>2</v>
      </c>
      <c r="E16" s="142"/>
      <c r="F16" s="183"/>
    </row>
    <row r="17" s="140" customFormat="true" ht="18.75" hidden="false" customHeight="true" outlineLevel="0" collapsed="false">
      <c r="A17" s="183" t="n">
        <v>11</v>
      </c>
      <c r="B17" s="184" t="s">
        <v>586</v>
      </c>
      <c r="C17" s="183" t="n">
        <v>6439</v>
      </c>
      <c r="D17" s="183" t="s">
        <v>2</v>
      </c>
      <c r="E17" s="142"/>
      <c r="F17" s="183"/>
    </row>
    <row r="18" s="140" customFormat="true" ht="18.75" hidden="false" customHeight="true" outlineLevel="0" collapsed="false">
      <c r="A18" s="183" t="n">
        <v>12</v>
      </c>
      <c r="B18" s="184" t="s">
        <v>587</v>
      </c>
      <c r="C18" s="183" t="n">
        <v>5292</v>
      </c>
      <c r="D18" s="183" t="s">
        <v>2</v>
      </c>
      <c r="E18" s="142"/>
      <c r="F18" s="183"/>
    </row>
    <row r="19" s="140" customFormat="true" ht="18.75" hidden="false" customHeight="true" outlineLevel="0" collapsed="false">
      <c r="A19" s="183" t="n">
        <v>13</v>
      </c>
      <c r="B19" s="184" t="s">
        <v>588</v>
      </c>
      <c r="C19" s="183" t="n">
        <v>5133</v>
      </c>
      <c r="D19" s="183" t="s">
        <v>2</v>
      </c>
      <c r="E19" s="142"/>
      <c r="F19" s="183"/>
    </row>
    <row r="20" s="140" customFormat="true" ht="18.75" hidden="false" customHeight="true" outlineLevel="0" collapsed="false">
      <c r="A20" s="183" t="n">
        <v>14</v>
      </c>
      <c r="B20" s="184" t="s">
        <v>589</v>
      </c>
      <c r="C20" s="183" t="n">
        <v>1860</v>
      </c>
      <c r="D20" s="183" t="s">
        <v>2</v>
      </c>
      <c r="E20" s="142"/>
      <c r="F20" s="183"/>
    </row>
    <row r="21" s="140" customFormat="true" ht="18.75" hidden="false" customHeight="true" outlineLevel="0" collapsed="false">
      <c r="A21" s="183" t="n">
        <v>15</v>
      </c>
      <c r="B21" s="184" t="s">
        <v>590</v>
      </c>
      <c r="C21" s="183" t="n">
        <v>3020</v>
      </c>
      <c r="D21" s="183" t="s">
        <v>2</v>
      </c>
      <c r="E21" s="142"/>
      <c r="F21" s="183"/>
    </row>
    <row r="22" s="140" customFormat="true" ht="18.75" hidden="false" customHeight="true" outlineLevel="0" collapsed="false">
      <c r="A22" s="183" t="n">
        <v>16</v>
      </c>
      <c r="B22" s="184" t="s">
        <v>591</v>
      </c>
      <c r="C22" s="183" t="n">
        <v>3027</v>
      </c>
      <c r="D22" s="183" t="s">
        <v>2</v>
      </c>
      <c r="E22" s="142"/>
      <c r="F22" s="183"/>
    </row>
    <row r="23" s="140" customFormat="true" ht="18.75" hidden="false" customHeight="true" outlineLevel="0" collapsed="false">
      <c r="A23" s="183" t="n">
        <v>17</v>
      </c>
      <c r="B23" s="184" t="s">
        <v>592</v>
      </c>
      <c r="C23" s="183" t="n">
        <v>2869</v>
      </c>
      <c r="D23" s="183" t="s">
        <v>2</v>
      </c>
      <c r="E23" s="142"/>
      <c r="F23" s="183"/>
    </row>
    <row r="24" s="140" customFormat="true" ht="18.75" hidden="false" customHeight="true" outlineLevel="0" collapsed="false">
      <c r="A24" s="185" t="n">
        <v>1</v>
      </c>
      <c r="B24" s="93" t="s">
        <v>593</v>
      </c>
      <c r="C24" s="185" t="n">
        <v>8482</v>
      </c>
      <c r="D24" s="185" t="s">
        <v>3</v>
      </c>
      <c r="E24" s="90"/>
      <c r="F24" s="185"/>
    </row>
    <row r="25" s="140" customFormat="true" ht="18.75" hidden="false" customHeight="true" outlineLevel="0" collapsed="false">
      <c r="A25" s="185" t="n">
        <v>2</v>
      </c>
      <c r="B25" s="186" t="s">
        <v>594</v>
      </c>
      <c r="C25" s="185" t="n">
        <v>5333</v>
      </c>
      <c r="D25" s="185" t="s">
        <v>3</v>
      </c>
      <c r="E25" s="90"/>
      <c r="F25" s="185"/>
    </row>
    <row r="26" s="140" customFormat="true" ht="18.75" hidden="false" customHeight="true" outlineLevel="0" collapsed="false">
      <c r="A26" s="185" t="n">
        <v>3</v>
      </c>
      <c r="B26" s="93" t="s">
        <v>595</v>
      </c>
      <c r="C26" s="185" t="n">
        <v>10826</v>
      </c>
      <c r="D26" s="185" t="s">
        <v>3</v>
      </c>
      <c r="E26" s="90"/>
      <c r="F26" s="185"/>
    </row>
    <row r="27" s="140" customFormat="true" ht="18.75" hidden="false" customHeight="true" outlineLevel="0" collapsed="false">
      <c r="A27" s="185" t="n">
        <v>4</v>
      </c>
      <c r="B27" s="93" t="s">
        <v>596</v>
      </c>
      <c r="C27" s="185" t="n">
        <v>13734</v>
      </c>
      <c r="D27" s="185" t="s">
        <v>3</v>
      </c>
      <c r="E27" s="144" t="s">
        <v>125</v>
      </c>
      <c r="F27" s="185"/>
    </row>
    <row r="28" s="140" customFormat="true" ht="18.75" hidden="false" customHeight="true" outlineLevel="0" collapsed="false">
      <c r="A28" s="185" t="n">
        <v>5</v>
      </c>
      <c r="B28" s="186" t="s">
        <v>597</v>
      </c>
      <c r="C28" s="185" t="n">
        <v>10828</v>
      </c>
      <c r="D28" s="185" t="s">
        <v>3</v>
      </c>
      <c r="E28" s="90"/>
      <c r="F28" s="185"/>
    </row>
    <row r="29" s="140" customFormat="true" ht="18.75" hidden="false" customHeight="true" outlineLevel="0" collapsed="false">
      <c r="A29" s="185" t="n">
        <v>6</v>
      </c>
      <c r="B29" s="93" t="s">
        <v>598</v>
      </c>
      <c r="C29" s="185" t="n">
        <v>9585</v>
      </c>
      <c r="D29" s="185" t="s">
        <v>3</v>
      </c>
      <c r="E29" s="90"/>
      <c r="F29" s="185"/>
    </row>
    <row r="30" s="140" customFormat="true" ht="18.75" hidden="false" customHeight="true" outlineLevel="0" collapsed="false">
      <c r="A30" s="185" t="n">
        <v>7</v>
      </c>
      <c r="B30" s="93" t="s">
        <v>599</v>
      </c>
      <c r="C30" s="185" t="n">
        <v>11852</v>
      </c>
      <c r="D30" s="185" t="s">
        <v>3</v>
      </c>
      <c r="E30" s="144" t="s">
        <v>399</v>
      </c>
      <c r="F30" s="185"/>
    </row>
    <row r="31" s="140" customFormat="true" ht="18.75" hidden="false" customHeight="true" outlineLevel="0" collapsed="false">
      <c r="A31" s="185" t="n">
        <v>8</v>
      </c>
      <c r="B31" s="83" t="s">
        <v>600</v>
      </c>
      <c r="C31" s="84" t="n">
        <v>5327</v>
      </c>
      <c r="D31" s="90" t="s">
        <v>3</v>
      </c>
      <c r="E31" s="90"/>
      <c r="F31" s="185"/>
    </row>
    <row r="32" s="140" customFormat="true" ht="18.75" hidden="false" customHeight="true" outlineLevel="0" collapsed="false">
      <c r="A32" s="185" t="n">
        <v>9</v>
      </c>
      <c r="B32" s="83" t="s">
        <v>601</v>
      </c>
      <c r="C32" s="84" t="n">
        <v>10832</v>
      </c>
      <c r="D32" s="90" t="s">
        <v>3</v>
      </c>
      <c r="E32" s="90"/>
      <c r="F32" s="185"/>
    </row>
    <row r="33" s="140" customFormat="true" ht="18.75" hidden="false" customHeight="true" outlineLevel="0" collapsed="false">
      <c r="A33" s="185" t="n">
        <v>10</v>
      </c>
      <c r="B33" s="83" t="s">
        <v>602</v>
      </c>
      <c r="C33" s="84" t="n">
        <v>11851</v>
      </c>
      <c r="D33" s="90" t="s">
        <v>3</v>
      </c>
      <c r="E33" s="144" t="s">
        <v>125</v>
      </c>
      <c r="F33" s="185"/>
    </row>
    <row r="34" s="140" customFormat="true" ht="18.75" hidden="false" customHeight="true" outlineLevel="0" collapsed="false">
      <c r="A34" s="185" t="n">
        <v>11</v>
      </c>
      <c r="B34" s="83" t="s">
        <v>603</v>
      </c>
      <c r="C34" s="84" t="n">
        <v>9343</v>
      </c>
      <c r="D34" s="90" t="s">
        <v>3</v>
      </c>
      <c r="E34" s="90"/>
      <c r="F34" s="185"/>
    </row>
    <row r="35" s="140" customFormat="true" ht="18.75" hidden="false" customHeight="true" outlineLevel="0" collapsed="false">
      <c r="A35" s="185" t="n">
        <v>12</v>
      </c>
      <c r="B35" s="83" t="s">
        <v>604</v>
      </c>
      <c r="C35" s="84" t="n">
        <v>8145</v>
      </c>
      <c r="D35" s="90" t="s">
        <v>3</v>
      </c>
      <c r="E35" s="90"/>
      <c r="F35" s="185"/>
    </row>
    <row r="36" s="140" customFormat="true" ht="18.75" hidden="false" customHeight="true" outlineLevel="0" collapsed="false">
      <c r="A36" s="185" t="n">
        <v>13</v>
      </c>
      <c r="B36" s="83" t="s">
        <v>605</v>
      </c>
      <c r="C36" s="84" t="n">
        <v>5301</v>
      </c>
      <c r="D36" s="90" t="s">
        <v>3</v>
      </c>
      <c r="E36" s="90"/>
      <c r="F36" s="185"/>
    </row>
    <row r="37" s="140" customFormat="true" ht="18.75" hidden="false" customHeight="true" outlineLevel="0" collapsed="false">
      <c r="A37" s="185" t="n">
        <v>14</v>
      </c>
      <c r="B37" s="83" t="s">
        <v>606</v>
      </c>
      <c r="C37" s="84" t="n">
        <v>12555</v>
      </c>
      <c r="D37" s="90" t="s">
        <v>3</v>
      </c>
      <c r="E37" s="144" t="s">
        <v>402</v>
      </c>
      <c r="F37" s="185"/>
    </row>
    <row r="38" s="140" customFormat="true" ht="18.75" hidden="false" customHeight="true" outlineLevel="0" collapsed="false">
      <c r="A38" s="185" t="n">
        <v>15</v>
      </c>
      <c r="B38" s="187" t="s">
        <v>607</v>
      </c>
      <c r="C38" s="84" t="n">
        <v>10846</v>
      </c>
      <c r="D38" s="90" t="s">
        <v>3</v>
      </c>
      <c r="E38" s="90"/>
      <c r="F38" s="185"/>
    </row>
    <row r="39" s="140" customFormat="true" ht="18.75" hidden="false" customHeight="true" outlineLevel="0" collapsed="false">
      <c r="A39" s="185" t="n">
        <v>16</v>
      </c>
      <c r="B39" s="83" t="s">
        <v>608</v>
      </c>
      <c r="C39" s="84" t="n">
        <v>11632</v>
      </c>
      <c r="D39" s="90" t="s">
        <v>3</v>
      </c>
      <c r="E39" s="144" t="s">
        <v>402</v>
      </c>
      <c r="F39" s="185"/>
    </row>
    <row r="40" s="140" customFormat="true" ht="18.75" hidden="false" customHeight="true" outlineLevel="0" collapsed="false">
      <c r="A40" s="185" t="n">
        <v>17</v>
      </c>
      <c r="B40" s="83" t="s">
        <v>609</v>
      </c>
      <c r="C40" s="84" t="n">
        <v>3032</v>
      </c>
      <c r="D40" s="90" t="s">
        <v>3</v>
      </c>
      <c r="E40" s="90"/>
      <c r="F40" s="185"/>
    </row>
    <row r="41" s="140" customFormat="true" ht="18.75" hidden="false" customHeight="true" outlineLevel="0" collapsed="false">
      <c r="A41" s="185" t="n">
        <v>18</v>
      </c>
      <c r="B41" s="83" t="s">
        <v>610</v>
      </c>
      <c r="C41" s="84" t="n">
        <v>11850</v>
      </c>
      <c r="D41" s="90" t="s">
        <v>3</v>
      </c>
      <c r="E41" s="144" t="s">
        <v>399</v>
      </c>
      <c r="F41" s="185"/>
    </row>
    <row r="42" s="140" customFormat="true" ht="18.75" hidden="false" customHeight="true" outlineLevel="0" collapsed="false">
      <c r="A42" s="185" t="n">
        <v>19</v>
      </c>
      <c r="B42" s="187" t="s">
        <v>611</v>
      </c>
      <c r="C42" s="84" t="n">
        <v>9829</v>
      </c>
      <c r="D42" s="90" t="s">
        <v>3</v>
      </c>
      <c r="E42" s="144" t="s">
        <v>399</v>
      </c>
      <c r="F42" s="185"/>
    </row>
    <row r="43" s="140" customFormat="true" ht="18.75" hidden="false" customHeight="true" outlineLevel="0" collapsed="false">
      <c r="A43" s="185" t="n">
        <v>20</v>
      </c>
      <c r="B43" s="83" t="s">
        <v>612</v>
      </c>
      <c r="C43" s="84" t="n">
        <v>2934</v>
      </c>
      <c r="D43" s="90" t="s">
        <v>3</v>
      </c>
      <c r="E43" s="90"/>
      <c r="F43" s="185"/>
    </row>
    <row r="44" s="140" customFormat="true" ht="18.75" hidden="false" customHeight="true" outlineLevel="0" collapsed="false">
      <c r="A44" s="185" t="n">
        <v>21</v>
      </c>
      <c r="B44" s="83" t="s">
        <v>613</v>
      </c>
      <c r="C44" s="84" t="n">
        <v>8603</v>
      </c>
      <c r="D44" s="90" t="s">
        <v>3</v>
      </c>
      <c r="E44" s="90"/>
      <c r="F44" s="185"/>
    </row>
    <row r="45" s="140" customFormat="true" ht="30" hidden="false" customHeight="false" outlineLevel="0" collapsed="false">
      <c r="A45" s="185" t="n">
        <v>22</v>
      </c>
      <c r="B45" s="83" t="s">
        <v>614</v>
      </c>
      <c r="C45" s="84" t="n">
        <v>10262</v>
      </c>
      <c r="D45" s="90" t="s">
        <v>3</v>
      </c>
      <c r="E45" s="144" t="s">
        <v>615</v>
      </c>
      <c r="F45" s="185"/>
    </row>
    <row r="46" s="140" customFormat="true" ht="18.75" hidden="false" customHeight="true" outlineLevel="0" collapsed="false">
      <c r="A46" s="185" t="n">
        <v>23</v>
      </c>
      <c r="B46" s="83" t="s">
        <v>616</v>
      </c>
      <c r="C46" s="84" t="n">
        <v>10839</v>
      </c>
      <c r="D46" s="90" t="s">
        <v>3</v>
      </c>
      <c r="E46" s="90"/>
      <c r="F46" s="185"/>
    </row>
    <row r="47" s="140" customFormat="true" ht="18.75" hidden="false" customHeight="true" outlineLevel="0" collapsed="false">
      <c r="A47" s="185" t="n">
        <v>24</v>
      </c>
      <c r="B47" s="83" t="s">
        <v>617</v>
      </c>
      <c r="C47" s="84" t="n">
        <v>10830</v>
      </c>
      <c r="D47" s="90" t="s">
        <v>3</v>
      </c>
      <c r="E47" s="90"/>
      <c r="F47" s="185"/>
    </row>
    <row r="48" s="140" customFormat="true" ht="18.75" hidden="false" customHeight="true" outlineLevel="0" collapsed="false">
      <c r="A48" s="185" t="n">
        <v>25</v>
      </c>
      <c r="B48" s="83" t="s">
        <v>618</v>
      </c>
      <c r="C48" s="84" t="n">
        <v>11834</v>
      </c>
      <c r="D48" s="90" t="s">
        <v>3</v>
      </c>
      <c r="E48" s="144" t="s">
        <v>399</v>
      </c>
      <c r="F48" s="185"/>
    </row>
    <row r="49" s="140" customFormat="true" ht="18.75" hidden="false" customHeight="true" outlineLevel="0" collapsed="false">
      <c r="A49" s="185" t="n">
        <v>26</v>
      </c>
      <c r="B49" s="83" t="s">
        <v>619</v>
      </c>
      <c r="C49" s="84" t="n">
        <v>10834</v>
      </c>
      <c r="D49" s="90" t="s">
        <v>3</v>
      </c>
      <c r="E49" s="90"/>
      <c r="F49" s="185"/>
    </row>
    <row r="50" s="140" customFormat="true" ht="18.75" hidden="false" customHeight="true" outlineLevel="0" collapsed="false">
      <c r="A50" s="185" t="n">
        <v>27</v>
      </c>
      <c r="B50" s="83" t="s">
        <v>620</v>
      </c>
      <c r="C50" s="84" t="n">
        <v>8337</v>
      </c>
      <c r="D50" s="90" t="s">
        <v>3</v>
      </c>
      <c r="E50" s="90"/>
      <c r="F50" s="185"/>
    </row>
    <row r="51" s="140" customFormat="true" ht="18.75" hidden="false" customHeight="true" outlineLevel="0" collapsed="false">
      <c r="A51" s="185" t="n">
        <v>28</v>
      </c>
      <c r="B51" s="187" t="s">
        <v>621</v>
      </c>
      <c r="C51" s="84" t="n">
        <v>11836</v>
      </c>
      <c r="D51" s="90" t="s">
        <v>3</v>
      </c>
      <c r="E51" s="144" t="s">
        <v>125</v>
      </c>
      <c r="F51" s="185"/>
    </row>
    <row r="52" s="140" customFormat="true" ht="18.75" hidden="false" customHeight="true" outlineLevel="0" collapsed="false">
      <c r="A52" s="185" t="n">
        <v>29</v>
      </c>
      <c r="B52" s="83" t="s">
        <v>622</v>
      </c>
      <c r="C52" s="84" t="n">
        <v>10831</v>
      </c>
      <c r="D52" s="90" t="s">
        <v>3</v>
      </c>
      <c r="E52" s="90"/>
      <c r="F52" s="185"/>
    </row>
    <row r="53" s="140" customFormat="true" ht="18.75" hidden="false" customHeight="true" outlineLevel="0" collapsed="false">
      <c r="A53" s="185" t="n">
        <v>30</v>
      </c>
      <c r="B53" s="83" t="s">
        <v>623</v>
      </c>
      <c r="C53" s="84" t="n">
        <v>10825</v>
      </c>
      <c r="D53" s="90" t="s">
        <v>3</v>
      </c>
      <c r="E53" s="90"/>
      <c r="F53" s="185"/>
    </row>
    <row r="54" s="140" customFormat="true" ht="18.75" hidden="false" customHeight="true" outlineLevel="0" collapsed="false">
      <c r="A54" s="185" t="n">
        <v>31</v>
      </c>
      <c r="B54" s="187" t="s">
        <v>624</v>
      </c>
      <c r="C54" s="84" t="n">
        <v>5293</v>
      </c>
      <c r="D54" s="90" t="s">
        <v>3</v>
      </c>
      <c r="E54" s="90"/>
      <c r="F54" s="185"/>
    </row>
    <row r="55" s="140" customFormat="true" ht="18.75" hidden="false" customHeight="true" outlineLevel="0" collapsed="false">
      <c r="A55" s="185" t="n">
        <v>32</v>
      </c>
      <c r="B55" s="83" t="s">
        <v>625</v>
      </c>
      <c r="C55" s="84" t="n">
        <v>9582</v>
      </c>
      <c r="D55" s="90" t="s">
        <v>3</v>
      </c>
      <c r="E55" s="90"/>
      <c r="F55" s="185"/>
    </row>
    <row r="56" s="140" customFormat="true" ht="18.75" hidden="false" customHeight="true" outlineLevel="0" collapsed="false">
      <c r="A56" s="185" t="n">
        <v>33</v>
      </c>
      <c r="B56" s="187" t="s">
        <v>626</v>
      </c>
      <c r="C56" s="84" t="n">
        <v>15128</v>
      </c>
      <c r="D56" s="90" t="s">
        <v>3</v>
      </c>
      <c r="E56" s="90"/>
      <c r="F56" s="185"/>
    </row>
    <row r="57" s="140" customFormat="true" ht="18.75" hidden="false" customHeight="true" outlineLevel="0" collapsed="false">
      <c r="A57" s="185" t="n">
        <v>34</v>
      </c>
      <c r="B57" s="187" t="s">
        <v>627</v>
      </c>
      <c r="C57" s="84" t="n">
        <v>15124</v>
      </c>
      <c r="D57" s="90" t="s">
        <v>3</v>
      </c>
      <c r="E57" s="90"/>
      <c r="F57" s="185"/>
    </row>
    <row r="58" s="140" customFormat="true" ht="18.75" hidden="false" customHeight="true" outlineLevel="0" collapsed="false">
      <c r="A58" s="185" t="n">
        <v>35</v>
      </c>
      <c r="B58" s="187" t="s">
        <v>628</v>
      </c>
      <c r="C58" s="84" t="n">
        <v>11841</v>
      </c>
      <c r="D58" s="90" t="s">
        <v>3</v>
      </c>
      <c r="E58" s="90"/>
      <c r="F58" s="185"/>
    </row>
    <row r="59" s="140" customFormat="true" ht="18.75" hidden="false" customHeight="true" outlineLevel="0" collapsed="false">
      <c r="A59" s="185" t="n">
        <v>36</v>
      </c>
      <c r="B59" s="187" t="s">
        <v>629</v>
      </c>
      <c r="C59" s="84" t="n">
        <v>11404</v>
      </c>
      <c r="D59" s="90" t="s">
        <v>3</v>
      </c>
      <c r="E59" s="90"/>
      <c r="F59" s="185"/>
    </row>
    <row r="60" s="140" customFormat="true" ht="18.75" hidden="false" customHeight="true" outlineLevel="0" collapsed="false">
      <c r="A60" s="185" t="n">
        <v>37</v>
      </c>
      <c r="B60" s="187" t="s">
        <v>630</v>
      </c>
      <c r="C60" s="84" t="n">
        <v>11841</v>
      </c>
      <c r="D60" s="90" t="s">
        <v>3</v>
      </c>
      <c r="E60" s="90"/>
      <c r="F60" s="185"/>
    </row>
    <row r="61" s="140" customFormat="true" ht="18.75" hidden="false" customHeight="true" outlineLevel="0" collapsed="false">
      <c r="A61" s="185" t="n">
        <v>38</v>
      </c>
      <c r="B61" s="187" t="s">
        <v>631</v>
      </c>
      <c r="C61" s="84" t="n">
        <v>15138</v>
      </c>
      <c r="D61" s="90" t="s">
        <v>3</v>
      </c>
      <c r="E61" s="90"/>
      <c r="F61" s="185"/>
    </row>
    <row r="62" s="140" customFormat="true" ht="18.75" hidden="false" customHeight="true" outlineLevel="0" collapsed="false">
      <c r="A62" s="185" t="n">
        <v>39</v>
      </c>
      <c r="B62" s="187" t="s">
        <v>632</v>
      </c>
      <c r="C62" s="84" t="n">
        <v>15123</v>
      </c>
      <c r="D62" s="90" t="s">
        <v>3</v>
      </c>
      <c r="E62" s="90"/>
      <c r="F62" s="185"/>
    </row>
    <row r="63" s="140" customFormat="true" ht="18.75" hidden="false" customHeight="true" outlineLevel="0" collapsed="false">
      <c r="A63" s="185" t="n">
        <v>40</v>
      </c>
      <c r="B63" s="187" t="s">
        <v>633</v>
      </c>
      <c r="C63" s="84" t="n">
        <v>15128</v>
      </c>
      <c r="D63" s="90" t="s">
        <v>3</v>
      </c>
      <c r="E63" s="90"/>
      <c r="F63" s="185"/>
    </row>
    <row r="64" s="140" customFormat="true" ht="18.75" hidden="false" customHeight="true" outlineLevel="0" collapsed="false">
      <c r="A64" s="185" t="n">
        <v>41</v>
      </c>
      <c r="B64" s="187" t="s">
        <v>634</v>
      </c>
      <c r="C64" s="84" t="n">
        <v>15144</v>
      </c>
      <c r="D64" s="90" t="s">
        <v>3</v>
      </c>
      <c r="E64" s="90"/>
      <c r="F64" s="185"/>
    </row>
    <row r="65" s="140" customFormat="true" ht="18.75" hidden="false" customHeight="true" outlineLevel="0" collapsed="false">
      <c r="A65" s="185" t="n">
        <v>42</v>
      </c>
      <c r="B65" s="187" t="s">
        <v>635</v>
      </c>
      <c r="C65" s="84" t="n">
        <v>15149</v>
      </c>
      <c r="D65" s="90" t="s">
        <v>3</v>
      </c>
      <c r="E65" s="90"/>
      <c r="F65" s="185"/>
    </row>
    <row r="66" s="140" customFormat="true" ht="18.75" hidden="false" customHeight="true" outlineLevel="0" collapsed="false">
      <c r="A66" s="185" t="n">
        <v>43</v>
      </c>
      <c r="B66" s="187" t="s">
        <v>636</v>
      </c>
      <c r="C66" s="84" t="n">
        <v>15152</v>
      </c>
      <c r="D66" s="90" t="s">
        <v>3</v>
      </c>
      <c r="E66" s="90"/>
      <c r="F66" s="185"/>
    </row>
    <row r="67" s="140" customFormat="true" ht="18.75" hidden="false" customHeight="true" outlineLevel="0" collapsed="false">
      <c r="A67" s="185" t="n">
        <v>44</v>
      </c>
      <c r="B67" s="187" t="s">
        <v>637</v>
      </c>
      <c r="C67" s="84" t="n">
        <v>15132</v>
      </c>
      <c r="D67" s="90" t="s">
        <v>3</v>
      </c>
      <c r="E67" s="90"/>
      <c r="F67" s="185"/>
    </row>
    <row r="68" s="140" customFormat="true" ht="18.75" hidden="false" customHeight="true" outlineLevel="0" collapsed="false">
      <c r="A68" s="94" t="n">
        <v>1</v>
      </c>
      <c r="B68" s="95" t="s">
        <v>638</v>
      </c>
      <c r="C68" s="96" t="n">
        <v>11846</v>
      </c>
      <c r="D68" s="149" t="s">
        <v>4</v>
      </c>
      <c r="E68" s="149"/>
      <c r="F68" s="188"/>
    </row>
    <row r="69" s="140" customFormat="true" ht="18.75" hidden="false" customHeight="true" outlineLevel="0" collapsed="false">
      <c r="A69" s="94" t="n">
        <v>2</v>
      </c>
      <c r="B69" s="95" t="s">
        <v>639</v>
      </c>
      <c r="C69" s="96" t="n">
        <v>16347</v>
      </c>
      <c r="D69" s="149" t="s">
        <v>4</v>
      </c>
      <c r="E69" s="149"/>
      <c r="F69" s="188"/>
    </row>
    <row r="70" s="140" customFormat="true" ht="18.75" hidden="false" customHeight="true" outlineLevel="0" collapsed="false">
      <c r="A70" s="94" t="n">
        <v>3</v>
      </c>
      <c r="B70" s="95" t="s">
        <v>640</v>
      </c>
      <c r="C70" s="96" t="n">
        <v>11853</v>
      </c>
      <c r="D70" s="149" t="s">
        <v>4</v>
      </c>
      <c r="E70" s="149"/>
      <c r="F70" s="188"/>
    </row>
    <row r="71" s="140" customFormat="true" ht="18.75" hidden="false" customHeight="true" outlineLevel="0" collapsed="false">
      <c r="A71" s="94" t="n">
        <v>4</v>
      </c>
      <c r="B71" s="95" t="s">
        <v>641</v>
      </c>
      <c r="C71" s="96" t="n">
        <v>16315</v>
      </c>
      <c r="D71" s="149" t="s">
        <v>4</v>
      </c>
      <c r="E71" s="149"/>
      <c r="F71" s="188"/>
    </row>
    <row r="72" s="140" customFormat="true" ht="18.75" hidden="false" customHeight="true" outlineLevel="0" collapsed="false">
      <c r="A72" s="94" t="n">
        <v>5</v>
      </c>
      <c r="B72" s="95" t="s">
        <v>642</v>
      </c>
      <c r="C72" s="96" t="n">
        <v>15533</v>
      </c>
      <c r="D72" s="149" t="s">
        <v>4</v>
      </c>
      <c r="E72" s="149"/>
      <c r="F72" s="188"/>
    </row>
    <row r="73" s="140" customFormat="true" ht="18.75" hidden="false" customHeight="true" outlineLevel="0" collapsed="false">
      <c r="A73" s="94" t="n">
        <v>6</v>
      </c>
      <c r="B73" s="95" t="s">
        <v>643</v>
      </c>
      <c r="C73" s="96" t="n">
        <v>15140</v>
      </c>
      <c r="D73" s="149" t="s">
        <v>4</v>
      </c>
      <c r="E73" s="149"/>
      <c r="F73" s="188"/>
    </row>
    <row r="74" s="140" customFormat="true" ht="18.75" hidden="false" customHeight="true" outlineLevel="0" collapsed="false">
      <c r="A74" s="99" t="n">
        <v>1</v>
      </c>
      <c r="B74" s="189" t="s">
        <v>644</v>
      </c>
      <c r="C74" s="190" t="n">
        <v>16553</v>
      </c>
      <c r="D74" s="124" t="s">
        <v>5</v>
      </c>
      <c r="E74" s="124"/>
      <c r="F74" s="191" t="s">
        <v>645</v>
      </c>
    </row>
    <row r="75" s="140" customFormat="true" ht="18.75" hidden="false" customHeight="true" outlineLevel="0" collapsed="false">
      <c r="A75" s="99" t="n">
        <v>2</v>
      </c>
      <c r="B75" s="189" t="s">
        <v>646</v>
      </c>
      <c r="C75" s="190" t="n">
        <v>17676</v>
      </c>
      <c r="D75" s="124" t="s">
        <v>5</v>
      </c>
      <c r="E75" s="124"/>
      <c r="F75" s="191" t="s">
        <v>647</v>
      </c>
    </row>
    <row r="76" s="140" customFormat="true" ht="18.75" hidden="false" customHeight="true" outlineLevel="0" collapsed="false">
      <c r="A76" s="99" t="n">
        <v>3</v>
      </c>
      <c r="B76" s="189" t="s">
        <v>648</v>
      </c>
      <c r="C76" s="190" t="n">
        <v>17677</v>
      </c>
      <c r="D76" s="124" t="s">
        <v>5</v>
      </c>
      <c r="E76" s="124"/>
      <c r="F76" s="191" t="s">
        <v>647</v>
      </c>
    </row>
    <row r="77" s="140" customFormat="true" ht="18.75" hidden="false" customHeight="true" outlineLevel="0" collapsed="false">
      <c r="A77" s="99" t="n">
        <v>4</v>
      </c>
      <c r="B77" s="189" t="s">
        <v>649</v>
      </c>
      <c r="C77" s="190" t="n">
        <v>17678</v>
      </c>
      <c r="D77" s="124" t="s">
        <v>5</v>
      </c>
      <c r="E77" s="124"/>
      <c r="F77" s="191" t="s">
        <v>647</v>
      </c>
    </row>
    <row r="78" s="140" customFormat="true" ht="18.75" hidden="false" customHeight="true" outlineLevel="0" collapsed="false">
      <c r="A78" s="99" t="n">
        <v>5</v>
      </c>
      <c r="B78" s="189" t="s">
        <v>650</v>
      </c>
      <c r="C78" s="190" t="n">
        <v>17679</v>
      </c>
      <c r="D78" s="124" t="s">
        <v>5</v>
      </c>
      <c r="E78" s="124"/>
      <c r="F78" s="191" t="s">
        <v>647</v>
      </c>
    </row>
    <row r="79" s="140" customFormat="true" ht="18.75" hidden="false" customHeight="true" outlineLevel="0" collapsed="false">
      <c r="A79" s="99" t="n">
        <v>6</v>
      </c>
      <c r="B79" s="189" t="s">
        <v>651</v>
      </c>
      <c r="C79" s="190" t="n">
        <v>17680</v>
      </c>
      <c r="D79" s="124" t="s">
        <v>5</v>
      </c>
      <c r="E79" s="124"/>
      <c r="F79" s="191" t="s">
        <v>647</v>
      </c>
    </row>
    <row r="80" s="140" customFormat="true" ht="18.75" hidden="false" customHeight="true" outlineLevel="0" collapsed="false">
      <c r="A80" s="99" t="n">
        <v>7</v>
      </c>
      <c r="B80" s="189" t="s">
        <v>652</v>
      </c>
      <c r="C80" s="190" t="n">
        <v>17681</v>
      </c>
      <c r="D80" s="124" t="s">
        <v>5</v>
      </c>
      <c r="E80" s="124"/>
      <c r="F80" s="191" t="s">
        <v>647</v>
      </c>
    </row>
    <row r="81" s="140" customFormat="true" ht="18.75" hidden="false" customHeight="true" outlineLevel="0" collapsed="false">
      <c r="A81" s="99" t="n">
        <v>8</v>
      </c>
      <c r="B81" s="189" t="s">
        <v>653</v>
      </c>
      <c r="C81" s="190" t="n">
        <v>17682</v>
      </c>
      <c r="D81" s="124" t="s">
        <v>5</v>
      </c>
      <c r="E81" s="124"/>
      <c r="F81" s="191" t="s">
        <v>647</v>
      </c>
    </row>
    <row r="82" s="140" customFormat="true" ht="18.75" hidden="false" customHeight="true" outlineLevel="0" collapsed="false">
      <c r="A82" s="99" t="n">
        <v>9</v>
      </c>
      <c r="B82" s="189" t="s">
        <v>654</v>
      </c>
      <c r="C82" s="190" t="n">
        <v>17683</v>
      </c>
      <c r="D82" s="124" t="s">
        <v>5</v>
      </c>
      <c r="E82" s="124"/>
      <c r="F82" s="191" t="s">
        <v>647</v>
      </c>
    </row>
    <row r="83" s="140" customFormat="true" ht="18.75" hidden="false" customHeight="true" outlineLevel="0" collapsed="false">
      <c r="A83" s="99" t="n">
        <v>10</v>
      </c>
      <c r="B83" s="189" t="s">
        <v>655</v>
      </c>
      <c r="C83" s="190" t="n">
        <v>17684</v>
      </c>
      <c r="D83" s="124" t="s">
        <v>5</v>
      </c>
      <c r="E83" s="124"/>
      <c r="F83" s="191" t="s">
        <v>647</v>
      </c>
    </row>
    <row r="84" s="140" customFormat="true" ht="18.75" hidden="false" customHeight="true" outlineLevel="0" collapsed="false">
      <c r="A84" s="99" t="n">
        <v>11</v>
      </c>
      <c r="B84" s="189" t="s">
        <v>656</v>
      </c>
      <c r="C84" s="190" t="n">
        <v>17685</v>
      </c>
      <c r="D84" s="124" t="s">
        <v>5</v>
      </c>
      <c r="E84" s="124"/>
      <c r="F84" s="191" t="s">
        <v>647</v>
      </c>
    </row>
    <row r="85" s="140" customFormat="true" ht="18.75" hidden="false" customHeight="true" outlineLevel="0" collapsed="false">
      <c r="A85" s="99" t="n">
        <v>12</v>
      </c>
      <c r="B85" s="189" t="s">
        <v>657</v>
      </c>
      <c r="C85" s="190" t="n">
        <v>17686</v>
      </c>
      <c r="D85" s="124" t="s">
        <v>5</v>
      </c>
      <c r="E85" s="124"/>
      <c r="F85" s="191" t="s">
        <v>647</v>
      </c>
    </row>
    <row r="86" s="140" customFormat="true" ht="18.75" hidden="false" customHeight="true" outlineLevel="0" collapsed="false">
      <c r="A86" s="99" t="n">
        <v>13</v>
      </c>
      <c r="B86" s="189" t="s">
        <v>658</v>
      </c>
      <c r="C86" s="190" t="n">
        <v>17687</v>
      </c>
      <c r="D86" s="124" t="s">
        <v>5</v>
      </c>
      <c r="E86" s="124"/>
      <c r="F86" s="191" t="s">
        <v>647</v>
      </c>
    </row>
    <row r="87" s="140" customFormat="true" ht="18.75" hidden="false" customHeight="true" outlineLevel="0" collapsed="false">
      <c r="A87" s="99" t="n">
        <v>14</v>
      </c>
      <c r="B87" s="189" t="s">
        <v>659</v>
      </c>
      <c r="C87" s="190" t="n">
        <v>17688</v>
      </c>
      <c r="D87" s="124" t="s">
        <v>5</v>
      </c>
      <c r="E87" s="124"/>
      <c r="F87" s="191" t="s">
        <v>647</v>
      </c>
    </row>
    <row r="88" s="140" customFormat="true" ht="18.75" hidden="false" customHeight="true" outlineLevel="0" collapsed="false">
      <c r="A88" s="99" t="n">
        <v>15</v>
      </c>
      <c r="B88" s="189" t="s">
        <v>660</v>
      </c>
      <c r="C88" s="190" t="n">
        <v>17689</v>
      </c>
      <c r="D88" s="124" t="s">
        <v>5</v>
      </c>
      <c r="E88" s="124"/>
      <c r="F88" s="191" t="s">
        <v>647</v>
      </c>
    </row>
    <row r="89" s="140" customFormat="true" ht="18.75" hidden="false" customHeight="true" outlineLevel="0" collapsed="false">
      <c r="A89" s="99" t="n">
        <v>16</v>
      </c>
      <c r="B89" s="189" t="s">
        <v>661</v>
      </c>
      <c r="C89" s="190" t="n">
        <v>17690</v>
      </c>
      <c r="D89" s="124" t="s">
        <v>5</v>
      </c>
      <c r="E89" s="124"/>
      <c r="F89" s="191" t="s">
        <v>647</v>
      </c>
    </row>
    <row r="90" s="140" customFormat="true" ht="18.75" hidden="false" customHeight="true" outlineLevel="0" collapsed="false">
      <c r="A90" s="99" t="n">
        <v>17</v>
      </c>
      <c r="B90" s="189" t="s">
        <v>662</v>
      </c>
      <c r="C90" s="190" t="n">
        <v>17691</v>
      </c>
      <c r="D90" s="124" t="s">
        <v>5</v>
      </c>
      <c r="E90" s="124"/>
      <c r="F90" s="191" t="s">
        <v>647</v>
      </c>
    </row>
    <row r="91" s="140" customFormat="true" ht="18.75" hidden="false" customHeight="true" outlineLevel="0" collapsed="false">
      <c r="A91" s="99" t="n">
        <v>18</v>
      </c>
      <c r="B91" s="189" t="s">
        <v>663</v>
      </c>
      <c r="C91" s="190" t="n">
        <v>17692</v>
      </c>
      <c r="D91" s="124" t="s">
        <v>5</v>
      </c>
      <c r="E91" s="124"/>
      <c r="F91" s="191" t="s">
        <v>647</v>
      </c>
    </row>
    <row r="92" s="140" customFormat="true" ht="18.75" hidden="false" customHeight="true" outlineLevel="0" collapsed="false">
      <c r="A92" s="99" t="n">
        <v>19</v>
      </c>
      <c r="B92" s="189" t="s">
        <v>664</v>
      </c>
      <c r="C92" s="190" t="n">
        <v>17693</v>
      </c>
      <c r="D92" s="124" t="s">
        <v>5</v>
      </c>
      <c r="E92" s="124"/>
      <c r="F92" s="191" t="s">
        <v>647</v>
      </c>
    </row>
    <row r="93" s="140" customFormat="true" ht="18.75" hidden="false" customHeight="true" outlineLevel="0" collapsed="false">
      <c r="A93" s="99" t="n">
        <v>20</v>
      </c>
      <c r="B93" s="189" t="s">
        <v>665</v>
      </c>
      <c r="C93" s="190" t="n">
        <v>17694</v>
      </c>
      <c r="D93" s="124" t="s">
        <v>5</v>
      </c>
      <c r="E93" s="124"/>
      <c r="F93" s="191" t="s">
        <v>647</v>
      </c>
    </row>
    <row r="94" s="140" customFormat="true" ht="18.75" hidden="false" customHeight="true" outlineLevel="0" collapsed="false">
      <c r="A94" s="99" t="n">
        <v>21</v>
      </c>
      <c r="B94" s="189" t="s">
        <v>666</v>
      </c>
      <c r="C94" s="190" t="n">
        <v>17695</v>
      </c>
      <c r="D94" s="124" t="s">
        <v>5</v>
      </c>
      <c r="E94" s="124"/>
      <c r="F94" s="191" t="s">
        <v>647</v>
      </c>
    </row>
    <row r="95" s="140" customFormat="true" ht="18.75" hidden="false" customHeight="true" outlineLevel="0" collapsed="false">
      <c r="A95" s="99" t="n">
        <v>22</v>
      </c>
      <c r="B95" s="189" t="s">
        <v>667</v>
      </c>
      <c r="C95" s="190" t="n">
        <v>17696</v>
      </c>
      <c r="D95" s="124" t="s">
        <v>5</v>
      </c>
      <c r="E95" s="124"/>
      <c r="F95" s="191" t="s">
        <v>647</v>
      </c>
    </row>
    <row r="96" s="140" customFormat="true" ht="18.75" hidden="false" customHeight="true" outlineLevel="0" collapsed="false">
      <c r="A96" s="99" t="n">
        <v>23</v>
      </c>
      <c r="B96" s="189" t="s">
        <v>668</v>
      </c>
      <c r="C96" s="190" t="n">
        <v>17697</v>
      </c>
      <c r="D96" s="124" t="s">
        <v>5</v>
      </c>
      <c r="E96" s="124"/>
      <c r="F96" s="191" t="s">
        <v>647</v>
      </c>
    </row>
    <row r="97" s="140" customFormat="true" ht="18.75" hidden="false" customHeight="true" outlineLevel="0" collapsed="false">
      <c r="A97" s="99" t="n">
        <v>24</v>
      </c>
      <c r="B97" s="189" t="s">
        <v>669</v>
      </c>
      <c r="C97" s="190" t="n">
        <v>17698</v>
      </c>
      <c r="D97" s="124" t="s">
        <v>5</v>
      </c>
      <c r="E97" s="124"/>
      <c r="F97" s="191" t="s">
        <v>647</v>
      </c>
    </row>
    <row r="98" s="140" customFormat="true" ht="18.75" hidden="false" customHeight="true" outlineLevel="0" collapsed="false">
      <c r="A98" s="99" t="n">
        <v>25</v>
      </c>
      <c r="B98" s="189" t="s">
        <v>670</v>
      </c>
      <c r="C98" s="190" t="n">
        <v>17699</v>
      </c>
      <c r="D98" s="124" t="s">
        <v>5</v>
      </c>
      <c r="E98" s="124"/>
      <c r="F98" s="191" t="s">
        <v>647</v>
      </c>
    </row>
    <row r="99" s="140" customFormat="true" ht="18.75" hidden="false" customHeight="true" outlineLevel="0" collapsed="false">
      <c r="A99" s="99" t="n">
        <v>26</v>
      </c>
      <c r="B99" s="189" t="s">
        <v>671</v>
      </c>
      <c r="C99" s="190" t="n">
        <v>17700</v>
      </c>
      <c r="D99" s="124" t="s">
        <v>5</v>
      </c>
      <c r="E99" s="124"/>
      <c r="F99" s="191" t="s">
        <v>647</v>
      </c>
    </row>
    <row r="100" s="140" customFormat="true" ht="18.75" hidden="false" customHeight="true" outlineLevel="0" collapsed="false">
      <c r="A100" s="99" t="n">
        <v>27</v>
      </c>
      <c r="B100" s="189" t="s">
        <v>672</v>
      </c>
      <c r="C100" s="190" t="n">
        <v>17701</v>
      </c>
      <c r="D100" s="124" t="s">
        <v>5</v>
      </c>
      <c r="E100" s="124"/>
      <c r="F100" s="191" t="s">
        <v>647</v>
      </c>
    </row>
    <row r="101" s="140" customFormat="true" ht="18.75" hidden="false" customHeight="true" outlineLevel="0" collapsed="false">
      <c r="A101" s="99" t="n">
        <v>28</v>
      </c>
      <c r="B101" s="189" t="s">
        <v>673</v>
      </c>
      <c r="C101" s="190" t="n">
        <v>17702</v>
      </c>
      <c r="D101" s="124" t="s">
        <v>5</v>
      </c>
      <c r="E101" s="124"/>
      <c r="F101" s="191" t="s">
        <v>647</v>
      </c>
    </row>
    <row r="102" s="140" customFormat="true" ht="18.75" hidden="false" customHeight="true" outlineLevel="0" collapsed="false">
      <c r="A102" s="99" t="n">
        <v>29</v>
      </c>
      <c r="B102" s="189" t="s">
        <v>674</v>
      </c>
      <c r="C102" s="190" t="n">
        <v>17703</v>
      </c>
      <c r="D102" s="124" t="s">
        <v>5</v>
      </c>
      <c r="E102" s="124"/>
      <c r="F102" s="191" t="s">
        <v>647</v>
      </c>
    </row>
    <row r="103" s="140" customFormat="true" ht="18.75" hidden="false" customHeight="true" outlineLevel="0" collapsed="false">
      <c r="A103" s="99" t="n">
        <v>30</v>
      </c>
      <c r="B103" s="189" t="s">
        <v>675</v>
      </c>
      <c r="C103" s="190" t="n">
        <v>17704</v>
      </c>
      <c r="D103" s="124" t="s">
        <v>5</v>
      </c>
      <c r="E103" s="124"/>
      <c r="F103" s="191" t="s">
        <v>647</v>
      </c>
    </row>
    <row r="104" s="140" customFormat="true" ht="18.75" hidden="false" customHeight="true" outlineLevel="0" collapsed="false">
      <c r="A104" s="99" t="n">
        <v>31</v>
      </c>
      <c r="B104" s="189" t="s">
        <v>676</v>
      </c>
      <c r="C104" s="190" t="n">
        <v>17705</v>
      </c>
      <c r="D104" s="124" t="s">
        <v>5</v>
      </c>
      <c r="E104" s="124"/>
      <c r="F104" s="191" t="s">
        <v>647</v>
      </c>
    </row>
    <row r="105" s="140" customFormat="true" ht="18.75" hidden="false" customHeight="true" outlineLevel="0" collapsed="false">
      <c r="A105" s="99" t="n">
        <v>32</v>
      </c>
      <c r="B105" s="189" t="s">
        <v>677</v>
      </c>
      <c r="C105" s="190" t="n">
        <v>17706</v>
      </c>
      <c r="D105" s="124" t="s">
        <v>5</v>
      </c>
      <c r="E105" s="124"/>
      <c r="F105" s="191" t="s">
        <v>647</v>
      </c>
    </row>
    <row r="106" s="140" customFormat="true" ht="18.75" hidden="false" customHeight="true" outlineLevel="0" collapsed="false">
      <c r="A106" s="99" t="n">
        <v>33</v>
      </c>
      <c r="B106" s="189" t="s">
        <v>678</v>
      </c>
      <c r="C106" s="190" t="n">
        <v>17707</v>
      </c>
      <c r="D106" s="124" t="s">
        <v>5</v>
      </c>
      <c r="E106" s="124"/>
      <c r="F106" s="191" t="s">
        <v>647</v>
      </c>
    </row>
    <row r="107" s="140" customFormat="true" ht="18.75" hidden="false" customHeight="true" outlineLevel="0" collapsed="false">
      <c r="A107" s="99" t="n">
        <v>34</v>
      </c>
      <c r="B107" s="189" t="s">
        <v>679</v>
      </c>
      <c r="C107" s="190" t="n">
        <v>17708</v>
      </c>
      <c r="D107" s="124" t="s">
        <v>5</v>
      </c>
      <c r="E107" s="124"/>
      <c r="F107" s="191" t="s">
        <v>647</v>
      </c>
    </row>
    <row r="108" s="140" customFormat="true" ht="18.75" hidden="false" customHeight="true" outlineLevel="0" collapsed="false">
      <c r="A108" s="99" t="n">
        <v>35</v>
      </c>
      <c r="B108" s="189" t="s">
        <v>680</v>
      </c>
      <c r="C108" s="190" t="n">
        <v>17709</v>
      </c>
      <c r="D108" s="124" t="s">
        <v>5</v>
      </c>
      <c r="E108" s="124"/>
      <c r="F108" s="191" t="s">
        <v>647</v>
      </c>
    </row>
    <row r="109" s="140" customFormat="true" ht="18.75" hidden="false" customHeight="true" outlineLevel="0" collapsed="false">
      <c r="A109" s="99" t="n">
        <v>36</v>
      </c>
      <c r="B109" s="189" t="s">
        <v>681</v>
      </c>
      <c r="C109" s="190" t="n">
        <v>17710</v>
      </c>
      <c r="D109" s="124" t="s">
        <v>5</v>
      </c>
      <c r="E109" s="124"/>
      <c r="F109" s="191" t="s">
        <v>647</v>
      </c>
    </row>
    <row r="110" s="140" customFormat="true" ht="18.75" hidden="false" customHeight="true" outlineLevel="0" collapsed="false">
      <c r="A110" s="99" t="n">
        <v>37</v>
      </c>
      <c r="B110" s="189" t="s">
        <v>682</v>
      </c>
      <c r="C110" s="190" t="n">
        <v>17711</v>
      </c>
      <c r="D110" s="124" t="s">
        <v>5</v>
      </c>
      <c r="E110" s="124"/>
      <c r="F110" s="191" t="s">
        <v>647</v>
      </c>
    </row>
    <row r="111" s="140" customFormat="true" ht="18.75" hidden="false" customHeight="true" outlineLevel="0" collapsed="false">
      <c r="A111" s="99" t="n">
        <v>38</v>
      </c>
      <c r="B111" s="189" t="s">
        <v>683</v>
      </c>
      <c r="C111" s="190" t="n">
        <v>17712</v>
      </c>
      <c r="D111" s="124" t="s">
        <v>5</v>
      </c>
      <c r="E111" s="124"/>
      <c r="F111" s="191" t="s">
        <v>647</v>
      </c>
    </row>
    <row r="112" s="140" customFormat="true" ht="18.75" hidden="false" customHeight="true" outlineLevel="0" collapsed="false">
      <c r="A112" s="99" t="n">
        <v>39</v>
      </c>
      <c r="B112" s="189" t="s">
        <v>684</v>
      </c>
      <c r="C112" s="190" t="n">
        <v>17713</v>
      </c>
      <c r="D112" s="124" t="s">
        <v>5</v>
      </c>
      <c r="E112" s="124"/>
      <c r="F112" s="191" t="s">
        <v>647</v>
      </c>
    </row>
    <row r="113" s="140" customFormat="true" ht="18.75" hidden="false" customHeight="true" outlineLevel="0" collapsed="false">
      <c r="A113" s="99" t="n">
        <v>40</v>
      </c>
      <c r="B113" s="189" t="s">
        <v>685</v>
      </c>
      <c r="C113" s="190" t="n">
        <v>17714</v>
      </c>
      <c r="D113" s="124" t="s">
        <v>5</v>
      </c>
      <c r="E113" s="124"/>
      <c r="F113" s="191" t="s">
        <v>647</v>
      </c>
    </row>
    <row r="114" s="140" customFormat="true" ht="18.75" hidden="false" customHeight="true" outlineLevel="0" collapsed="false">
      <c r="A114" s="99" t="n">
        <v>41</v>
      </c>
      <c r="B114" s="189" t="s">
        <v>686</v>
      </c>
      <c r="C114" s="190" t="n">
        <v>17715</v>
      </c>
      <c r="D114" s="124" t="s">
        <v>5</v>
      </c>
      <c r="E114" s="124"/>
      <c r="F114" s="191" t="s">
        <v>647</v>
      </c>
    </row>
    <row r="115" s="140" customFormat="true" ht="18.75" hidden="false" customHeight="true" outlineLevel="0" collapsed="false">
      <c r="A115" s="99" t="n">
        <v>42</v>
      </c>
      <c r="B115" s="189" t="s">
        <v>687</v>
      </c>
      <c r="C115" s="190" t="n">
        <v>17716</v>
      </c>
      <c r="D115" s="124" t="s">
        <v>5</v>
      </c>
      <c r="E115" s="124"/>
      <c r="F115" s="191" t="s">
        <v>647</v>
      </c>
    </row>
    <row r="116" s="140" customFormat="true" ht="18.75" hidden="false" customHeight="true" outlineLevel="0" collapsed="false">
      <c r="A116" s="99" t="n">
        <v>43</v>
      </c>
      <c r="B116" s="189" t="s">
        <v>688</v>
      </c>
      <c r="C116" s="190" t="n">
        <v>17717</v>
      </c>
      <c r="D116" s="124" t="s">
        <v>5</v>
      </c>
      <c r="E116" s="124"/>
      <c r="F116" s="191" t="s">
        <v>647</v>
      </c>
    </row>
    <row r="117" s="140" customFormat="true" ht="18.75" hidden="false" customHeight="true" outlineLevel="0" collapsed="false">
      <c r="A117" s="99" t="n">
        <v>44</v>
      </c>
      <c r="B117" s="189" t="s">
        <v>689</v>
      </c>
      <c r="C117" s="190" t="n">
        <v>17718</v>
      </c>
      <c r="D117" s="124" t="s">
        <v>5</v>
      </c>
      <c r="E117" s="124"/>
      <c r="F117" s="191" t="s">
        <v>647</v>
      </c>
    </row>
    <row r="118" s="140" customFormat="true" ht="18.75" hidden="false" customHeight="true" outlineLevel="0" collapsed="false">
      <c r="A118" s="99" t="n">
        <v>45</v>
      </c>
      <c r="B118" s="189" t="s">
        <v>690</v>
      </c>
      <c r="C118" s="190" t="n">
        <v>17719</v>
      </c>
      <c r="D118" s="124" t="s">
        <v>5</v>
      </c>
      <c r="E118" s="124"/>
      <c r="F118" s="191" t="s">
        <v>647</v>
      </c>
    </row>
    <row r="119" s="140" customFormat="true" ht="18.75" hidden="false" customHeight="true" outlineLevel="0" collapsed="false">
      <c r="A119" s="99" t="n">
        <v>46</v>
      </c>
      <c r="B119" s="189" t="s">
        <v>691</v>
      </c>
      <c r="C119" s="190" t="n">
        <v>17720</v>
      </c>
      <c r="D119" s="124" t="s">
        <v>5</v>
      </c>
      <c r="E119" s="124"/>
      <c r="F119" s="191" t="s">
        <v>647</v>
      </c>
    </row>
    <row r="120" s="140" customFormat="true" ht="18.75" hidden="false" customHeight="true" outlineLevel="0" collapsed="false">
      <c r="A120" s="99" t="n">
        <v>47</v>
      </c>
      <c r="B120" s="189" t="s">
        <v>692</v>
      </c>
      <c r="C120" s="190" t="n">
        <v>17721</v>
      </c>
      <c r="D120" s="124" t="s">
        <v>5</v>
      </c>
      <c r="E120" s="124"/>
      <c r="F120" s="191" t="s">
        <v>647</v>
      </c>
    </row>
    <row r="121" s="140" customFormat="true" ht="18.75" hidden="false" customHeight="true" outlineLevel="0" collapsed="false">
      <c r="A121" s="99" t="n">
        <v>48</v>
      </c>
      <c r="B121" s="189" t="s">
        <v>693</v>
      </c>
      <c r="C121" s="190" t="n">
        <v>17722</v>
      </c>
      <c r="D121" s="124" t="s">
        <v>5</v>
      </c>
      <c r="E121" s="124"/>
      <c r="F121" s="191" t="s">
        <v>647</v>
      </c>
    </row>
    <row r="122" s="140" customFormat="true" ht="18.75" hidden="false" customHeight="true" outlineLevel="0" collapsed="false">
      <c r="A122" s="99" t="n">
        <v>49</v>
      </c>
      <c r="B122" s="189" t="s">
        <v>694</v>
      </c>
      <c r="C122" s="190" t="n">
        <v>17723</v>
      </c>
      <c r="D122" s="124" t="s">
        <v>5</v>
      </c>
      <c r="E122" s="124"/>
      <c r="F122" s="191" t="s">
        <v>647</v>
      </c>
    </row>
    <row r="123" s="140" customFormat="true" ht="18.75" hidden="false" customHeight="true" outlineLevel="0" collapsed="false">
      <c r="A123" s="99" t="n">
        <v>50</v>
      </c>
      <c r="B123" s="189" t="s">
        <v>695</v>
      </c>
      <c r="C123" s="190" t="n">
        <v>17724</v>
      </c>
      <c r="D123" s="124" t="s">
        <v>5</v>
      </c>
      <c r="E123" s="124"/>
      <c r="F123" s="191" t="s">
        <v>647</v>
      </c>
    </row>
    <row r="124" s="140" customFormat="true" ht="18.75" hidden="false" customHeight="true" outlineLevel="0" collapsed="false">
      <c r="A124" s="99" t="n">
        <v>51</v>
      </c>
      <c r="B124" s="189" t="s">
        <v>696</v>
      </c>
      <c r="C124" s="190" t="n">
        <v>17725</v>
      </c>
      <c r="D124" s="124" t="s">
        <v>5</v>
      </c>
      <c r="E124" s="124"/>
      <c r="F124" s="191" t="s">
        <v>647</v>
      </c>
    </row>
    <row r="125" s="140" customFormat="true" ht="18.75" hidden="false" customHeight="true" outlineLevel="0" collapsed="false">
      <c r="A125" s="99" t="n">
        <v>52</v>
      </c>
      <c r="B125" s="189" t="s">
        <v>697</v>
      </c>
      <c r="C125" s="190" t="n">
        <v>17726</v>
      </c>
      <c r="D125" s="124" t="s">
        <v>5</v>
      </c>
      <c r="E125" s="124"/>
      <c r="F125" s="191" t="s">
        <v>647</v>
      </c>
    </row>
    <row r="126" s="140" customFormat="true" ht="18.75" hidden="false" customHeight="true" outlineLevel="0" collapsed="false">
      <c r="A126" s="99" t="n">
        <v>53</v>
      </c>
      <c r="B126" s="189" t="s">
        <v>698</v>
      </c>
      <c r="C126" s="190" t="n">
        <v>17727</v>
      </c>
      <c r="D126" s="124" t="s">
        <v>5</v>
      </c>
      <c r="E126" s="124"/>
      <c r="F126" s="191" t="s">
        <v>647</v>
      </c>
    </row>
    <row r="127" s="140" customFormat="true" ht="18.75" hidden="false" customHeight="true" outlineLevel="0" collapsed="false">
      <c r="A127" s="99" t="n">
        <v>54</v>
      </c>
      <c r="B127" s="189" t="s">
        <v>699</v>
      </c>
      <c r="C127" s="190" t="n">
        <v>17728</v>
      </c>
      <c r="D127" s="124" t="s">
        <v>5</v>
      </c>
      <c r="E127" s="124"/>
      <c r="F127" s="191" t="s">
        <v>647</v>
      </c>
    </row>
    <row r="128" s="140" customFormat="true" ht="18.75" hidden="false" customHeight="true" outlineLevel="0" collapsed="false">
      <c r="A128" s="99" t="n">
        <v>55</v>
      </c>
      <c r="B128" s="189" t="s">
        <v>700</v>
      </c>
      <c r="C128" s="190" t="n">
        <v>17729</v>
      </c>
      <c r="D128" s="124" t="s">
        <v>5</v>
      </c>
      <c r="E128" s="124"/>
      <c r="F128" s="191" t="s">
        <v>647</v>
      </c>
    </row>
    <row r="129" s="140" customFormat="true" ht="18.75" hidden="false" customHeight="true" outlineLevel="0" collapsed="false">
      <c r="A129" s="99" t="n">
        <v>56</v>
      </c>
      <c r="B129" s="189" t="s">
        <v>701</v>
      </c>
      <c r="C129" s="190" t="n">
        <v>17730</v>
      </c>
      <c r="D129" s="124" t="s">
        <v>5</v>
      </c>
      <c r="E129" s="124"/>
      <c r="F129" s="191" t="s">
        <v>647</v>
      </c>
    </row>
    <row r="130" s="140" customFormat="true" ht="18.75" hidden="false" customHeight="true" outlineLevel="0" collapsed="false">
      <c r="A130" s="99" t="n">
        <v>57</v>
      </c>
      <c r="B130" s="189" t="s">
        <v>702</v>
      </c>
      <c r="C130" s="190" t="n">
        <v>17731</v>
      </c>
      <c r="D130" s="124" t="s">
        <v>5</v>
      </c>
      <c r="E130" s="124"/>
      <c r="F130" s="191" t="s">
        <v>647</v>
      </c>
    </row>
    <row r="131" s="140" customFormat="true" ht="18.75" hidden="false" customHeight="true" outlineLevel="0" collapsed="false">
      <c r="A131" s="99" t="n">
        <v>58</v>
      </c>
      <c r="B131" s="189" t="s">
        <v>703</v>
      </c>
      <c r="C131" s="190" t="n">
        <v>17732</v>
      </c>
      <c r="D131" s="124" t="s">
        <v>5</v>
      </c>
      <c r="E131" s="124"/>
      <c r="F131" s="191" t="s">
        <v>647</v>
      </c>
    </row>
    <row r="132" customFormat="false" ht="16.5" hidden="false" customHeight="true" outlineLevel="0" collapsed="false">
      <c r="A132" s="108" t="s">
        <v>203</v>
      </c>
      <c r="B132" s="108"/>
      <c r="C132" s="108"/>
      <c r="D132" s="108"/>
      <c r="E132" s="108"/>
      <c r="F132" s="108"/>
    </row>
    <row r="133" customFormat="false" ht="16.5" hidden="false" customHeight="true" outlineLevel="0" collapsed="false">
      <c r="A133" s="108"/>
      <c r="B133" s="108"/>
      <c r="C133" s="108"/>
      <c r="D133" s="108"/>
      <c r="E133" s="108"/>
      <c r="F133" s="108"/>
    </row>
    <row r="134" customFormat="false" ht="16.5" hidden="false" customHeight="true" outlineLevel="0" collapsed="false">
      <c r="A134" s="108"/>
      <c r="B134" s="108"/>
      <c r="C134" s="108"/>
      <c r="D134" s="108"/>
      <c r="E134" s="108"/>
      <c r="F134" s="108"/>
    </row>
    <row r="135" customFormat="false" ht="16.5" hidden="false" customHeight="true" outlineLevel="0" collapsed="false">
      <c r="A135" s="108"/>
      <c r="B135" s="108"/>
      <c r="C135" s="108"/>
      <c r="D135" s="108"/>
      <c r="E135" s="108"/>
      <c r="F135" s="108"/>
    </row>
    <row r="136" customFormat="false" ht="16.5" hidden="false" customHeight="true" outlineLevel="0" collapsed="false">
      <c r="A136" s="108"/>
      <c r="B136" s="108"/>
      <c r="C136" s="108"/>
      <c r="D136" s="108"/>
      <c r="E136" s="108"/>
      <c r="F136" s="108"/>
    </row>
    <row r="137" customFormat="false" ht="16.5" hidden="false" customHeight="true" outlineLevel="0" collapsed="false">
      <c r="A137" s="108"/>
      <c r="B137" s="108"/>
      <c r="C137" s="108"/>
      <c r="D137" s="108"/>
      <c r="E137" s="108"/>
      <c r="F137" s="108"/>
    </row>
    <row r="138" customFormat="false" ht="16.5" hidden="false" customHeight="true" outlineLevel="0" collapsed="false">
      <c r="A138" s="108"/>
      <c r="B138" s="108"/>
      <c r="C138" s="108"/>
      <c r="D138" s="108"/>
      <c r="E138" s="108"/>
      <c r="F138" s="108"/>
    </row>
  </sheetData>
  <sheetProtection sheet="true" password="cc0d"/>
  <mergeCells count="5">
    <mergeCell ref="A1:F1"/>
    <mergeCell ref="A2:B2"/>
    <mergeCell ref="A4:F4"/>
    <mergeCell ref="A5:F5"/>
    <mergeCell ref="A132:F138"/>
  </mergeCells>
  <hyperlinks>
    <hyperlink ref="A4" location="'HAKEM SAYISI'!C13"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7</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0</v>
      </c>
      <c r="D3" s="60" t="n">
        <v>0</v>
      </c>
      <c r="E3" s="61" t="n">
        <v>0</v>
      </c>
      <c r="F3" s="62" t="n">
        <f aca="false">SUM(A3:E3)</f>
        <v>0</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69" t="n">
        <v>1</v>
      </c>
      <c r="B7" s="271"/>
      <c r="C7" s="272"/>
      <c r="D7" s="272"/>
      <c r="E7" s="273"/>
      <c r="F7" s="274"/>
    </row>
    <row r="8" s="75" customFormat="true" ht="20.25" hidden="false" customHeight="true" outlineLevel="0" collapsed="false">
      <c r="A8" s="76" t="n">
        <v>2</v>
      </c>
      <c r="B8" s="275"/>
      <c r="C8" s="276"/>
      <c r="D8" s="276"/>
      <c r="E8" s="276"/>
      <c r="F8" s="277"/>
    </row>
    <row r="9" s="75" customFormat="true" ht="20.25" hidden="false" customHeight="true" outlineLevel="0" collapsed="false">
      <c r="A9" s="76" t="n">
        <v>3</v>
      </c>
      <c r="B9" s="275"/>
      <c r="C9" s="276"/>
      <c r="D9" s="276"/>
      <c r="E9" s="276"/>
      <c r="F9" s="277"/>
    </row>
    <row r="10" s="75" customFormat="true" ht="20.25" hidden="false" customHeight="true" outlineLevel="0" collapsed="false">
      <c r="A10" s="76" t="n">
        <v>4</v>
      </c>
      <c r="B10" s="275"/>
      <c r="C10" s="276"/>
      <c r="D10" s="276"/>
      <c r="E10" s="276"/>
      <c r="F10" s="277"/>
    </row>
    <row r="11" s="75" customFormat="true" ht="20.25" hidden="false" customHeight="true" outlineLevel="0" collapsed="false">
      <c r="A11" s="76" t="n">
        <v>5</v>
      </c>
      <c r="B11" s="275"/>
      <c r="C11" s="276"/>
      <c r="D11" s="276"/>
      <c r="E11" s="276"/>
      <c r="F11" s="277"/>
    </row>
    <row r="12" s="75" customFormat="true" ht="20.25" hidden="false" customHeight="true" outlineLevel="0" collapsed="false">
      <c r="A12" s="76" t="n">
        <v>6</v>
      </c>
      <c r="B12" s="275"/>
      <c r="C12" s="276"/>
      <c r="D12" s="276"/>
      <c r="E12" s="276"/>
      <c r="F12" s="277"/>
    </row>
    <row r="13" s="75" customFormat="true" ht="20.25" hidden="false" customHeight="true" outlineLevel="0" collapsed="false">
      <c r="A13" s="76" t="n">
        <v>7</v>
      </c>
      <c r="B13" s="275"/>
      <c r="C13" s="276"/>
      <c r="D13" s="276"/>
      <c r="E13" s="276"/>
      <c r="F13" s="277"/>
    </row>
    <row r="14" s="75" customFormat="true" ht="20.25" hidden="false" customHeight="true" outlineLevel="0" collapsed="false">
      <c r="A14" s="76" t="n">
        <v>8</v>
      </c>
      <c r="B14" s="275"/>
      <c r="C14" s="276"/>
      <c r="D14" s="276"/>
      <c r="E14" s="276"/>
      <c r="F14" s="277"/>
    </row>
    <row r="15" s="75" customFormat="true" ht="20.25" hidden="false" customHeight="true" outlineLevel="0" collapsed="false">
      <c r="A15" s="76" t="n">
        <v>9</v>
      </c>
      <c r="B15" s="275"/>
      <c r="C15" s="276"/>
      <c r="D15" s="276"/>
      <c r="E15" s="276"/>
      <c r="F15" s="277"/>
    </row>
    <row r="16" s="75" customFormat="true" ht="20.25" hidden="false" customHeight="true" outlineLevel="0" collapsed="false">
      <c r="A16" s="76" t="n">
        <v>10</v>
      </c>
      <c r="B16" s="275"/>
      <c r="C16" s="276"/>
      <c r="D16" s="276"/>
      <c r="E16" s="276"/>
      <c r="F16" s="277"/>
    </row>
    <row r="17" s="75" customFormat="true" ht="20.25" hidden="false" customHeight="true" outlineLevel="0" collapsed="false">
      <c r="A17" s="76" t="n">
        <v>11</v>
      </c>
      <c r="B17" s="275"/>
      <c r="C17" s="276"/>
      <c r="D17" s="276"/>
      <c r="E17" s="276"/>
      <c r="F17" s="277"/>
    </row>
    <row r="18" s="75" customFormat="true" ht="20.25" hidden="false" customHeight="true" outlineLevel="0" collapsed="false">
      <c r="A18" s="76" t="n">
        <v>12</v>
      </c>
      <c r="B18" s="275"/>
      <c r="C18" s="276"/>
      <c r="D18" s="276"/>
      <c r="E18" s="276"/>
      <c r="F18" s="277"/>
    </row>
    <row r="19" s="75" customFormat="true" ht="20.25" hidden="false" customHeight="true" outlineLevel="0" collapsed="false">
      <c r="A19" s="82" t="n">
        <v>1</v>
      </c>
      <c r="B19" s="306"/>
      <c r="C19" s="162"/>
      <c r="D19" s="162"/>
      <c r="E19" s="162"/>
      <c r="F19" s="164"/>
    </row>
    <row r="20" s="75" customFormat="true" ht="20.25" hidden="false" customHeight="true" outlineLevel="0" collapsed="false">
      <c r="A20" s="82" t="n">
        <v>2</v>
      </c>
      <c r="B20" s="306"/>
      <c r="C20" s="162"/>
      <c r="D20" s="162"/>
      <c r="E20" s="162"/>
      <c r="F20" s="164"/>
    </row>
    <row r="21" s="75" customFormat="true" ht="20.25" hidden="false" customHeight="true" outlineLevel="0" collapsed="false">
      <c r="A21" s="82" t="n">
        <v>3</v>
      </c>
      <c r="B21" s="306"/>
      <c r="C21" s="162"/>
      <c r="D21" s="162"/>
      <c r="E21" s="162"/>
      <c r="F21" s="164"/>
    </row>
    <row r="22" s="75" customFormat="true" ht="20.25" hidden="false" customHeight="true" outlineLevel="0" collapsed="false">
      <c r="A22" s="82" t="n">
        <v>4</v>
      </c>
      <c r="B22" s="306"/>
      <c r="C22" s="162"/>
      <c r="D22" s="162"/>
      <c r="E22" s="162"/>
      <c r="F22" s="164"/>
    </row>
    <row r="23" s="75" customFormat="true" ht="20.25" hidden="false" customHeight="true" outlineLevel="0" collapsed="false">
      <c r="A23" s="82" t="n">
        <v>5</v>
      </c>
      <c r="B23" s="306"/>
      <c r="C23" s="162"/>
      <c r="D23" s="162"/>
      <c r="E23" s="162"/>
      <c r="F23" s="164"/>
    </row>
    <row r="24" s="75" customFormat="true" ht="20.25" hidden="false" customHeight="true" outlineLevel="0" collapsed="false">
      <c r="A24" s="82" t="n">
        <v>6</v>
      </c>
      <c r="B24" s="306"/>
      <c r="C24" s="162"/>
      <c r="D24" s="162"/>
      <c r="E24" s="162"/>
      <c r="F24" s="164"/>
    </row>
    <row r="25" s="75" customFormat="true" ht="20.25" hidden="false" customHeight="true" outlineLevel="0" collapsed="false">
      <c r="A25" s="82" t="n">
        <v>7</v>
      </c>
      <c r="B25" s="306"/>
      <c r="C25" s="162"/>
      <c r="D25" s="162"/>
      <c r="E25" s="162"/>
      <c r="F25" s="164"/>
    </row>
    <row r="26" s="75" customFormat="true" ht="20.25" hidden="false" customHeight="true" outlineLevel="0" collapsed="false">
      <c r="A26" s="82" t="n">
        <v>8</v>
      </c>
      <c r="B26" s="306"/>
      <c r="C26" s="162"/>
      <c r="D26" s="162"/>
      <c r="E26" s="162"/>
      <c r="F26" s="164"/>
    </row>
    <row r="27" s="75" customFormat="true" ht="20.25" hidden="false" customHeight="true" outlineLevel="0" collapsed="false">
      <c r="A27" s="82" t="n">
        <v>9</v>
      </c>
      <c r="B27" s="306"/>
      <c r="C27" s="162"/>
      <c r="D27" s="162"/>
      <c r="E27" s="162"/>
      <c r="F27" s="164"/>
    </row>
    <row r="28" s="75" customFormat="true" ht="20.25" hidden="false" customHeight="true" outlineLevel="0" collapsed="false">
      <c r="A28" s="82" t="n">
        <v>10</v>
      </c>
      <c r="B28" s="306"/>
      <c r="C28" s="162"/>
      <c r="D28" s="162"/>
      <c r="E28" s="162"/>
      <c r="F28" s="164"/>
    </row>
    <row r="29" s="75" customFormat="true" ht="20.25" hidden="false" customHeight="true" outlineLevel="0" collapsed="false">
      <c r="A29" s="82" t="n">
        <v>11</v>
      </c>
      <c r="B29" s="306"/>
      <c r="C29" s="162"/>
      <c r="D29" s="162"/>
      <c r="E29" s="162"/>
      <c r="F29" s="164"/>
    </row>
    <row r="30" s="75" customFormat="true" ht="20.25" hidden="false" customHeight="true" outlineLevel="0" collapsed="false">
      <c r="A30" s="82" t="n">
        <v>12</v>
      </c>
      <c r="B30" s="306"/>
      <c r="C30" s="162"/>
      <c r="D30" s="162"/>
      <c r="E30" s="162"/>
      <c r="F30" s="164"/>
    </row>
    <row r="31" s="75" customFormat="true" ht="20.25" hidden="false" customHeight="true" outlineLevel="0" collapsed="false">
      <c r="A31" s="82" t="n">
        <v>13</v>
      </c>
      <c r="B31" s="306"/>
      <c r="C31" s="162"/>
      <c r="D31" s="162"/>
      <c r="E31" s="162"/>
      <c r="F31" s="164"/>
    </row>
    <row r="32" s="75" customFormat="true" ht="20.25" hidden="false" customHeight="true" outlineLevel="0" collapsed="false">
      <c r="A32" s="82" t="n">
        <v>14</v>
      </c>
      <c r="B32" s="306"/>
      <c r="C32" s="162"/>
      <c r="D32" s="162"/>
      <c r="E32" s="162"/>
      <c r="F32" s="164"/>
    </row>
    <row r="33" s="75" customFormat="true" ht="20.25" hidden="false" customHeight="true" outlineLevel="0" collapsed="false">
      <c r="A33" s="82" t="n">
        <v>15</v>
      </c>
      <c r="B33" s="306"/>
      <c r="C33" s="162"/>
      <c r="D33" s="162"/>
      <c r="E33" s="162"/>
      <c r="F33" s="164"/>
    </row>
    <row r="34" s="75" customFormat="true" ht="20.25" hidden="false" customHeight="true" outlineLevel="0" collapsed="false">
      <c r="A34" s="82" t="n">
        <v>16</v>
      </c>
      <c r="B34" s="306"/>
      <c r="C34" s="162"/>
      <c r="D34" s="162"/>
      <c r="E34" s="162"/>
      <c r="F34" s="164"/>
    </row>
    <row r="35" s="75" customFormat="true" ht="20.25" hidden="false" customHeight="true" outlineLevel="0" collapsed="false">
      <c r="A35" s="82" t="n">
        <v>17</v>
      </c>
      <c r="B35" s="306"/>
      <c r="C35" s="162"/>
      <c r="D35" s="162"/>
      <c r="E35" s="162"/>
      <c r="F35" s="164"/>
    </row>
    <row r="36" s="75" customFormat="true" ht="20.25" hidden="false" customHeight="true" outlineLevel="0" collapsed="false">
      <c r="A36" s="82" t="n">
        <v>18</v>
      </c>
      <c r="B36" s="306"/>
      <c r="C36" s="162"/>
      <c r="D36" s="162"/>
      <c r="E36" s="162"/>
      <c r="F36" s="164"/>
    </row>
    <row r="37" s="75" customFormat="true" ht="20.25" hidden="false" customHeight="true" outlineLevel="0" collapsed="false">
      <c r="A37" s="82" t="n">
        <v>19</v>
      </c>
      <c r="B37" s="306"/>
      <c r="C37" s="162"/>
      <c r="D37" s="162"/>
      <c r="E37" s="162"/>
      <c r="F37" s="164"/>
    </row>
    <row r="38" s="75" customFormat="true" ht="20.25" hidden="false" customHeight="true" outlineLevel="0" collapsed="false">
      <c r="A38" s="82" t="n">
        <v>20</v>
      </c>
      <c r="B38" s="306"/>
      <c r="C38" s="162"/>
      <c r="D38" s="162"/>
      <c r="E38" s="162"/>
      <c r="F38" s="164"/>
    </row>
    <row r="39" s="75" customFormat="true" ht="20.25" hidden="false" customHeight="true" outlineLevel="0" collapsed="false">
      <c r="A39" s="82" t="n">
        <v>21</v>
      </c>
      <c r="B39" s="306"/>
      <c r="C39" s="162"/>
      <c r="D39" s="162"/>
      <c r="E39" s="162"/>
      <c r="F39" s="164"/>
    </row>
    <row r="40" s="75" customFormat="true" ht="20.25" hidden="false" customHeight="true" outlineLevel="0" collapsed="false">
      <c r="A40" s="82" t="n">
        <v>22</v>
      </c>
      <c r="B40" s="306"/>
      <c r="C40" s="162"/>
      <c r="D40" s="162"/>
      <c r="E40" s="162"/>
      <c r="F40" s="164"/>
    </row>
    <row r="41" s="75" customFormat="true" ht="20.25" hidden="false" customHeight="true" outlineLevel="0" collapsed="false">
      <c r="A41" s="82" t="n">
        <v>23</v>
      </c>
      <c r="B41" s="306"/>
      <c r="C41" s="162"/>
      <c r="D41" s="162"/>
      <c r="E41" s="162"/>
      <c r="F41" s="164"/>
    </row>
    <row r="42" s="75" customFormat="true" ht="20.25" hidden="false" customHeight="true" outlineLevel="0" collapsed="false">
      <c r="A42" s="82" t="n">
        <v>24</v>
      </c>
      <c r="B42" s="306"/>
      <c r="C42" s="162"/>
      <c r="D42" s="162"/>
      <c r="E42" s="162"/>
      <c r="F42" s="164"/>
    </row>
    <row r="43" s="75" customFormat="true" ht="20.25" hidden="false" customHeight="true" outlineLevel="0" collapsed="false">
      <c r="A43" s="82" t="n">
        <v>25</v>
      </c>
      <c r="B43" s="306"/>
      <c r="C43" s="162"/>
      <c r="D43" s="162"/>
      <c r="E43" s="162"/>
      <c r="F43" s="164"/>
    </row>
    <row r="44" s="75" customFormat="true" ht="20.25" hidden="false" customHeight="true" outlineLevel="0" collapsed="false">
      <c r="A44" s="82" t="n">
        <v>26</v>
      </c>
      <c r="B44" s="306"/>
      <c r="C44" s="162"/>
      <c r="D44" s="162"/>
      <c r="E44" s="162"/>
      <c r="F44" s="164"/>
    </row>
    <row r="45" s="75" customFormat="true" ht="20.25" hidden="false" customHeight="true" outlineLevel="0" collapsed="false">
      <c r="A45" s="82" t="n">
        <v>27</v>
      </c>
      <c r="B45" s="306"/>
      <c r="C45" s="162"/>
      <c r="D45" s="162"/>
      <c r="E45" s="162"/>
      <c r="F45" s="164"/>
    </row>
    <row r="46" s="75" customFormat="true" ht="20.25" hidden="false" customHeight="true" outlineLevel="0" collapsed="false">
      <c r="A46" s="82" t="n">
        <v>28</v>
      </c>
      <c r="B46" s="306"/>
      <c r="C46" s="162"/>
      <c r="D46" s="162"/>
      <c r="E46" s="162"/>
      <c r="F46" s="164"/>
    </row>
    <row r="47" s="75" customFormat="true" ht="20.25" hidden="false" customHeight="true" outlineLevel="0" collapsed="false">
      <c r="A47" s="82" t="n">
        <v>29</v>
      </c>
      <c r="B47" s="306"/>
      <c r="C47" s="162"/>
      <c r="D47" s="162"/>
      <c r="E47" s="162"/>
      <c r="F47" s="164"/>
    </row>
    <row r="48" s="75" customFormat="true" ht="20.25" hidden="false" customHeight="true" outlineLevel="0" collapsed="false">
      <c r="A48" s="82" t="n">
        <v>30</v>
      </c>
      <c r="B48" s="306"/>
      <c r="C48" s="162"/>
      <c r="D48" s="162"/>
      <c r="E48" s="162"/>
      <c r="F48" s="164"/>
    </row>
    <row r="49" s="75" customFormat="true" ht="20.25" hidden="false" customHeight="true" outlineLevel="0" collapsed="false">
      <c r="A49" s="82" t="n">
        <v>31</v>
      </c>
      <c r="B49" s="306"/>
      <c r="C49" s="162"/>
      <c r="D49" s="162"/>
      <c r="E49" s="162"/>
      <c r="F49" s="164"/>
    </row>
    <row r="50" s="75" customFormat="true" ht="20.25" hidden="false" customHeight="true" outlineLevel="0" collapsed="false">
      <c r="A50" s="82" t="n">
        <v>32</v>
      </c>
      <c r="B50" s="306"/>
      <c r="C50" s="162"/>
      <c r="D50" s="162"/>
      <c r="E50" s="162"/>
      <c r="F50" s="164"/>
    </row>
    <row r="51" s="75" customFormat="true" ht="20.25" hidden="false" customHeight="true" outlineLevel="0" collapsed="false">
      <c r="A51" s="82" t="n">
        <v>33</v>
      </c>
      <c r="B51" s="306"/>
      <c r="C51" s="162"/>
      <c r="D51" s="162"/>
      <c r="E51" s="162"/>
      <c r="F51" s="164"/>
    </row>
    <row r="52" s="75" customFormat="true" ht="20.25" hidden="false" customHeight="true" outlineLevel="0" collapsed="false">
      <c r="A52" s="94" t="n">
        <v>1</v>
      </c>
      <c r="B52" s="307"/>
      <c r="C52" s="165"/>
      <c r="D52" s="165"/>
      <c r="E52" s="165"/>
      <c r="F52" s="176"/>
    </row>
    <row r="53" s="75" customFormat="true" ht="20.25" hidden="false" customHeight="true" outlineLevel="0" collapsed="false">
      <c r="A53" s="94" t="n">
        <v>2</v>
      </c>
      <c r="B53" s="307"/>
      <c r="C53" s="165"/>
      <c r="D53" s="165"/>
      <c r="E53" s="165"/>
      <c r="F53" s="176"/>
    </row>
    <row r="54" s="75" customFormat="true" ht="20.25" hidden="false" customHeight="true" outlineLevel="0" collapsed="false">
      <c r="A54" s="94" t="n">
        <v>3</v>
      </c>
      <c r="B54" s="307"/>
      <c r="C54" s="165"/>
      <c r="D54" s="165"/>
      <c r="E54" s="165"/>
      <c r="F54" s="176"/>
    </row>
    <row r="55" s="75" customFormat="true" ht="20.25" hidden="false" customHeight="true" outlineLevel="0" collapsed="false">
      <c r="A55" s="94" t="n">
        <v>4</v>
      </c>
      <c r="B55" s="307"/>
      <c r="C55" s="165"/>
      <c r="D55" s="165"/>
      <c r="E55" s="165"/>
      <c r="F55" s="176"/>
    </row>
    <row r="56" s="75" customFormat="true" ht="20.25" hidden="false" customHeight="true" outlineLevel="0" collapsed="false">
      <c r="A56" s="94" t="n">
        <v>5</v>
      </c>
      <c r="B56" s="307"/>
      <c r="C56" s="165"/>
      <c r="D56" s="165"/>
      <c r="E56" s="165"/>
      <c r="F56" s="176"/>
    </row>
    <row r="57" s="75" customFormat="true" ht="20.25" hidden="false" customHeight="true" outlineLevel="0" collapsed="false">
      <c r="A57" s="94" t="n">
        <v>6</v>
      </c>
      <c r="B57" s="307"/>
      <c r="C57" s="165"/>
      <c r="D57" s="165"/>
      <c r="E57" s="165"/>
      <c r="F57" s="176"/>
    </row>
    <row r="58" s="75" customFormat="true" ht="20.25" hidden="false" customHeight="true" outlineLevel="0" collapsed="false">
      <c r="A58" s="94" t="n">
        <v>7</v>
      </c>
      <c r="B58" s="307"/>
      <c r="C58" s="165"/>
      <c r="D58" s="165"/>
      <c r="E58" s="165"/>
      <c r="F58" s="176"/>
    </row>
    <row r="59" s="75" customFormat="true" ht="20.25" hidden="false" customHeight="true" outlineLevel="0" collapsed="false">
      <c r="A59" s="94" t="n">
        <v>8</v>
      </c>
      <c r="B59" s="307"/>
      <c r="C59" s="165"/>
      <c r="D59" s="165"/>
      <c r="E59" s="165"/>
      <c r="F59" s="176"/>
    </row>
    <row r="60" s="75" customFormat="true" ht="20.25" hidden="false" customHeight="true" outlineLevel="0" collapsed="false">
      <c r="A60" s="94" t="n">
        <v>9</v>
      </c>
      <c r="B60" s="307"/>
      <c r="C60" s="165"/>
      <c r="D60" s="165"/>
      <c r="E60" s="165"/>
      <c r="F60" s="176"/>
    </row>
    <row r="61" s="75" customFormat="true" ht="20.25" hidden="false" customHeight="true" outlineLevel="0" collapsed="false">
      <c r="A61" s="94" t="n">
        <v>10</v>
      </c>
      <c r="B61" s="307"/>
      <c r="C61" s="165"/>
      <c r="D61" s="165"/>
      <c r="E61" s="165"/>
      <c r="F61" s="176"/>
    </row>
    <row r="62" s="75" customFormat="true" ht="20.25" hidden="false" customHeight="true" outlineLevel="0" collapsed="false">
      <c r="A62" s="94" t="n">
        <v>11</v>
      </c>
      <c r="B62" s="307"/>
      <c r="C62" s="165"/>
      <c r="D62" s="165"/>
      <c r="E62" s="165"/>
      <c r="F62" s="176"/>
    </row>
    <row r="63" s="75" customFormat="true" ht="20.25" hidden="false" customHeight="true" outlineLevel="0" collapsed="false">
      <c r="A63" s="94" t="n">
        <v>12</v>
      </c>
      <c r="B63" s="307"/>
      <c r="C63" s="165"/>
      <c r="D63" s="165"/>
      <c r="E63" s="165"/>
      <c r="F63" s="176"/>
    </row>
    <row r="64" s="75" customFormat="true" ht="20.25" hidden="false" customHeight="true" outlineLevel="0" collapsed="false">
      <c r="A64" s="94" t="n">
        <v>13</v>
      </c>
      <c r="B64" s="307"/>
      <c r="C64" s="165"/>
      <c r="D64" s="165"/>
      <c r="E64" s="165"/>
      <c r="F64" s="176"/>
    </row>
    <row r="65" s="75" customFormat="true" ht="20.25" hidden="false" customHeight="true" outlineLevel="0" collapsed="false">
      <c r="A65" s="94" t="n">
        <v>14</v>
      </c>
      <c r="B65" s="307"/>
      <c r="C65" s="165"/>
      <c r="D65" s="165"/>
      <c r="E65" s="165"/>
      <c r="F65" s="176"/>
    </row>
    <row r="66" s="75" customFormat="true" ht="20.25" hidden="false" customHeight="true" outlineLevel="0" collapsed="false">
      <c r="A66" s="94" t="n">
        <v>15</v>
      </c>
      <c r="B66" s="307"/>
      <c r="C66" s="165"/>
      <c r="D66" s="165"/>
      <c r="E66" s="165"/>
      <c r="F66" s="176"/>
    </row>
    <row r="67" s="75" customFormat="true" ht="20.25" hidden="false" customHeight="true" outlineLevel="0" collapsed="false">
      <c r="A67" s="94" t="n">
        <v>16</v>
      </c>
      <c r="B67" s="307"/>
      <c r="C67" s="165"/>
      <c r="D67" s="165"/>
      <c r="E67" s="165"/>
      <c r="F67" s="176"/>
    </row>
    <row r="68" s="75" customFormat="true" ht="20.25" hidden="false" customHeight="true" outlineLevel="0" collapsed="false">
      <c r="A68" s="94" t="n">
        <v>17</v>
      </c>
      <c r="B68" s="307"/>
      <c r="C68" s="165"/>
      <c r="D68" s="165"/>
      <c r="E68" s="165"/>
      <c r="F68" s="176"/>
    </row>
    <row r="69" s="75" customFormat="true" ht="20.25" hidden="false" customHeight="true" outlineLevel="0" collapsed="false">
      <c r="A69" s="94" t="n">
        <v>18</v>
      </c>
      <c r="B69" s="307"/>
      <c r="C69" s="165"/>
      <c r="D69" s="165"/>
      <c r="E69" s="165"/>
      <c r="F69" s="176"/>
    </row>
    <row r="70" s="75" customFormat="true" ht="20.25" hidden="false" customHeight="true" outlineLevel="0" collapsed="false">
      <c r="A70" s="94" t="n">
        <v>19</v>
      </c>
      <c r="B70" s="307"/>
      <c r="C70" s="165"/>
      <c r="D70" s="165"/>
      <c r="E70" s="165"/>
      <c r="F70" s="176"/>
    </row>
    <row r="71" s="75" customFormat="true" ht="20.25" hidden="false" customHeight="true" outlineLevel="0" collapsed="false">
      <c r="A71" s="94" t="n">
        <v>20</v>
      </c>
      <c r="B71" s="307"/>
      <c r="C71" s="165"/>
      <c r="D71" s="165"/>
      <c r="E71" s="165"/>
      <c r="F71" s="176"/>
    </row>
    <row r="72" s="75" customFormat="true" ht="20.25" hidden="false" customHeight="true" outlineLevel="0" collapsed="false">
      <c r="A72" s="94" t="n">
        <v>21</v>
      </c>
      <c r="B72" s="307"/>
      <c r="C72" s="165"/>
      <c r="D72" s="165"/>
      <c r="E72" s="165"/>
      <c r="F72" s="176"/>
    </row>
    <row r="73" s="75" customFormat="true" ht="20.25" hidden="false" customHeight="true" outlineLevel="0" collapsed="false">
      <c r="A73" s="94" t="n">
        <v>22</v>
      </c>
      <c r="B73" s="307"/>
      <c r="C73" s="165"/>
      <c r="D73" s="165"/>
      <c r="E73" s="165"/>
      <c r="F73" s="176"/>
    </row>
    <row r="74" s="75" customFormat="true" ht="20.25" hidden="false" customHeight="true" outlineLevel="0" collapsed="false">
      <c r="A74" s="94" t="n">
        <v>23</v>
      </c>
      <c r="B74" s="307"/>
      <c r="C74" s="165"/>
      <c r="D74" s="165"/>
      <c r="E74" s="165"/>
      <c r="F74" s="176"/>
    </row>
    <row r="75" s="75" customFormat="true" ht="20.25" hidden="false" customHeight="true" outlineLevel="0" collapsed="false">
      <c r="A75" s="94" t="n">
        <v>24</v>
      </c>
      <c r="B75" s="307"/>
      <c r="C75" s="165"/>
      <c r="D75" s="165"/>
      <c r="E75" s="165"/>
      <c r="F75" s="176"/>
    </row>
    <row r="76" s="75" customFormat="true" ht="20.25" hidden="false" customHeight="true" outlineLevel="0" collapsed="false">
      <c r="A76" s="94" t="n">
        <v>25</v>
      </c>
      <c r="B76" s="307"/>
      <c r="C76" s="165"/>
      <c r="D76" s="165"/>
      <c r="E76" s="165"/>
      <c r="F76" s="176"/>
    </row>
    <row r="77" s="75" customFormat="true" ht="20.25" hidden="false" customHeight="true" outlineLevel="0" collapsed="false">
      <c r="A77" s="94" t="n">
        <v>26</v>
      </c>
      <c r="B77" s="307"/>
      <c r="C77" s="165"/>
      <c r="D77" s="165"/>
      <c r="E77" s="165"/>
      <c r="F77" s="176"/>
    </row>
    <row r="78" s="75" customFormat="true" ht="20.25" hidden="false" customHeight="true" outlineLevel="0" collapsed="false">
      <c r="A78" s="94" t="n">
        <v>27</v>
      </c>
      <c r="B78" s="307"/>
      <c r="C78" s="165"/>
      <c r="D78" s="165"/>
      <c r="E78" s="165"/>
      <c r="F78" s="176"/>
    </row>
    <row r="79" s="75" customFormat="true" ht="20.25" hidden="false" customHeight="true" outlineLevel="0" collapsed="false">
      <c r="A79" s="94" t="n">
        <v>28</v>
      </c>
      <c r="B79" s="307"/>
      <c r="C79" s="165"/>
      <c r="D79" s="165"/>
      <c r="E79" s="165"/>
      <c r="F79" s="176"/>
    </row>
    <row r="80" s="75" customFormat="true" ht="20.25" hidden="false" customHeight="true" outlineLevel="0" collapsed="false">
      <c r="A80" s="94" t="n">
        <v>29</v>
      </c>
      <c r="B80" s="307"/>
      <c r="C80" s="165"/>
      <c r="D80" s="165"/>
      <c r="E80" s="165"/>
      <c r="F80" s="176"/>
    </row>
    <row r="81" s="75" customFormat="true" ht="20.25" hidden="false" customHeight="true" outlineLevel="0" collapsed="false">
      <c r="A81" s="94" t="n">
        <v>30</v>
      </c>
      <c r="B81" s="307"/>
      <c r="C81" s="165"/>
      <c r="D81" s="165"/>
      <c r="E81" s="165"/>
      <c r="F81" s="176"/>
    </row>
    <row r="82" s="75" customFormat="true" ht="20.25" hidden="false" customHeight="true" outlineLevel="0" collapsed="false">
      <c r="A82" s="94" t="n">
        <v>31</v>
      </c>
      <c r="B82" s="307"/>
      <c r="C82" s="165"/>
      <c r="D82" s="165"/>
      <c r="E82" s="165"/>
      <c r="F82" s="176"/>
    </row>
    <row r="83" s="75" customFormat="true" ht="20.25" hidden="false" customHeight="true" outlineLevel="0" collapsed="false">
      <c r="A83" s="94" t="n">
        <v>32</v>
      </c>
      <c r="B83" s="307"/>
      <c r="C83" s="165"/>
      <c r="D83" s="165"/>
      <c r="E83" s="165"/>
      <c r="F83" s="176"/>
    </row>
    <row r="84" s="75" customFormat="true" ht="20.25" hidden="false" customHeight="true" outlineLevel="0" collapsed="false">
      <c r="A84" s="94" t="n">
        <v>33</v>
      </c>
      <c r="B84" s="307"/>
      <c r="C84" s="165"/>
      <c r="D84" s="165"/>
      <c r="E84" s="165"/>
      <c r="F84" s="176"/>
    </row>
    <row r="85" s="75" customFormat="true" ht="20.25" hidden="false" customHeight="true" outlineLevel="0" collapsed="false">
      <c r="A85" s="99" t="n">
        <v>1</v>
      </c>
      <c r="B85" s="103"/>
      <c r="C85" s="101"/>
      <c r="D85" s="101"/>
      <c r="E85" s="320"/>
      <c r="F85" s="171"/>
    </row>
    <row r="86" customFormat="false" ht="12.75" hidden="false" customHeight="true" outlineLevel="0" collapsed="false">
      <c r="A86" s="108" t="s">
        <v>203</v>
      </c>
      <c r="B86" s="108"/>
      <c r="C86" s="108"/>
      <c r="D86" s="108"/>
      <c r="E86" s="108"/>
      <c r="F86" s="108"/>
    </row>
    <row r="87" customFormat="false" ht="12.75" hidden="false" customHeight="true" outlineLevel="0" collapsed="false">
      <c r="A87" s="108"/>
      <c r="B87" s="108"/>
      <c r="C87" s="108"/>
      <c r="D87" s="108"/>
      <c r="E87" s="108"/>
      <c r="F87" s="108"/>
    </row>
    <row r="88" customFormat="false" ht="12.75" hidden="false" customHeight="true" outlineLevel="0" collapsed="false">
      <c r="A88" s="108"/>
      <c r="B88" s="108"/>
      <c r="C88" s="108"/>
      <c r="D88" s="108"/>
      <c r="E88" s="108"/>
      <c r="F88" s="108"/>
    </row>
    <row r="89" customFormat="false" ht="12.75" hidden="false" customHeight="true" outlineLevel="0" collapsed="false">
      <c r="A89" s="108"/>
      <c r="B89" s="108"/>
      <c r="C89" s="108"/>
      <c r="D89" s="108"/>
      <c r="E89" s="108"/>
      <c r="F89" s="108"/>
    </row>
    <row r="90" customFormat="false" ht="12.75" hidden="false" customHeight="true" outlineLevel="0" collapsed="false">
      <c r="A90" s="108"/>
      <c r="B90" s="108"/>
      <c r="C90" s="108"/>
      <c r="D90" s="108"/>
      <c r="E90" s="108"/>
      <c r="F90" s="108"/>
    </row>
    <row r="91" customFormat="false" ht="12.75" hidden="false" customHeight="true" outlineLevel="0" collapsed="false">
      <c r="A91" s="108"/>
      <c r="B91" s="108"/>
      <c r="C91" s="108"/>
      <c r="D91" s="108"/>
      <c r="E91" s="108"/>
      <c r="F91" s="108"/>
    </row>
    <row r="92" customFormat="false" ht="45" hidden="false" customHeight="true" outlineLevel="0" collapsed="false">
      <c r="A92" s="108"/>
      <c r="B92" s="108"/>
      <c r="C92" s="108"/>
      <c r="D92" s="108"/>
      <c r="E92" s="108"/>
      <c r="F92" s="108"/>
    </row>
  </sheetData>
  <sheetProtection sheet="true" password="cc0d"/>
  <mergeCells count="5">
    <mergeCell ref="A1:F1"/>
    <mergeCell ref="A2:B2"/>
    <mergeCell ref="A4:F4"/>
    <mergeCell ref="A5:F5"/>
    <mergeCell ref="A86:F92"/>
  </mergeCells>
  <hyperlinks>
    <hyperlink ref="A4" location="'HAKEM SAYISI'!C85"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30.7"/>
    <col collapsed="false" customWidth="true" hidden="false" outlineLevel="0" max="6" min="6" style="47" width="20.99"/>
    <col collapsed="false" customWidth="false" hidden="false" outlineLevel="0" max="10" min="7" style="47" width="9.14"/>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88</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21</v>
      </c>
      <c r="E3" s="61" t="n">
        <v>0</v>
      </c>
      <c r="F3" s="62" t="n">
        <f aca="false">SUM(A3:E3)</f>
        <v>22</v>
      </c>
    </row>
    <row r="4" s="51" customFormat="true" ht="27.75" hidden="false" customHeight="true" outlineLevel="0" collapsed="false">
      <c r="A4" s="63" t="s">
        <v>95</v>
      </c>
      <c r="B4" s="63"/>
      <c r="C4" s="63"/>
      <c r="D4" s="63"/>
      <c r="E4" s="63"/>
      <c r="F4" s="63"/>
    </row>
    <row r="5" customFormat="false" ht="26.25" hidden="false" customHeight="true" outlineLevel="0" collapsed="false">
      <c r="A5" s="202" t="s">
        <v>96</v>
      </c>
      <c r="B5" s="202"/>
      <c r="C5" s="202"/>
      <c r="D5" s="202"/>
      <c r="E5" s="202"/>
      <c r="F5" s="202"/>
    </row>
    <row r="6" customFormat="false" ht="31.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82" t="n">
        <v>1</v>
      </c>
      <c r="B7" s="278" t="s">
        <v>3699</v>
      </c>
      <c r="C7" s="279" t="n">
        <v>11149</v>
      </c>
      <c r="D7" s="279" t="s">
        <v>3</v>
      </c>
      <c r="E7" s="432" t="s">
        <v>3700</v>
      </c>
      <c r="F7" s="280"/>
    </row>
    <row r="8" s="75" customFormat="true" ht="20.25" hidden="false" customHeight="true" outlineLevel="0" collapsed="false">
      <c r="A8" s="94" t="n">
        <v>1</v>
      </c>
      <c r="B8" s="307" t="s">
        <v>3701</v>
      </c>
      <c r="C8" s="165" t="n">
        <v>7281</v>
      </c>
      <c r="D8" s="165" t="s">
        <v>4</v>
      </c>
      <c r="E8" s="165"/>
      <c r="F8" s="176"/>
    </row>
    <row r="9" s="75" customFormat="true" ht="20.25" hidden="false" customHeight="true" outlineLevel="0" collapsed="false">
      <c r="A9" s="94" t="n">
        <v>2</v>
      </c>
      <c r="B9" s="307" t="s">
        <v>3702</v>
      </c>
      <c r="C9" s="165" t="n">
        <v>11524</v>
      </c>
      <c r="D9" s="165" t="s">
        <v>4</v>
      </c>
      <c r="E9" s="165"/>
      <c r="F9" s="176"/>
    </row>
    <row r="10" s="75" customFormat="true" ht="20.25" hidden="false" customHeight="true" outlineLevel="0" collapsed="false">
      <c r="A10" s="94" t="n">
        <v>3</v>
      </c>
      <c r="B10" s="307" t="s">
        <v>3703</v>
      </c>
      <c r="C10" s="165" t="n">
        <v>16040</v>
      </c>
      <c r="D10" s="165" t="s">
        <v>4</v>
      </c>
      <c r="E10" s="165"/>
      <c r="F10" s="176"/>
    </row>
    <row r="11" s="75" customFormat="true" ht="20.25" hidden="false" customHeight="true" outlineLevel="0" collapsed="false">
      <c r="A11" s="94" t="n">
        <v>4</v>
      </c>
      <c r="B11" s="307" t="s">
        <v>3704</v>
      </c>
      <c r="C11" s="165" t="n">
        <v>11140</v>
      </c>
      <c r="D11" s="165" t="s">
        <v>4</v>
      </c>
      <c r="E11" s="165"/>
      <c r="F11" s="176"/>
    </row>
    <row r="12" s="75" customFormat="true" ht="20.25" hidden="false" customHeight="true" outlineLevel="0" collapsed="false">
      <c r="A12" s="94" t="n">
        <v>5</v>
      </c>
      <c r="B12" s="307" t="s">
        <v>3705</v>
      </c>
      <c r="C12" s="165" t="n">
        <v>11157</v>
      </c>
      <c r="D12" s="165" t="s">
        <v>4</v>
      </c>
      <c r="E12" s="165"/>
      <c r="F12" s="176"/>
    </row>
    <row r="13" s="75" customFormat="true" ht="20.25" hidden="false" customHeight="true" outlineLevel="0" collapsed="false">
      <c r="A13" s="94" t="n">
        <v>6</v>
      </c>
      <c r="B13" s="307" t="s">
        <v>3706</v>
      </c>
      <c r="C13" s="165" t="n">
        <v>13233</v>
      </c>
      <c r="D13" s="165" t="s">
        <v>4</v>
      </c>
      <c r="E13" s="165"/>
      <c r="F13" s="176"/>
    </row>
    <row r="14" s="75" customFormat="true" ht="20.25" hidden="false" customHeight="true" outlineLevel="0" collapsed="false">
      <c r="A14" s="94" t="n">
        <v>7</v>
      </c>
      <c r="B14" s="307" t="s">
        <v>3707</v>
      </c>
      <c r="C14" s="165" t="n">
        <v>16043</v>
      </c>
      <c r="D14" s="165" t="s">
        <v>243</v>
      </c>
      <c r="E14" s="165"/>
      <c r="F14" s="176"/>
    </row>
    <row r="15" s="75" customFormat="true" ht="20.25" hidden="false" customHeight="true" outlineLevel="0" collapsed="false">
      <c r="A15" s="94" t="n">
        <v>8</v>
      </c>
      <c r="B15" s="307" t="s">
        <v>3708</v>
      </c>
      <c r="C15" s="165" t="n">
        <v>6417</v>
      </c>
      <c r="D15" s="165" t="s">
        <v>4</v>
      </c>
      <c r="E15" s="165"/>
      <c r="F15" s="176"/>
    </row>
    <row r="16" s="75" customFormat="true" ht="20.25" hidden="false" customHeight="true" outlineLevel="0" collapsed="false">
      <c r="A16" s="94" t="n">
        <v>9</v>
      </c>
      <c r="B16" s="307" t="s">
        <v>3709</v>
      </c>
      <c r="C16" s="165" t="n">
        <v>16634</v>
      </c>
      <c r="D16" s="165" t="s">
        <v>4</v>
      </c>
      <c r="E16" s="165"/>
      <c r="F16" s="176"/>
    </row>
    <row r="17" s="75" customFormat="true" ht="20.25" hidden="false" customHeight="true" outlineLevel="0" collapsed="false">
      <c r="A17" s="94" t="n">
        <v>10</v>
      </c>
      <c r="B17" s="307" t="s">
        <v>3710</v>
      </c>
      <c r="C17" s="165" t="n">
        <v>16635</v>
      </c>
      <c r="D17" s="165" t="s">
        <v>4</v>
      </c>
      <c r="E17" s="165"/>
      <c r="F17" s="176"/>
    </row>
    <row r="18" s="75" customFormat="true" ht="20.25" hidden="false" customHeight="true" outlineLevel="0" collapsed="false">
      <c r="A18" s="94" t="n">
        <v>11</v>
      </c>
      <c r="B18" s="307" t="s">
        <v>3711</v>
      </c>
      <c r="C18" s="165" t="n">
        <v>16637</v>
      </c>
      <c r="D18" s="165" t="s">
        <v>4</v>
      </c>
      <c r="E18" s="165"/>
      <c r="F18" s="176"/>
    </row>
    <row r="19" s="75" customFormat="true" ht="20.25" hidden="false" customHeight="true" outlineLevel="0" collapsed="false">
      <c r="A19" s="94" t="n">
        <v>12</v>
      </c>
      <c r="B19" s="307" t="s">
        <v>3712</v>
      </c>
      <c r="C19" s="165" t="n">
        <v>16636</v>
      </c>
      <c r="D19" s="165" t="s">
        <v>4</v>
      </c>
      <c r="E19" s="165"/>
      <c r="F19" s="176"/>
    </row>
    <row r="20" s="75" customFormat="true" ht="20.25" hidden="false" customHeight="true" outlineLevel="0" collapsed="false">
      <c r="A20" s="94" t="n">
        <v>13</v>
      </c>
      <c r="B20" s="307" t="s">
        <v>3713</v>
      </c>
      <c r="C20" s="165" t="n">
        <v>16644</v>
      </c>
      <c r="D20" s="165" t="s">
        <v>4</v>
      </c>
      <c r="E20" s="165"/>
      <c r="F20" s="176"/>
    </row>
    <row r="21" s="75" customFormat="true" ht="20.25" hidden="false" customHeight="true" outlineLevel="0" collapsed="false">
      <c r="A21" s="94" t="n">
        <v>14</v>
      </c>
      <c r="B21" s="307" t="s">
        <v>3714</v>
      </c>
      <c r="C21" s="165" t="n">
        <v>16643</v>
      </c>
      <c r="D21" s="165" t="s">
        <v>4</v>
      </c>
      <c r="E21" s="165"/>
      <c r="F21" s="176"/>
    </row>
    <row r="22" s="75" customFormat="true" ht="20.25" hidden="false" customHeight="true" outlineLevel="0" collapsed="false">
      <c r="A22" s="94" t="n">
        <v>15</v>
      </c>
      <c r="B22" s="307" t="s">
        <v>3715</v>
      </c>
      <c r="C22" s="165" t="n">
        <v>16638</v>
      </c>
      <c r="D22" s="165" t="s">
        <v>4</v>
      </c>
      <c r="E22" s="165"/>
      <c r="F22" s="176"/>
    </row>
    <row r="23" s="75" customFormat="true" ht="20.25" hidden="false" customHeight="true" outlineLevel="0" collapsed="false">
      <c r="A23" s="94" t="n">
        <v>16</v>
      </c>
      <c r="B23" s="307" t="s">
        <v>3716</v>
      </c>
      <c r="C23" s="165" t="n">
        <v>16655</v>
      </c>
      <c r="D23" s="165" t="s">
        <v>4</v>
      </c>
      <c r="E23" s="165"/>
      <c r="F23" s="176"/>
    </row>
    <row r="24" s="75" customFormat="true" ht="20.25" hidden="false" customHeight="true" outlineLevel="0" collapsed="false">
      <c r="A24" s="94" t="n">
        <v>17</v>
      </c>
      <c r="B24" s="307" t="s">
        <v>3717</v>
      </c>
      <c r="C24" s="165" t="n">
        <v>16654</v>
      </c>
      <c r="D24" s="165" t="s">
        <v>4</v>
      </c>
      <c r="E24" s="165"/>
      <c r="F24" s="176"/>
    </row>
    <row r="25" s="75" customFormat="true" ht="20.25" hidden="false" customHeight="true" outlineLevel="0" collapsed="false">
      <c r="A25" s="94" t="n">
        <v>18</v>
      </c>
      <c r="B25" s="307" t="s">
        <v>3718</v>
      </c>
      <c r="C25" s="165" t="n">
        <v>16646</v>
      </c>
      <c r="D25" s="165" t="s">
        <v>4</v>
      </c>
      <c r="E25" s="165"/>
      <c r="F25" s="176"/>
    </row>
    <row r="26" s="75" customFormat="true" ht="20.25" hidden="false" customHeight="true" outlineLevel="0" collapsed="false">
      <c r="A26" s="94" t="n">
        <v>19</v>
      </c>
      <c r="B26" s="307" t="s">
        <v>3719</v>
      </c>
      <c r="C26" s="165" t="n">
        <v>16659</v>
      </c>
      <c r="D26" s="165" t="s">
        <v>4</v>
      </c>
      <c r="E26" s="165"/>
      <c r="F26" s="176"/>
    </row>
    <row r="27" s="75" customFormat="true" ht="20.25" hidden="false" customHeight="true" outlineLevel="0" collapsed="false">
      <c r="A27" s="94" t="n">
        <v>20</v>
      </c>
      <c r="B27" s="307" t="s">
        <v>3720</v>
      </c>
      <c r="C27" s="165" t="n">
        <v>16651</v>
      </c>
      <c r="D27" s="165" t="s">
        <v>4</v>
      </c>
      <c r="E27" s="165"/>
      <c r="F27" s="176"/>
    </row>
    <row r="28" s="75" customFormat="true" ht="20.25" hidden="false" customHeight="true" outlineLevel="0" collapsed="false">
      <c r="A28" s="94" t="n">
        <v>21</v>
      </c>
      <c r="B28" s="307" t="s">
        <v>3721</v>
      </c>
      <c r="C28" s="165" t="n">
        <v>16639</v>
      </c>
      <c r="D28" s="165" t="s">
        <v>4</v>
      </c>
      <c r="E28" s="355"/>
      <c r="F28" s="176"/>
    </row>
    <row r="29" customFormat="false" ht="12.75" hidden="false" customHeight="true" outlineLevel="0" collapsed="false">
      <c r="A29" s="108" t="s">
        <v>203</v>
      </c>
      <c r="B29" s="108"/>
      <c r="C29" s="108"/>
      <c r="D29" s="108"/>
      <c r="E29" s="108"/>
      <c r="F29" s="108"/>
    </row>
    <row r="30" customFormat="false" ht="12.75" hidden="false" customHeight="true" outlineLevel="0" collapsed="false">
      <c r="A30" s="108"/>
      <c r="B30" s="108"/>
      <c r="C30" s="108"/>
      <c r="D30" s="108"/>
      <c r="E30" s="108"/>
      <c r="F30" s="108"/>
    </row>
    <row r="31" customFormat="false" ht="12.75" hidden="false" customHeight="true" outlineLevel="0" collapsed="false">
      <c r="A31" s="108"/>
      <c r="B31" s="108"/>
      <c r="C31" s="108"/>
      <c r="D31" s="108"/>
      <c r="E31" s="108"/>
      <c r="F31" s="108"/>
    </row>
    <row r="32" customFormat="false" ht="12.75" hidden="false" customHeight="true" outlineLevel="0" collapsed="false">
      <c r="A32" s="108"/>
      <c r="B32" s="108"/>
      <c r="C32" s="108"/>
      <c r="D32" s="108"/>
      <c r="E32" s="108"/>
      <c r="F32" s="108"/>
    </row>
    <row r="33" customFormat="false" ht="12.75" hidden="false" customHeight="true" outlineLevel="0" collapsed="false">
      <c r="A33" s="108"/>
      <c r="B33" s="108"/>
      <c r="C33" s="108"/>
      <c r="D33" s="108"/>
      <c r="E33" s="108"/>
      <c r="F33" s="108"/>
    </row>
    <row r="34" customFormat="false" ht="12.75" hidden="false" customHeight="true" outlineLevel="0" collapsed="false">
      <c r="A34" s="108"/>
      <c r="B34" s="108"/>
      <c r="C34" s="108"/>
      <c r="D34" s="108"/>
      <c r="E34" s="108"/>
      <c r="F34" s="108"/>
    </row>
    <row r="35" customFormat="false" ht="42" hidden="false" customHeight="true" outlineLevel="0" collapsed="false">
      <c r="A35" s="108"/>
      <c r="B35" s="108"/>
      <c r="C35" s="108"/>
      <c r="D35" s="108"/>
      <c r="E35" s="108"/>
      <c r="F35" s="108"/>
    </row>
  </sheetData>
  <sheetProtection sheet="true" password="cc0d"/>
  <mergeCells count="5">
    <mergeCell ref="A1:F1"/>
    <mergeCell ref="A2:B2"/>
    <mergeCell ref="A4:F4"/>
    <mergeCell ref="A5:F5"/>
    <mergeCell ref="A29:F35"/>
  </mergeCells>
  <hyperlinks>
    <hyperlink ref="A4" location="'HAKEM SAYISI'!C86"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71"/>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257" min="7" style="47" width="9.14"/>
  </cols>
  <sheetData>
    <row r="1" s="51" customFormat="true" ht="41.25" hidden="false" customHeight="true" outlineLevel="0" collapsed="false">
      <c r="A1" s="50" t="s">
        <v>89</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0</v>
      </c>
      <c r="D3" s="60" t="n">
        <v>0</v>
      </c>
      <c r="E3" s="61" t="n">
        <v>26</v>
      </c>
      <c r="F3" s="62" t="n">
        <f aca="false">SUM(A3:E3)</f>
        <v>36</v>
      </c>
    </row>
    <row r="4" s="51" customFormat="true" ht="24.75" hidden="false" customHeight="true" outlineLevel="0" collapsed="false">
      <c r="A4" s="63" t="s">
        <v>95</v>
      </c>
      <c r="B4" s="63"/>
      <c r="C4" s="63"/>
      <c r="D4" s="63"/>
      <c r="E4" s="63"/>
      <c r="F4" s="63"/>
    </row>
    <row r="5" customFormat="false" ht="25.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75" customFormat="true" ht="20.25" hidden="false" customHeight="true" outlineLevel="0" collapsed="false">
      <c r="A7" s="115" t="n">
        <v>1</v>
      </c>
      <c r="B7" s="324" t="s">
        <v>3722</v>
      </c>
      <c r="C7" s="325" t="n">
        <v>14650</v>
      </c>
      <c r="D7" s="325" t="s">
        <v>3</v>
      </c>
      <c r="E7" s="289"/>
      <c r="F7" s="326"/>
    </row>
    <row r="8" s="75" customFormat="true" ht="20.25" hidden="false" customHeight="true" outlineLevel="0" collapsed="false">
      <c r="A8" s="82" t="n">
        <v>2</v>
      </c>
      <c r="B8" s="278" t="s">
        <v>3723</v>
      </c>
      <c r="C8" s="279" t="n">
        <v>14658</v>
      </c>
      <c r="D8" s="279" t="s">
        <v>3</v>
      </c>
      <c r="E8" s="279"/>
      <c r="F8" s="280"/>
    </row>
    <row r="9" s="75" customFormat="true" ht="20.25" hidden="false" customHeight="true" outlineLevel="0" collapsed="false">
      <c r="A9" s="82" t="n">
        <v>3</v>
      </c>
      <c r="B9" s="278" t="s">
        <v>3724</v>
      </c>
      <c r="C9" s="279" t="n">
        <v>14656</v>
      </c>
      <c r="D9" s="279" t="s">
        <v>3</v>
      </c>
      <c r="E9" s="279"/>
      <c r="F9" s="280"/>
    </row>
    <row r="10" s="75" customFormat="true" ht="20.25" hidden="false" customHeight="true" outlineLevel="0" collapsed="false">
      <c r="A10" s="82" t="n">
        <v>4</v>
      </c>
      <c r="B10" s="278" t="s">
        <v>3725</v>
      </c>
      <c r="C10" s="279" t="n">
        <v>14663</v>
      </c>
      <c r="D10" s="279" t="s">
        <v>3</v>
      </c>
      <c r="E10" s="279"/>
      <c r="F10" s="280"/>
    </row>
    <row r="11" s="75" customFormat="true" ht="20.25" hidden="false" customHeight="true" outlineLevel="0" collapsed="false">
      <c r="A11" s="82" t="n">
        <v>5</v>
      </c>
      <c r="B11" s="278" t="s">
        <v>3726</v>
      </c>
      <c r="C11" s="279" t="n">
        <v>13254</v>
      </c>
      <c r="D11" s="279" t="s">
        <v>3</v>
      </c>
      <c r="E11" s="279"/>
      <c r="F11" s="280"/>
    </row>
    <row r="12" s="75" customFormat="true" ht="20.25" hidden="false" customHeight="true" outlineLevel="0" collapsed="false">
      <c r="A12" s="82" t="n">
        <v>6</v>
      </c>
      <c r="B12" s="278" t="s">
        <v>3727</v>
      </c>
      <c r="C12" s="279" t="n">
        <v>13238</v>
      </c>
      <c r="D12" s="279" t="s">
        <v>3</v>
      </c>
      <c r="E12" s="279"/>
      <c r="F12" s="280"/>
    </row>
    <row r="13" s="75" customFormat="true" ht="20.25" hidden="false" customHeight="true" outlineLevel="0" collapsed="false">
      <c r="A13" s="82" t="n">
        <v>7</v>
      </c>
      <c r="B13" s="278" t="s">
        <v>3728</v>
      </c>
      <c r="C13" s="279" t="n">
        <v>13266</v>
      </c>
      <c r="D13" s="279" t="s">
        <v>3</v>
      </c>
      <c r="E13" s="279"/>
      <c r="F13" s="280"/>
    </row>
    <row r="14" s="75" customFormat="true" ht="20.25" hidden="false" customHeight="true" outlineLevel="0" collapsed="false">
      <c r="A14" s="82" t="n">
        <v>8</v>
      </c>
      <c r="B14" s="278" t="s">
        <v>3729</v>
      </c>
      <c r="C14" s="279" t="n">
        <v>14664</v>
      </c>
      <c r="D14" s="279" t="s">
        <v>3</v>
      </c>
      <c r="E14" s="279"/>
      <c r="F14" s="280"/>
    </row>
    <row r="15" s="75" customFormat="true" ht="20.25" hidden="false" customHeight="true" outlineLevel="0" collapsed="false">
      <c r="A15" s="82" t="n">
        <v>9</v>
      </c>
      <c r="B15" s="278" t="s">
        <v>3730</v>
      </c>
      <c r="C15" s="279" t="n">
        <v>14657</v>
      </c>
      <c r="D15" s="279" t="s">
        <v>3</v>
      </c>
      <c r="E15" s="279"/>
      <c r="F15" s="280"/>
    </row>
    <row r="16" s="75" customFormat="true" ht="20.25" hidden="false" customHeight="true" outlineLevel="0" collapsed="false">
      <c r="A16" s="82" t="n">
        <v>10</v>
      </c>
      <c r="B16" s="278" t="s">
        <v>3731</v>
      </c>
      <c r="C16" s="279" t="n">
        <v>14646</v>
      </c>
      <c r="D16" s="279" t="s">
        <v>3</v>
      </c>
      <c r="E16" s="279"/>
      <c r="F16" s="280"/>
    </row>
    <row r="17" s="75" customFormat="true" ht="20.25" hidden="false" customHeight="true" outlineLevel="0" collapsed="false">
      <c r="A17" s="99" t="n">
        <v>1</v>
      </c>
      <c r="B17" s="219" t="s">
        <v>3732</v>
      </c>
      <c r="C17" s="218" t="n">
        <v>17271</v>
      </c>
      <c r="D17" s="218" t="s">
        <v>5</v>
      </c>
      <c r="E17" s="218"/>
      <c r="F17" s="281" t="s">
        <v>3733</v>
      </c>
    </row>
    <row r="18" s="75" customFormat="true" ht="20.25" hidden="false" customHeight="true" outlineLevel="0" collapsed="false">
      <c r="A18" s="99" t="n">
        <v>2</v>
      </c>
      <c r="B18" s="219" t="s">
        <v>3734</v>
      </c>
      <c r="C18" s="218" t="n">
        <v>17272</v>
      </c>
      <c r="D18" s="218" t="s">
        <v>5</v>
      </c>
      <c r="E18" s="218"/>
      <c r="F18" s="281" t="s">
        <v>3733</v>
      </c>
    </row>
    <row r="19" s="75" customFormat="true" ht="20.25" hidden="false" customHeight="true" outlineLevel="0" collapsed="false">
      <c r="A19" s="99" t="n">
        <v>3</v>
      </c>
      <c r="B19" s="219" t="s">
        <v>3735</v>
      </c>
      <c r="C19" s="218" t="n">
        <v>17273</v>
      </c>
      <c r="D19" s="218" t="s">
        <v>5</v>
      </c>
      <c r="E19" s="218"/>
      <c r="F19" s="281" t="s">
        <v>3733</v>
      </c>
    </row>
    <row r="20" s="75" customFormat="true" ht="20.25" hidden="false" customHeight="true" outlineLevel="0" collapsed="false">
      <c r="A20" s="99" t="n">
        <v>4</v>
      </c>
      <c r="B20" s="219" t="s">
        <v>3736</v>
      </c>
      <c r="C20" s="218" t="n">
        <v>17274</v>
      </c>
      <c r="D20" s="218" t="s">
        <v>5</v>
      </c>
      <c r="E20" s="218"/>
      <c r="F20" s="281" t="s">
        <v>3733</v>
      </c>
    </row>
    <row r="21" s="75" customFormat="true" ht="20.25" hidden="false" customHeight="true" outlineLevel="0" collapsed="false">
      <c r="A21" s="99" t="n">
        <v>5</v>
      </c>
      <c r="B21" s="219" t="s">
        <v>3737</v>
      </c>
      <c r="C21" s="218" t="n">
        <v>17275</v>
      </c>
      <c r="D21" s="218" t="s">
        <v>5</v>
      </c>
      <c r="E21" s="218"/>
      <c r="F21" s="281" t="s">
        <v>3733</v>
      </c>
    </row>
    <row r="22" s="75" customFormat="true" ht="20.25" hidden="false" customHeight="true" outlineLevel="0" collapsed="false">
      <c r="A22" s="99" t="n">
        <v>6</v>
      </c>
      <c r="B22" s="219" t="s">
        <v>3738</v>
      </c>
      <c r="C22" s="218" t="n">
        <v>17276</v>
      </c>
      <c r="D22" s="218" t="s">
        <v>5</v>
      </c>
      <c r="E22" s="218"/>
      <c r="F22" s="281" t="s">
        <v>3733</v>
      </c>
    </row>
    <row r="23" s="75" customFormat="true" ht="20.25" hidden="false" customHeight="true" outlineLevel="0" collapsed="false">
      <c r="A23" s="99" t="n">
        <v>7</v>
      </c>
      <c r="B23" s="219" t="s">
        <v>3739</v>
      </c>
      <c r="C23" s="218" t="n">
        <v>17277</v>
      </c>
      <c r="D23" s="218" t="s">
        <v>5</v>
      </c>
      <c r="E23" s="218"/>
      <c r="F23" s="281" t="s">
        <v>3733</v>
      </c>
    </row>
    <row r="24" s="75" customFormat="true" ht="20.25" hidden="false" customHeight="true" outlineLevel="0" collapsed="false">
      <c r="A24" s="99" t="n">
        <v>8</v>
      </c>
      <c r="B24" s="219" t="s">
        <v>3740</v>
      </c>
      <c r="C24" s="218" t="n">
        <v>17278</v>
      </c>
      <c r="D24" s="218" t="s">
        <v>5</v>
      </c>
      <c r="E24" s="218"/>
      <c r="F24" s="281" t="s">
        <v>3733</v>
      </c>
    </row>
    <row r="25" s="75" customFormat="true" ht="20.25" hidden="false" customHeight="true" outlineLevel="0" collapsed="false">
      <c r="A25" s="99" t="n">
        <v>9</v>
      </c>
      <c r="B25" s="219" t="s">
        <v>3741</v>
      </c>
      <c r="C25" s="218" t="n">
        <v>17279</v>
      </c>
      <c r="D25" s="218" t="s">
        <v>5</v>
      </c>
      <c r="E25" s="218"/>
      <c r="F25" s="281" t="s">
        <v>3733</v>
      </c>
    </row>
    <row r="26" s="75" customFormat="true" ht="20.25" hidden="false" customHeight="true" outlineLevel="0" collapsed="false">
      <c r="A26" s="99" t="n">
        <v>10</v>
      </c>
      <c r="B26" s="219" t="s">
        <v>3742</v>
      </c>
      <c r="C26" s="218" t="n">
        <v>17280</v>
      </c>
      <c r="D26" s="218" t="s">
        <v>5</v>
      </c>
      <c r="E26" s="218"/>
      <c r="F26" s="281" t="s">
        <v>3733</v>
      </c>
    </row>
    <row r="27" s="75" customFormat="true" ht="20.25" hidden="false" customHeight="true" outlineLevel="0" collapsed="false">
      <c r="A27" s="99" t="n">
        <v>11</v>
      </c>
      <c r="B27" s="219" t="s">
        <v>3743</v>
      </c>
      <c r="C27" s="218" t="n">
        <v>17281</v>
      </c>
      <c r="D27" s="218" t="s">
        <v>5</v>
      </c>
      <c r="E27" s="218"/>
      <c r="F27" s="281" t="s">
        <v>3733</v>
      </c>
    </row>
    <row r="28" s="75" customFormat="true" ht="20.25" hidden="false" customHeight="true" outlineLevel="0" collapsed="false">
      <c r="A28" s="99" t="n">
        <v>12</v>
      </c>
      <c r="B28" s="219" t="s">
        <v>3744</v>
      </c>
      <c r="C28" s="218" t="n">
        <v>17282</v>
      </c>
      <c r="D28" s="218" t="s">
        <v>5</v>
      </c>
      <c r="E28" s="218"/>
      <c r="F28" s="281" t="s">
        <v>3733</v>
      </c>
    </row>
    <row r="29" s="75" customFormat="true" ht="20.25" hidden="false" customHeight="true" outlineLevel="0" collapsed="false">
      <c r="A29" s="99" t="n">
        <v>13</v>
      </c>
      <c r="B29" s="219" t="s">
        <v>3745</v>
      </c>
      <c r="C29" s="218" t="n">
        <v>17283</v>
      </c>
      <c r="D29" s="218" t="s">
        <v>5</v>
      </c>
      <c r="E29" s="218"/>
      <c r="F29" s="281" t="s">
        <v>3733</v>
      </c>
    </row>
    <row r="30" s="75" customFormat="true" ht="20.25" hidden="false" customHeight="true" outlineLevel="0" collapsed="false">
      <c r="A30" s="99" t="n">
        <v>14</v>
      </c>
      <c r="B30" s="219" t="s">
        <v>3746</v>
      </c>
      <c r="C30" s="218" t="n">
        <v>17284</v>
      </c>
      <c r="D30" s="218" t="s">
        <v>5</v>
      </c>
      <c r="E30" s="218"/>
      <c r="F30" s="281" t="s">
        <v>3733</v>
      </c>
    </row>
    <row r="31" s="75" customFormat="true" ht="20.25" hidden="false" customHeight="true" outlineLevel="0" collapsed="false">
      <c r="A31" s="99" t="n">
        <v>15</v>
      </c>
      <c r="B31" s="219" t="s">
        <v>3747</v>
      </c>
      <c r="C31" s="218" t="n">
        <v>17285</v>
      </c>
      <c r="D31" s="218" t="s">
        <v>5</v>
      </c>
      <c r="E31" s="218"/>
      <c r="F31" s="281" t="s">
        <v>3733</v>
      </c>
    </row>
    <row r="32" s="75" customFormat="true" ht="20.25" hidden="false" customHeight="true" outlineLevel="0" collapsed="false">
      <c r="A32" s="99" t="n">
        <v>16</v>
      </c>
      <c r="B32" s="219" t="s">
        <v>3748</v>
      </c>
      <c r="C32" s="218" t="n">
        <v>17286</v>
      </c>
      <c r="D32" s="218" t="s">
        <v>5</v>
      </c>
      <c r="E32" s="218"/>
      <c r="F32" s="281" t="s">
        <v>3733</v>
      </c>
    </row>
    <row r="33" s="75" customFormat="true" ht="20.25" hidden="false" customHeight="true" outlineLevel="0" collapsed="false">
      <c r="A33" s="99" t="n">
        <v>17</v>
      </c>
      <c r="B33" s="219" t="s">
        <v>3749</v>
      </c>
      <c r="C33" s="218" t="n">
        <v>17287</v>
      </c>
      <c r="D33" s="218" t="s">
        <v>5</v>
      </c>
      <c r="E33" s="218"/>
      <c r="F33" s="281" t="s">
        <v>3733</v>
      </c>
    </row>
    <row r="34" s="75" customFormat="true" ht="20.25" hidden="false" customHeight="true" outlineLevel="0" collapsed="false">
      <c r="A34" s="99" t="n">
        <v>18</v>
      </c>
      <c r="B34" s="219" t="s">
        <v>3750</v>
      </c>
      <c r="C34" s="218" t="n">
        <v>17288</v>
      </c>
      <c r="D34" s="218" t="s">
        <v>5</v>
      </c>
      <c r="E34" s="218"/>
      <c r="F34" s="281" t="s">
        <v>3733</v>
      </c>
    </row>
    <row r="35" s="75" customFormat="true" ht="20.25" hidden="false" customHeight="true" outlineLevel="0" collapsed="false">
      <c r="A35" s="99" t="n">
        <v>19</v>
      </c>
      <c r="B35" s="219" t="s">
        <v>3751</v>
      </c>
      <c r="C35" s="218" t="n">
        <v>17289</v>
      </c>
      <c r="D35" s="218" t="s">
        <v>5</v>
      </c>
      <c r="E35" s="218"/>
      <c r="F35" s="281" t="s">
        <v>3733</v>
      </c>
    </row>
    <row r="36" s="75" customFormat="true" ht="20.25" hidden="false" customHeight="true" outlineLevel="0" collapsed="false">
      <c r="A36" s="99" t="n">
        <v>20</v>
      </c>
      <c r="B36" s="219" t="s">
        <v>3752</v>
      </c>
      <c r="C36" s="218" t="n">
        <v>17290</v>
      </c>
      <c r="D36" s="218" t="s">
        <v>5</v>
      </c>
      <c r="E36" s="218"/>
      <c r="F36" s="281" t="s">
        <v>3733</v>
      </c>
    </row>
    <row r="37" s="75" customFormat="true" ht="20.25" hidden="false" customHeight="true" outlineLevel="0" collapsed="false">
      <c r="A37" s="99" t="n">
        <v>21</v>
      </c>
      <c r="B37" s="219" t="s">
        <v>3753</v>
      </c>
      <c r="C37" s="218" t="n">
        <v>17291</v>
      </c>
      <c r="D37" s="218" t="s">
        <v>5</v>
      </c>
      <c r="E37" s="218"/>
      <c r="F37" s="281" t="s">
        <v>3733</v>
      </c>
    </row>
    <row r="38" s="75" customFormat="true" ht="20.25" hidden="false" customHeight="true" outlineLevel="0" collapsed="false">
      <c r="A38" s="99" t="n">
        <v>22</v>
      </c>
      <c r="B38" s="219" t="s">
        <v>3754</v>
      </c>
      <c r="C38" s="218" t="n">
        <v>17292</v>
      </c>
      <c r="D38" s="218" t="s">
        <v>5</v>
      </c>
      <c r="E38" s="218"/>
      <c r="F38" s="281" t="s">
        <v>3733</v>
      </c>
    </row>
    <row r="39" s="75" customFormat="true" ht="20.25" hidden="false" customHeight="true" outlineLevel="0" collapsed="false">
      <c r="A39" s="99" t="n">
        <v>23</v>
      </c>
      <c r="B39" s="219" t="s">
        <v>3755</v>
      </c>
      <c r="C39" s="218" t="n">
        <v>17293</v>
      </c>
      <c r="D39" s="218" t="s">
        <v>5</v>
      </c>
      <c r="E39" s="218"/>
      <c r="F39" s="281" t="s">
        <v>3733</v>
      </c>
    </row>
    <row r="40" s="75" customFormat="true" ht="20.25" hidden="false" customHeight="true" outlineLevel="0" collapsed="false">
      <c r="A40" s="99" t="n">
        <v>24</v>
      </c>
      <c r="B40" s="219" t="s">
        <v>3756</v>
      </c>
      <c r="C40" s="218" t="n">
        <v>17294</v>
      </c>
      <c r="D40" s="218" t="s">
        <v>5</v>
      </c>
      <c r="E40" s="218"/>
      <c r="F40" s="281" t="s">
        <v>3733</v>
      </c>
    </row>
    <row r="41" s="75" customFormat="true" ht="20.25" hidden="false" customHeight="true" outlineLevel="0" collapsed="false">
      <c r="A41" s="99" t="n">
        <v>25</v>
      </c>
      <c r="B41" s="219" t="s">
        <v>3757</v>
      </c>
      <c r="C41" s="218" t="n">
        <v>17295</v>
      </c>
      <c r="D41" s="218" t="s">
        <v>5</v>
      </c>
      <c r="E41" s="218"/>
      <c r="F41" s="281" t="s">
        <v>3733</v>
      </c>
    </row>
    <row r="42" s="75" customFormat="true" ht="20.25" hidden="false" customHeight="true" outlineLevel="0" collapsed="false">
      <c r="A42" s="99" t="n">
        <v>26</v>
      </c>
      <c r="B42" s="219" t="s">
        <v>3758</v>
      </c>
      <c r="C42" s="218" t="n">
        <v>17296</v>
      </c>
      <c r="D42" s="218" t="s">
        <v>5</v>
      </c>
      <c r="E42" s="284"/>
      <c r="F42" s="281" t="s">
        <v>3733</v>
      </c>
    </row>
    <row r="43" customFormat="false" ht="12.75" hidden="false" customHeight="true" outlineLevel="0" collapsed="false">
      <c r="A43" s="108" t="s">
        <v>203</v>
      </c>
      <c r="B43" s="108"/>
      <c r="C43" s="108"/>
      <c r="D43" s="108"/>
      <c r="E43" s="108"/>
      <c r="F43" s="108"/>
    </row>
    <row r="44" customFormat="false" ht="12.75" hidden="false" customHeight="true" outlineLevel="0" collapsed="false">
      <c r="A44" s="108"/>
      <c r="B44" s="108"/>
      <c r="C44" s="108"/>
      <c r="D44" s="108"/>
      <c r="E44" s="108"/>
      <c r="F44" s="108"/>
    </row>
    <row r="45" customFormat="false" ht="12.75" hidden="false" customHeight="true" outlineLevel="0" collapsed="false">
      <c r="A45" s="108"/>
      <c r="B45" s="108"/>
      <c r="C45" s="108"/>
      <c r="D45" s="108"/>
      <c r="E45" s="108"/>
      <c r="F45" s="108"/>
    </row>
    <row r="46" customFormat="false" ht="12.75" hidden="false" customHeight="true" outlineLevel="0" collapsed="false">
      <c r="A46" s="108"/>
      <c r="B46" s="108"/>
      <c r="C46" s="108"/>
      <c r="D46" s="108"/>
      <c r="E46" s="108"/>
      <c r="F46" s="108"/>
    </row>
    <row r="47" customFormat="false" ht="12.75" hidden="false" customHeight="true" outlineLevel="0" collapsed="false">
      <c r="A47" s="108"/>
      <c r="B47" s="108"/>
      <c r="C47" s="108"/>
      <c r="D47" s="108"/>
      <c r="E47" s="108"/>
      <c r="F47" s="108"/>
    </row>
    <row r="48" customFormat="false" ht="12.75" hidden="false" customHeight="true" outlineLevel="0" collapsed="false">
      <c r="A48" s="108"/>
      <c r="B48" s="108"/>
      <c r="C48" s="108"/>
      <c r="D48" s="108"/>
      <c r="E48" s="108"/>
      <c r="F48" s="108"/>
    </row>
    <row r="49" customFormat="false" ht="36" hidden="false" customHeight="true" outlineLevel="0" collapsed="false">
      <c r="A49" s="108"/>
      <c r="B49" s="108"/>
      <c r="C49" s="108"/>
      <c r="D49" s="108"/>
      <c r="E49" s="108"/>
      <c r="F49" s="108"/>
    </row>
  </sheetData>
  <sheetProtection sheet="true" password="cc0d"/>
  <mergeCells count="5">
    <mergeCell ref="A1:F1"/>
    <mergeCell ref="A2:B2"/>
    <mergeCell ref="A4:F4"/>
    <mergeCell ref="A5:F5"/>
    <mergeCell ref="A43:F49"/>
  </mergeCells>
  <hyperlinks>
    <hyperlink ref="A4" location="'HAKEM SAYISI'!C87"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13671875" defaultRowHeight="14.25" zeroHeight="false" outlineLevelRow="0" outlineLevelCol="0"/>
  <cols>
    <col collapsed="false" customWidth="true" hidden="false" outlineLevel="0" max="1" min="1" style="463" width="3.42"/>
    <col collapsed="false" customWidth="true" hidden="false" outlineLevel="0" max="2" min="2" style="463" width="2.84"/>
    <col collapsed="false" customWidth="true" hidden="false" outlineLevel="0" max="3" min="3" style="463" width="32.7"/>
    <col collapsed="false" customWidth="true" hidden="false" outlineLevel="0" max="4" min="4" style="464" width="32.99"/>
    <col collapsed="false" customWidth="true" hidden="false" outlineLevel="0" max="5" min="5" style="464" width="11.85"/>
    <col collapsed="false" customWidth="true" hidden="false" outlineLevel="0" max="6" min="6" style="464" width="11.13"/>
    <col collapsed="false" customWidth="true" hidden="false" outlineLevel="0" max="8" min="7" style="463" width="2.84"/>
    <col collapsed="false" customWidth="true" hidden="false" outlineLevel="0" max="12" min="9" style="463" width="2.7"/>
    <col collapsed="false" customWidth="false" hidden="false" outlineLevel="0" max="257" min="13" style="463" width="9.14"/>
  </cols>
  <sheetData>
    <row r="1" customFormat="false" ht="6.75" hidden="false" customHeight="true" outlineLevel="0" collapsed="false"/>
    <row r="2" s="465" customFormat="true" ht="6.75" hidden="false" customHeight="true" outlineLevel="0" collapsed="false">
      <c r="B2" s="466"/>
      <c r="C2" s="467"/>
      <c r="D2" s="468"/>
      <c r="E2" s="468"/>
      <c r="F2" s="468"/>
      <c r="G2" s="469"/>
    </row>
    <row r="3" s="465" customFormat="true" ht="31.5" hidden="false" customHeight="true" outlineLevel="0" collapsed="false">
      <c r="B3" s="470"/>
      <c r="C3" s="471" t="s">
        <v>3759</v>
      </c>
      <c r="D3" s="471"/>
      <c r="E3" s="471"/>
      <c r="F3" s="471"/>
      <c r="G3" s="472"/>
    </row>
    <row r="4" customFormat="false" ht="43.5" hidden="false" customHeight="true" outlineLevel="0" collapsed="false">
      <c r="B4" s="470"/>
      <c r="C4" s="473" t="s">
        <v>3760</v>
      </c>
      <c r="D4" s="473"/>
      <c r="E4" s="473"/>
      <c r="F4" s="473"/>
      <c r="G4" s="474"/>
    </row>
    <row r="5" customFormat="false" ht="19.5" hidden="false" customHeight="true" outlineLevel="0" collapsed="false">
      <c r="B5" s="470"/>
      <c r="C5" s="475" t="s">
        <v>3761</v>
      </c>
      <c r="D5" s="476" t="s">
        <v>3762</v>
      </c>
      <c r="E5" s="477" t="s">
        <v>3763</v>
      </c>
      <c r="F5" s="477"/>
      <c r="G5" s="474"/>
    </row>
    <row r="6" customFormat="false" ht="8.25" hidden="false" customHeight="true" outlineLevel="0" collapsed="false">
      <c r="B6" s="470"/>
      <c r="C6" s="478"/>
      <c r="D6" s="479"/>
      <c r="E6" s="477"/>
      <c r="F6" s="477"/>
      <c r="G6" s="474"/>
    </row>
    <row r="7" s="480" customFormat="true" ht="19.5" hidden="false" customHeight="true" outlineLevel="0" collapsed="false">
      <c r="B7" s="481"/>
      <c r="C7" s="475" t="s">
        <v>3764</v>
      </c>
      <c r="D7" s="482" t="n">
        <v>11334455667</v>
      </c>
      <c r="E7" s="477"/>
      <c r="F7" s="477"/>
      <c r="G7" s="483"/>
    </row>
    <row r="8" s="480" customFormat="true" ht="8.25" hidden="false" customHeight="true" outlineLevel="0" collapsed="false">
      <c r="B8" s="481"/>
      <c r="C8" s="478"/>
      <c r="D8" s="479"/>
      <c r="E8" s="477"/>
      <c r="F8" s="477"/>
      <c r="G8" s="483"/>
    </row>
    <row r="9" s="480" customFormat="true" ht="19.5" hidden="false" customHeight="true" outlineLevel="0" collapsed="false">
      <c r="B9" s="481"/>
      <c r="C9" s="475" t="s">
        <v>3765</v>
      </c>
      <c r="D9" s="484" t="s">
        <v>1946</v>
      </c>
      <c r="E9" s="477"/>
      <c r="F9" s="477"/>
      <c r="G9" s="483"/>
    </row>
    <row r="10" s="480" customFormat="true" ht="8.25" hidden="false" customHeight="true" outlineLevel="0" collapsed="false">
      <c r="B10" s="481"/>
      <c r="C10" s="485"/>
      <c r="D10" s="486"/>
      <c r="E10" s="477"/>
      <c r="F10" s="477"/>
      <c r="G10" s="483"/>
    </row>
    <row r="11" s="480" customFormat="true" ht="19.5" hidden="false" customHeight="true" outlineLevel="0" collapsed="false">
      <c r="B11" s="481"/>
      <c r="C11" s="475" t="s">
        <v>3766</v>
      </c>
      <c r="D11" s="484" t="n">
        <v>18011</v>
      </c>
      <c r="E11" s="477"/>
      <c r="F11" s="477"/>
      <c r="G11" s="483"/>
    </row>
    <row r="12" s="480" customFormat="true" ht="8.25" hidden="false" customHeight="true" outlineLevel="0" collapsed="false">
      <c r="B12" s="481"/>
      <c r="C12" s="478"/>
      <c r="D12" s="478"/>
      <c r="E12" s="477"/>
      <c r="F12" s="477"/>
      <c r="G12" s="483"/>
    </row>
    <row r="13" s="480" customFormat="true" ht="19.5" hidden="false" customHeight="true" outlineLevel="0" collapsed="false">
      <c r="B13" s="481"/>
      <c r="C13" s="487" t="s">
        <v>3767</v>
      </c>
      <c r="D13" s="488" t="n">
        <v>40237</v>
      </c>
      <c r="E13" s="477"/>
      <c r="F13" s="477"/>
      <c r="G13" s="483"/>
    </row>
    <row r="14" s="480" customFormat="true" ht="11.25" hidden="false" customHeight="true" outlineLevel="0" collapsed="false">
      <c r="B14" s="481"/>
      <c r="C14" s="478"/>
      <c r="D14" s="478"/>
      <c r="E14" s="489" t="s">
        <v>3768</v>
      </c>
      <c r="F14" s="489"/>
      <c r="G14" s="483"/>
    </row>
    <row r="15" s="480" customFormat="true" ht="41.25" hidden="false" customHeight="true" outlineLevel="0" collapsed="false">
      <c r="B15" s="481"/>
      <c r="C15" s="490" t="s">
        <v>1</v>
      </c>
      <c r="D15" s="491" t="s">
        <v>3769</v>
      </c>
      <c r="E15" s="492" t="s">
        <v>3770</v>
      </c>
      <c r="F15" s="492"/>
      <c r="G15" s="483"/>
    </row>
    <row r="16" customFormat="false" ht="17.25" hidden="false" customHeight="true" outlineLevel="0" collapsed="false">
      <c r="B16" s="470"/>
      <c r="C16" s="493" t="s">
        <v>5</v>
      </c>
      <c r="D16" s="494" t="s">
        <v>3771</v>
      </c>
      <c r="E16" s="495" t="s">
        <v>3772</v>
      </c>
      <c r="F16" s="496" t="s">
        <v>3773</v>
      </c>
      <c r="G16" s="474"/>
    </row>
    <row r="17" customFormat="false" ht="17.25" hidden="false" customHeight="true" outlineLevel="0" collapsed="false">
      <c r="B17" s="470"/>
      <c r="C17" s="497" t="s">
        <v>4</v>
      </c>
      <c r="D17" s="498" t="s">
        <v>3774</v>
      </c>
      <c r="E17" s="499" t="s">
        <v>3775</v>
      </c>
      <c r="F17" s="500" t="s">
        <v>3776</v>
      </c>
      <c r="G17" s="474"/>
    </row>
    <row r="18" customFormat="false" ht="17.25" hidden="false" customHeight="true" outlineLevel="0" collapsed="false">
      <c r="B18" s="470"/>
      <c r="C18" s="501" t="s">
        <v>3</v>
      </c>
      <c r="D18" s="502" t="s">
        <v>3777</v>
      </c>
      <c r="E18" s="499" t="s">
        <v>3778</v>
      </c>
      <c r="F18" s="500" t="s">
        <v>3779</v>
      </c>
      <c r="G18" s="474"/>
    </row>
    <row r="19" customFormat="false" ht="17.25" hidden="false" customHeight="true" outlineLevel="0" collapsed="false">
      <c r="B19" s="470"/>
      <c r="C19" s="503" t="s">
        <v>2</v>
      </c>
      <c r="D19" s="504" t="s">
        <v>3780</v>
      </c>
      <c r="E19" s="499" t="s">
        <v>3781</v>
      </c>
      <c r="F19" s="500" t="s">
        <v>3782</v>
      </c>
      <c r="G19" s="474"/>
    </row>
    <row r="20" customFormat="false" ht="17.25" hidden="false" customHeight="true" outlineLevel="0" collapsed="false">
      <c r="B20" s="470"/>
      <c r="C20" s="505" t="s">
        <v>3783</v>
      </c>
      <c r="D20" s="505"/>
      <c r="E20" s="499" t="s">
        <v>3784</v>
      </c>
      <c r="F20" s="500" t="s">
        <v>3785</v>
      </c>
      <c r="G20" s="474"/>
    </row>
    <row r="21" customFormat="false" ht="19.5" hidden="false" customHeight="true" outlineLevel="0" collapsed="false">
      <c r="B21" s="470"/>
      <c r="C21" s="493" t="s">
        <v>3786</v>
      </c>
      <c r="D21" s="506"/>
      <c r="E21" s="499" t="s">
        <v>3787</v>
      </c>
      <c r="F21" s="500" t="s">
        <v>3788</v>
      </c>
      <c r="G21" s="474"/>
    </row>
    <row r="22" customFormat="false" ht="19.5" hidden="false" customHeight="true" outlineLevel="0" collapsed="false">
      <c r="B22" s="470"/>
      <c r="C22" s="507" t="s">
        <v>3789</v>
      </c>
      <c r="D22" s="508" t="s">
        <v>3790</v>
      </c>
      <c r="E22" s="499" t="s">
        <v>3791</v>
      </c>
      <c r="F22" s="500" t="s">
        <v>3792</v>
      </c>
      <c r="G22" s="474"/>
    </row>
    <row r="23" customFormat="false" ht="17.25" hidden="false" customHeight="true" outlineLevel="0" collapsed="false">
      <c r="B23" s="470"/>
      <c r="C23" s="509" t="s">
        <v>3793</v>
      </c>
      <c r="D23" s="494" t="s">
        <v>3794</v>
      </c>
      <c r="E23" s="499" t="s">
        <v>3795</v>
      </c>
      <c r="F23" s="500" t="s">
        <v>3796</v>
      </c>
      <c r="G23" s="474"/>
    </row>
    <row r="24" customFormat="false" ht="17.25" hidden="false" customHeight="true" outlineLevel="0" collapsed="false">
      <c r="B24" s="470"/>
      <c r="C24" s="510" t="s">
        <v>3797</v>
      </c>
      <c r="D24" s="511" t="s">
        <v>3798</v>
      </c>
      <c r="E24" s="499" t="s">
        <v>3799</v>
      </c>
      <c r="F24" s="500" t="s">
        <v>3800</v>
      </c>
      <c r="G24" s="474"/>
    </row>
    <row r="25" customFormat="false" ht="17.25" hidden="false" customHeight="true" outlineLevel="0" collapsed="false">
      <c r="B25" s="470"/>
      <c r="C25" s="512" t="s">
        <v>3801</v>
      </c>
      <c r="D25" s="513" t="s">
        <v>3802</v>
      </c>
      <c r="E25" s="499" t="s">
        <v>3803</v>
      </c>
      <c r="F25" s="500" t="s">
        <v>3804</v>
      </c>
      <c r="G25" s="474"/>
    </row>
    <row r="26" customFormat="false" ht="17.25" hidden="false" customHeight="true" outlineLevel="0" collapsed="false">
      <c r="B26" s="470"/>
      <c r="C26" s="514" t="s">
        <v>3805</v>
      </c>
      <c r="D26" s="515" t="s">
        <v>1946</v>
      </c>
      <c r="E26" s="499" t="s">
        <v>3806</v>
      </c>
      <c r="F26" s="500" t="s">
        <v>3807</v>
      </c>
      <c r="G26" s="474"/>
    </row>
    <row r="27" customFormat="false" ht="17.25" hidden="false" customHeight="true" outlineLevel="0" collapsed="false">
      <c r="B27" s="470"/>
      <c r="C27" s="512" t="s">
        <v>3808</v>
      </c>
      <c r="D27" s="516" t="n">
        <v>25913</v>
      </c>
      <c r="E27" s="499" t="s">
        <v>3809</v>
      </c>
      <c r="F27" s="500" t="s">
        <v>3810</v>
      </c>
      <c r="G27" s="474"/>
    </row>
    <row r="28" customFormat="false" ht="17.25" hidden="false" customHeight="true" outlineLevel="0" collapsed="false">
      <c r="B28" s="470"/>
      <c r="C28" s="514" t="s">
        <v>3811</v>
      </c>
      <c r="D28" s="515" t="s">
        <v>3812</v>
      </c>
      <c r="E28" s="499" t="s">
        <v>3813</v>
      </c>
      <c r="F28" s="500" t="s">
        <v>3814</v>
      </c>
      <c r="G28" s="474"/>
    </row>
    <row r="29" customFormat="false" ht="17.25" hidden="false" customHeight="true" outlineLevel="0" collapsed="false">
      <c r="B29" s="470"/>
      <c r="C29" s="512" t="s">
        <v>3815</v>
      </c>
      <c r="D29" s="513" t="s">
        <v>3816</v>
      </c>
      <c r="E29" s="499" t="s">
        <v>3817</v>
      </c>
      <c r="F29" s="500" t="s">
        <v>3818</v>
      </c>
      <c r="G29" s="474"/>
    </row>
    <row r="30" customFormat="false" ht="17.25" hidden="false" customHeight="true" outlineLevel="0" collapsed="false">
      <c r="B30" s="470"/>
      <c r="C30" s="514" t="s">
        <v>3819</v>
      </c>
      <c r="D30" s="515" t="s">
        <v>3820</v>
      </c>
      <c r="E30" s="499" t="s">
        <v>3821</v>
      </c>
      <c r="F30" s="500" t="s">
        <v>3822</v>
      </c>
      <c r="G30" s="474"/>
    </row>
    <row r="31" customFormat="false" ht="17.25" hidden="false" customHeight="true" outlineLevel="0" collapsed="false">
      <c r="B31" s="470"/>
      <c r="C31" s="512" t="s">
        <v>3823</v>
      </c>
      <c r="D31" s="513" t="s">
        <v>3824</v>
      </c>
      <c r="E31" s="499" t="s">
        <v>3825</v>
      </c>
      <c r="F31" s="500" t="s">
        <v>3826</v>
      </c>
      <c r="G31" s="474"/>
    </row>
    <row r="32" customFormat="false" ht="17.25" hidden="false" customHeight="true" outlineLevel="0" collapsed="false">
      <c r="B32" s="470"/>
      <c r="C32" s="514" t="s">
        <v>3827</v>
      </c>
      <c r="D32" s="515" t="s">
        <v>3828</v>
      </c>
      <c r="E32" s="499" t="s">
        <v>3829</v>
      </c>
      <c r="F32" s="500" t="s">
        <v>3830</v>
      </c>
      <c r="G32" s="474"/>
    </row>
    <row r="33" customFormat="false" ht="15.75" hidden="false" customHeight="true" outlineLevel="0" collapsed="false">
      <c r="B33" s="470"/>
      <c r="C33" s="512" t="s">
        <v>3831</v>
      </c>
      <c r="D33" s="513" t="s">
        <v>3832</v>
      </c>
      <c r="E33" s="499" t="s">
        <v>3833</v>
      </c>
      <c r="F33" s="500" t="s">
        <v>3834</v>
      </c>
      <c r="G33" s="474"/>
    </row>
    <row r="34" customFormat="false" ht="14.25" hidden="false" customHeight="true" outlineLevel="0" collapsed="false">
      <c r="B34" s="470"/>
      <c r="C34" s="514" t="s">
        <v>3835</v>
      </c>
      <c r="D34" s="517" t="s">
        <v>3836</v>
      </c>
      <c r="E34" s="499" t="s">
        <v>3837</v>
      </c>
      <c r="F34" s="500" t="s">
        <v>3838</v>
      </c>
      <c r="G34" s="474"/>
    </row>
    <row r="35" customFormat="false" ht="16.5" hidden="false" customHeight="true" outlineLevel="0" collapsed="false">
      <c r="B35" s="470"/>
      <c r="C35" s="512" t="s">
        <v>3839</v>
      </c>
      <c r="D35" s="518" t="s">
        <v>3840</v>
      </c>
      <c r="E35" s="499" t="s">
        <v>3841</v>
      </c>
      <c r="F35" s="500" t="s">
        <v>3842</v>
      </c>
      <c r="G35" s="474"/>
    </row>
    <row r="36" customFormat="false" ht="25.5" hidden="false" customHeight="true" outlineLevel="0" collapsed="false">
      <c r="B36" s="470"/>
      <c r="C36" s="519" t="s">
        <v>3843</v>
      </c>
      <c r="D36" s="519"/>
      <c r="E36" s="499" t="s">
        <v>3844</v>
      </c>
      <c r="F36" s="500" t="s">
        <v>3845</v>
      </c>
      <c r="G36" s="474"/>
    </row>
    <row r="37" customFormat="false" ht="14.25" hidden="false" customHeight="true" outlineLevel="0" collapsed="false">
      <c r="B37" s="470"/>
      <c r="C37" s="520" t="s">
        <v>3846</v>
      </c>
      <c r="D37" s="521" t="n">
        <v>3</v>
      </c>
      <c r="E37" s="499" t="s">
        <v>3847</v>
      </c>
      <c r="F37" s="500" t="s">
        <v>3848</v>
      </c>
      <c r="G37" s="474"/>
    </row>
    <row r="38" customFormat="false" ht="14.25" hidden="false" customHeight="true" outlineLevel="0" collapsed="false">
      <c r="B38" s="470"/>
      <c r="C38" s="522" t="s">
        <v>3849</v>
      </c>
      <c r="D38" s="523" t="n">
        <v>4</v>
      </c>
      <c r="E38" s="524" t="s">
        <v>3850</v>
      </c>
      <c r="F38" s="525" t="s">
        <v>3851</v>
      </c>
      <c r="G38" s="474"/>
    </row>
    <row r="39" customFormat="false" ht="15.75" hidden="false" customHeight="true" outlineLevel="0" collapsed="false">
      <c r="B39" s="470"/>
      <c r="C39" s="526" t="s">
        <v>3852</v>
      </c>
      <c r="D39" s="526"/>
      <c r="E39" s="527" t="s">
        <v>3853</v>
      </c>
      <c r="F39" s="527"/>
      <c r="G39" s="474"/>
    </row>
    <row r="40" customFormat="false" ht="13.5" hidden="false" customHeight="true" outlineLevel="0" collapsed="false">
      <c r="B40" s="470"/>
      <c r="C40" s="526"/>
      <c r="D40" s="526"/>
      <c r="E40" s="528" t="s">
        <v>3854</v>
      </c>
      <c r="F40" s="528"/>
      <c r="G40" s="474"/>
    </row>
    <row r="41" customFormat="false" ht="13.5" hidden="false" customHeight="true" outlineLevel="0" collapsed="false">
      <c r="B41" s="470"/>
      <c r="C41" s="529" t="s">
        <v>3855</v>
      </c>
      <c r="D41" s="530" t="s">
        <v>106</v>
      </c>
      <c r="E41" s="531" t="s">
        <v>3762</v>
      </c>
      <c r="F41" s="531"/>
      <c r="G41" s="474"/>
    </row>
    <row r="42" customFormat="false" ht="13.5" hidden="false" customHeight="true" outlineLevel="0" collapsed="false">
      <c r="B42" s="470"/>
      <c r="C42" s="532" t="s">
        <v>3856</v>
      </c>
      <c r="D42" s="533" t="s">
        <v>106</v>
      </c>
      <c r="E42" s="531"/>
      <c r="F42" s="531"/>
      <c r="G42" s="474"/>
    </row>
    <row r="43" customFormat="false" ht="13.5" hidden="false" customHeight="true" outlineLevel="0" collapsed="false">
      <c r="B43" s="470"/>
      <c r="C43" s="534" t="s">
        <v>3857</v>
      </c>
      <c r="D43" s="535" t="s">
        <v>106</v>
      </c>
      <c r="E43" s="536" t="s">
        <v>3858</v>
      </c>
      <c r="F43" s="536"/>
      <c r="G43" s="474"/>
    </row>
    <row r="44" customFormat="false" ht="13.5" hidden="false" customHeight="true" outlineLevel="0" collapsed="false">
      <c r="B44" s="470"/>
      <c r="C44" s="532" t="s">
        <v>3859</v>
      </c>
      <c r="D44" s="533" t="s">
        <v>106</v>
      </c>
      <c r="E44" s="537"/>
      <c r="F44" s="537"/>
      <c r="G44" s="474"/>
    </row>
    <row r="45" customFormat="false" ht="13.5" hidden="false" customHeight="true" outlineLevel="0" collapsed="false">
      <c r="B45" s="470"/>
      <c r="C45" s="534" t="s">
        <v>3860</v>
      </c>
      <c r="D45" s="535" t="s">
        <v>106</v>
      </c>
      <c r="E45" s="538"/>
      <c r="F45" s="539"/>
      <c r="G45" s="474"/>
    </row>
    <row r="46" customFormat="false" ht="13.5" hidden="false" customHeight="true" outlineLevel="0" collapsed="false">
      <c r="B46" s="470"/>
      <c r="C46" s="540" t="s">
        <v>3861</v>
      </c>
      <c r="D46" s="541" t="s">
        <v>106</v>
      </c>
      <c r="E46" s="542"/>
      <c r="F46" s="542"/>
      <c r="G46" s="474"/>
    </row>
    <row r="47" customFormat="false" ht="11.25" hidden="false" customHeight="true" outlineLevel="0" collapsed="false">
      <c r="B47" s="543"/>
      <c r="C47" s="544"/>
      <c r="D47" s="544"/>
      <c r="E47" s="544"/>
      <c r="F47" s="544"/>
      <c r="G47" s="545"/>
    </row>
    <row r="510" customFormat="false" ht="14.25" hidden="false" customHeight="false" outlineLevel="0" collapsed="false">
      <c r="C510" s="546"/>
      <c r="D510" s="547"/>
      <c r="E510" s="547"/>
      <c r="F510" s="547"/>
    </row>
    <row r="511" customFormat="false" ht="14.25" hidden="false" customHeight="false" outlineLevel="0" collapsed="false">
      <c r="C511" s="546"/>
      <c r="D511" s="548"/>
      <c r="E511" s="548"/>
      <c r="F511" s="548"/>
    </row>
    <row r="512" customFormat="false" ht="14.25" hidden="false" customHeight="false" outlineLevel="0" collapsed="false">
      <c r="C512" s="546"/>
      <c r="D512" s="549"/>
      <c r="E512" s="549"/>
      <c r="F512" s="548"/>
    </row>
    <row r="513" customFormat="false" ht="14.25" hidden="false" customHeight="false" outlineLevel="0" collapsed="false">
      <c r="C513" s="546"/>
      <c r="D513" s="549"/>
      <c r="E513" s="549"/>
      <c r="F513" s="548"/>
    </row>
    <row r="514" customFormat="false" ht="14.25" hidden="false" customHeight="false" outlineLevel="0" collapsed="false">
      <c r="C514" s="546"/>
      <c r="D514" s="549"/>
      <c r="E514" s="549"/>
      <c r="F514" s="548"/>
    </row>
    <row r="515" customFormat="false" ht="14.25" hidden="false" customHeight="false" outlineLevel="0" collapsed="false">
      <c r="C515" s="546"/>
      <c r="D515" s="549"/>
      <c r="E515" s="549"/>
      <c r="F515" s="548"/>
    </row>
    <row r="516" customFormat="false" ht="14.25" hidden="false" customHeight="false" outlineLevel="0" collapsed="false">
      <c r="C516" s="546"/>
      <c r="D516" s="549"/>
      <c r="E516" s="549"/>
      <c r="F516" s="548"/>
    </row>
    <row r="517" customFormat="false" ht="14.25" hidden="false" customHeight="false" outlineLevel="0" collapsed="false">
      <c r="C517" s="546"/>
      <c r="D517" s="549"/>
      <c r="E517" s="549"/>
      <c r="F517" s="548"/>
    </row>
    <row r="518" customFormat="false" ht="14.25" hidden="false" customHeight="false" outlineLevel="0" collapsed="false">
      <c r="C518" s="546"/>
      <c r="D518" s="549"/>
      <c r="E518" s="549"/>
      <c r="F518" s="548"/>
    </row>
    <row r="519" customFormat="false" ht="14.25" hidden="false" customHeight="false" outlineLevel="0" collapsed="false">
      <c r="C519" s="546"/>
      <c r="D519" s="549"/>
      <c r="E519" s="549"/>
      <c r="F519" s="548"/>
    </row>
    <row r="520" customFormat="false" ht="14.25" hidden="false" customHeight="false" outlineLevel="0" collapsed="false">
      <c r="C520" s="546"/>
      <c r="D520" s="549"/>
      <c r="E520" s="549"/>
      <c r="F520" s="548"/>
    </row>
    <row r="521" customFormat="false" ht="14.25" hidden="false" customHeight="false" outlineLevel="0" collapsed="false">
      <c r="C521" s="546"/>
      <c r="D521" s="549"/>
      <c r="E521" s="549"/>
      <c r="F521" s="548"/>
    </row>
    <row r="522" customFormat="false" ht="14.25" hidden="false" customHeight="false" outlineLevel="0" collapsed="false">
      <c r="C522" s="546"/>
      <c r="D522" s="549"/>
      <c r="E522" s="549"/>
      <c r="F522" s="548"/>
    </row>
    <row r="523" customFormat="false" ht="14.25" hidden="false" customHeight="false" outlineLevel="0" collapsed="false">
      <c r="C523" s="546"/>
      <c r="D523" s="549"/>
      <c r="E523" s="549"/>
      <c r="F523" s="548"/>
    </row>
    <row r="524" customFormat="false" ht="14.25" hidden="false" customHeight="false" outlineLevel="0" collapsed="false">
      <c r="C524" s="546"/>
      <c r="D524" s="549"/>
      <c r="E524" s="549"/>
      <c r="F524" s="548"/>
    </row>
    <row r="525" customFormat="false" ht="14.25" hidden="false" customHeight="false" outlineLevel="0" collapsed="false">
      <c r="C525" s="546"/>
      <c r="D525" s="548"/>
      <c r="E525" s="548"/>
      <c r="F525" s="548"/>
    </row>
    <row r="526" customFormat="false" ht="14.25" hidden="false" customHeight="false" outlineLevel="0" collapsed="false">
      <c r="C526" s="546"/>
      <c r="D526" s="547"/>
      <c r="E526" s="547"/>
      <c r="F526" s="547"/>
    </row>
    <row r="544" customFormat="false" ht="14.25" hidden="false" customHeight="false" outlineLevel="0" collapsed="false">
      <c r="C544" s="546"/>
      <c r="D544" s="547"/>
      <c r="E544" s="547"/>
      <c r="F544" s="463"/>
    </row>
    <row r="545" customFormat="false" ht="14.25" hidden="false" customHeight="false" outlineLevel="0" collapsed="false">
      <c r="C545" s="546"/>
      <c r="D545" s="547"/>
      <c r="E545" s="547"/>
      <c r="F545" s="463"/>
    </row>
  </sheetData>
  <mergeCells count="14">
    <mergeCell ref="C3:F3"/>
    <mergeCell ref="C4:F4"/>
    <mergeCell ref="E5:F13"/>
    <mergeCell ref="E14:F14"/>
    <mergeCell ref="E15:F15"/>
    <mergeCell ref="C20:D20"/>
    <mergeCell ref="C36:D36"/>
    <mergeCell ref="C39:D40"/>
    <mergeCell ref="E39:F39"/>
    <mergeCell ref="E40:F40"/>
    <mergeCell ref="E41:F42"/>
    <mergeCell ref="E43:F43"/>
    <mergeCell ref="E44:F44"/>
    <mergeCell ref="E46:F46"/>
  </mergeCells>
  <hyperlinks>
    <hyperlink ref="D34" r:id="rId1" display="kemalyildirim@hotmail.com"/>
  </hyperlinks>
  <printOptions headings="false" gridLines="false" gridLinesSet="true" horizontalCentered="false" verticalCentered="false"/>
  <pageMargins left="0.329861111111111" right="0.236111111111111" top="0.3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63" width="3.42"/>
    <col collapsed="false" customWidth="true" hidden="false" outlineLevel="0" max="2" min="2" style="463" width="2.84"/>
    <col collapsed="false" customWidth="true" hidden="false" outlineLevel="0" max="3" min="3" style="463" width="32.7"/>
    <col collapsed="false" customWidth="true" hidden="false" outlineLevel="0" max="4" min="4" style="464" width="31.56"/>
    <col collapsed="false" customWidth="true" hidden="false" outlineLevel="0" max="6" min="5" style="464" width="10.41"/>
    <col collapsed="false" customWidth="true" hidden="false" outlineLevel="0" max="8" min="7" style="463" width="2.84"/>
    <col collapsed="false" customWidth="true" hidden="false" outlineLevel="0" max="12" min="9" style="463" width="2.7"/>
    <col collapsed="false" customWidth="false" hidden="false" outlineLevel="0" max="257" min="13" style="463" width="9.14"/>
  </cols>
  <sheetData>
    <row r="1" customFormat="false" ht="6.75" hidden="false" customHeight="true" outlineLevel="0" collapsed="false"/>
    <row r="2" s="465" customFormat="true" ht="6.75" hidden="false" customHeight="true" outlineLevel="0" collapsed="false">
      <c r="B2" s="466"/>
      <c r="C2" s="467"/>
      <c r="D2" s="468"/>
      <c r="E2" s="468"/>
      <c r="F2" s="468"/>
      <c r="G2" s="469"/>
    </row>
    <row r="3" s="465" customFormat="true" ht="31.5" hidden="false" customHeight="true" outlineLevel="0" collapsed="false">
      <c r="B3" s="470"/>
      <c r="C3" s="471" t="s">
        <v>3759</v>
      </c>
      <c r="D3" s="471"/>
      <c r="E3" s="471"/>
      <c r="F3" s="471"/>
      <c r="G3" s="472"/>
    </row>
    <row r="4" customFormat="false" ht="43.5" hidden="false" customHeight="true" outlineLevel="0" collapsed="false">
      <c r="B4" s="470"/>
      <c r="C4" s="550" t="s">
        <v>3862</v>
      </c>
      <c r="D4" s="550"/>
      <c r="E4" s="550"/>
      <c r="F4" s="550"/>
      <c r="G4" s="474"/>
    </row>
    <row r="5" customFormat="false" ht="19.5" hidden="false" customHeight="true" outlineLevel="0" collapsed="false">
      <c r="B5" s="470"/>
      <c r="C5" s="475" t="s">
        <v>3761</v>
      </c>
      <c r="D5" s="476"/>
      <c r="E5" s="551" t="s">
        <v>3863</v>
      </c>
      <c r="F5" s="551"/>
      <c r="G5" s="474"/>
    </row>
    <row r="6" customFormat="false" ht="6.75" hidden="false" customHeight="true" outlineLevel="0" collapsed="false">
      <c r="B6" s="470"/>
      <c r="C6" s="478"/>
      <c r="D6" s="479"/>
      <c r="E6" s="551"/>
      <c r="F6" s="551"/>
      <c r="G6" s="474"/>
    </row>
    <row r="7" s="480" customFormat="true" ht="19.5" hidden="false" customHeight="true" outlineLevel="0" collapsed="false">
      <c r="B7" s="481"/>
      <c r="C7" s="475" t="s">
        <v>3764</v>
      </c>
      <c r="D7" s="476"/>
      <c r="E7" s="551"/>
      <c r="F7" s="551"/>
      <c r="G7" s="483"/>
    </row>
    <row r="8" s="480" customFormat="true" ht="6.75" hidden="false" customHeight="true" outlineLevel="0" collapsed="false">
      <c r="B8" s="481"/>
      <c r="C8" s="478"/>
      <c r="D8" s="479"/>
      <c r="E8" s="551"/>
      <c r="F8" s="551"/>
      <c r="G8" s="483"/>
    </row>
    <row r="9" s="480" customFormat="true" ht="19.5" hidden="false" customHeight="true" outlineLevel="0" collapsed="false">
      <c r="B9" s="481"/>
      <c r="C9" s="475" t="s">
        <v>3765</v>
      </c>
      <c r="D9" s="552"/>
      <c r="E9" s="551"/>
      <c r="F9" s="551"/>
      <c r="G9" s="483"/>
    </row>
    <row r="10" s="480" customFormat="true" ht="7.5" hidden="false" customHeight="true" outlineLevel="0" collapsed="false">
      <c r="B10" s="481"/>
      <c r="C10" s="485"/>
      <c r="D10" s="486"/>
      <c r="E10" s="551"/>
      <c r="F10" s="551"/>
      <c r="G10" s="483"/>
    </row>
    <row r="11" s="480" customFormat="true" ht="19.5" hidden="false" customHeight="true" outlineLevel="0" collapsed="false">
      <c r="B11" s="481"/>
      <c r="C11" s="475" t="s">
        <v>3766</v>
      </c>
      <c r="D11" s="484"/>
      <c r="E11" s="551"/>
      <c r="F11" s="551"/>
      <c r="G11" s="483"/>
    </row>
    <row r="12" s="480" customFormat="true" ht="6.75" hidden="false" customHeight="true" outlineLevel="0" collapsed="false">
      <c r="B12" s="481"/>
      <c r="C12" s="478"/>
      <c r="D12" s="478"/>
      <c r="E12" s="551"/>
      <c r="F12" s="551"/>
      <c r="G12" s="483"/>
    </row>
    <row r="13" s="480" customFormat="true" ht="19.5" hidden="false" customHeight="true" outlineLevel="0" collapsed="false">
      <c r="B13" s="481"/>
      <c r="C13" s="487" t="s">
        <v>3767</v>
      </c>
      <c r="D13" s="488"/>
      <c r="E13" s="551"/>
      <c r="F13" s="551"/>
      <c r="G13" s="483"/>
    </row>
    <row r="14" s="480" customFormat="true" ht="11.25" hidden="false" customHeight="true" outlineLevel="0" collapsed="false">
      <c r="B14" s="481"/>
      <c r="C14" s="478"/>
      <c r="D14" s="478"/>
      <c r="E14" s="553" t="s">
        <v>3864</v>
      </c>
      <c r="F14" s="553"/>
      <c r="G14" s="483"/>
    </row>
    <row r="15" s="480" customFormat="true" ht="41.25" hidden="false" customHeight="true" outlineLevel="0" collapsed="false">
      <c r="B15" s="481"/>
      <c r="C15" s="490" t="s">
        <v>1</v>
      </c>
      <c r="D15" s="491" t="s">
        <v>3769</v>
      </c>
      <c r="E15" s="554" t="s">
        <v>3770</v>
      </c>
      <c r="F15" s="554"/>
      <c r="G15" s="483"/>
    </row>
    <row r="16" customFormat="false" ht="17.25" hidden="false" customHeight="true" outlineLevel="0" collapsed="false">
      <c r="B16" s="470"/>
      <c r="C16" s="493" t="s">
        <v>5</v>
      </c>
      <c r="D16" s="494"/>
      <c r="E16" s="555" t="s">
        <v>3865</v>
      </c>
      <c r="F16" s="556" t="s">
        <v>3773</v>
      </c>
      <c r="G16" s="474"/>
    </row>
    <row r="17" customFormat="false" ht="17.25" hidden="false" customHeight="true" outlineLevel="0" collapsed="false">
      <c r="B17" s="470"/>
      <c r="C17" s="497" t="s">
        <v>4</v>
      </c>
      <c r="D17" s="498"/>
      <c r="E17" s="499" t="s">
        <v>3866</v>
      </c>
      <c r="F17" s="500" t="s">
        <v>3776</v>
      </c>
      <c r="G17" s="474"/>
    </row>
    <row r="18" customFormat="false" ht="17.25" hidden="false" customHeight="true" outlineLevel="0" collapsed="false">
      <c r="B18" s="470"/>
      <c r="C18" s="501" t="s">
        <v>3</v>
      </c>
      <c r="D18" s="502"/>
      <c r="E18" s="557" t="s">
        <v>3867</v>
      </c>
      <c r="F18" s="558" t="s">
        <v>3779</v>
      </c>
      <c r="G18" s="474"/>
    </row>
    <row r="19" customFormat="false" ht="17.25" hidden="false" customHeight="true" outlineLevel="0" collapsed="false">
      <c r="B19" s="470"/>
      <c r="C19" s="503" t="s">
        <v>2</v>
      </c>
      <c r="D19" s="504"/>
      <c r="E19" s="499" t="s">
        <v>3868</v>
      </c>
      <c r="F19" s="500" t="s">
        <v>3782</v>
      </c>
      <c r="G19" s="474"/>
    </row>
    <row r="20" customFormat="false" ht="17.25" hidden="false" customHeight="true" outlineLevel="0" collapsed="false">
      <c r="B20" s="470"/>
      <c r="C20" s="559" t="s">
        <v>3783</v>
      </c>
      <c r="D20" s="559"/>
      <c r="E20" s="557" t="s">
        <v>3869</v>
      </c>
      <c r="F20" s="558" t="s">
        <v>3785</v>
      </c>
      <c r="G20" s="474"/>
    </row>
    <row r="21" customFormat="false" ht="19.5" hidden="false" customHeight="true" outlineLevel="0" collapsed="false">
      <c r="B21" s="470"/>
      <c r="C21" s="493" t="s">
        <v>3786</v>
      </c>
      <c r="D21" s="560"/>
      <c r="E21" s="499" t="s">
        <v>3870</v>
      </c>
      <c r="F21" s="500" t="s">
        <v>3788</v>
      </c>
      <c r="G21" s="474"/>
    </row>
    <row r="22" customFormat="false" ht="19.5" hidden="false" customHeight="true" outlineLevel="0" collapsed="false">
      <c r="B22" s="470"/>
      <c r="C22" s="507" t="s">
        <v>3789</v>
      </c>
      <c r="D22" s="561"/>
      <c r="E22" s="557" t="s">
        <v>3871</v>
      </c>
      <c r="F22" s="558" t="s">
        <v>3792</v>
      </c>
      <c r="G22" s="474"/>
    </row>
    <row r="23" customFormat="false" ht="17.25" hidden="false" customHeight="true" outlineLevel="0" collapsed="false">
      <c r="B23" s="470"/>
      <c r="C23" s="509" t="s">
        <v>3793</v>
      </c>
      <c r="D23" s="494"/>
      <c r="E23" s="499" t="s">
        <v>3872</v>
      </c>
      <c r="F23" s="500" t="s">
        <v>3796</v>
      </c>
      <c r="G23" s="474"/>
    </row>
    <row r="24" customFormat="false" ht="17.25" hidden="false" customHeight="true" outlineLevel="0" collapsed="false">
      <c r="B24" s="470"/>
      <c r="C24" s="510" t="s">
        <v>3797</v>
      </c>
      <c r="D24" s="562"/>
      <c r="E24" s="557" t="s">
        <v>3873</v>
      </c>
      <c r="F24" s="558" t="s">
        <v>3800</v>
      </c>
      <c r="G24" s="474"/>
    </row>
    <row r="25" customFormat="false" ht="17.25" hidden="false" customHeight="true" outlineLevel="0" collapsed="false">
      <c r="B25" s="470"/>
      <c r="C25" s="512" t="s">
        <v>3801</v>
      </c>
      <c r="D25" s="513"/>
      <c r="E25" s="499" t="s">
        <v>3874</v>
      </c>
      <c r="F25" s="500" t="s">
        <v>3804</v>
      </c>
      <c r="G25" s="474"/>
    </row>
    <row r="26" customFormat="false" ht="17.25" hidden="false" customHeight="true" outlineLevel="0" collapsed="false">
      <c r="B26" s="470"/>
      <c r="C26" s="514" t="s">
        <v>3805</v>
      </c>
      <c r="D26" s="515"/>
      <c r="E26" s="557" t="s">
        <v>3875</v>
      </c>
      <c r="F26" s="558" t="s">
        <v>3807</v>
      </c>
      <c r="G26" s="474"/>
    </row>
    <row r="27" customFormat="false" ht="17.25" hidden="false" customHeight="true" outlineLevel="0" collapsed="false">
      <c r="B27" s="470"/>
      <c r="C27" s="512" t="s">
        <v>3808</v>
      </c>
      <c r="D27" s="513"/>
      <c r="E27" s="499" t="s">
        <v>3876</v>
      </c>
      <c r="F27" s="500" t="s">
        <v>3810</v>
      </c>
      <c r="G27" s="474"/>
    </row>
    <row r="28" customFormat="false" ht="17.25" hidden="false" customHeight="true" outlineLevel="0" collapsed="false">
      <c r="B28" s="470"/>
      <c r="C28" s="514" t="s">
        <v>3811</v>
      </c>
      <c r="D28" s="515"/>
      <c r="E28" s="557" t="s">
        <v>3877</v>
      </c>
      <c r="F28" s="558" t="s">
        <v>3814</v>
      </c>
      <c r="G28" s="474"/>
    </row>
    <row r="29" customFormat="false" ht="17.25" hidden="false" customHeight="true" outlineLevel="0" collapsed="false">
      <c r="B29" s="470"/>
      <c r="C29" s="512" t="s">
        <v>3815</v>
      </c>
      <c r="D29" s="513"/>
      <c r="E29" s="499" t="s">
        <v>3878</v>
      </c>
      <c r="F29" s="500" t="s">
        <v>3818</v>
      </c>
      <c r="G29" s="474"/>
    </row>
    <row r="30" customFormat="false" ht="17.25" hidden="false" customHeight="true" outlineLevel="0" collapsed="false">
      <c r="B30" s="470"/>
      <c r="C30" s="514" t="s">
        <v>3819</v>
      </c>
      <c r="D30" s="515"/>
      <c r="E30" s="557" t="s">
        <v>3879</v>
      </c>
      <c r="F30" s="558" t="s">
        <v>3822</v>
      </c>
      <c r="G30" s="474"/>
    </row>
    <row r="31" customFormat="false" ht="17.25" hidden="false" customHeight="true" outlineLevel="0" collapsed="false">
      <c r="B31" s="470"/>
      <c r="C31" s="512" t="s">
        <v>3823</v>
      </c>
      <c r="D31" s="513"/>
      <c r="E31" s="499" t="s">
        <v>3880</v>
      </c>
      <c r="F31" s="500" t="s">
        <v>3826</v>
      </c>
      <c r="G31" s="474"/>
    </row>
    <row r="32" customFormat="false" ht="17.25" hidden="false" customHeight="true" outlineLevel="0" collapsed="false">
      <c r="B32" s="470"/>
      <c r="C32" s="514" t="s">
        <v>3827</v>
      </c>
      <c r="D32" s="515"/>
      <c r="E32" s="557" t="s">
        <v>3881</v>
      </c>
      <c r="F32" s="558" t="s">
        <v>3830</v>
      </c>
      <c r="G32" s="474"/>
    </row>
    <row r="33" customFormat="false" ht="15.75" hidden="false" customHeight="true" outlineLevel="0" collapsed="false">
      <c r="B33" s="470"/>
      <c r="C33" s="512" t="s">
        <v>3831</v>
      </c>
      <c r="D33" s="513"/>
      <c r="E33" s="499" t="s">
        <v>3882</v>
      </c>
      <c r="F33" s="500" t="s">
        <v>3834</v>
      </c>
      <c r="G33" s="474"/>
    </row>
    <row r="34" customFormat="false" ht="14.25" hidden="false" customHeight="true" outlineLevel="0" collapsed="false">
      <c r="B34" s="470"/>
      <c r="C34" s="514" t="s">
        <v>3835</v>
      </c>
      <c r="D34" s="515"/>
      <c r="E34" s="557" t="s">
        <v>3883</v>
      </c>
      <c r="F34" s="558" t="s">
        <v>3838</v>
      </c>
      <c r="G34" s="474"/>
    </row>
    <row r="35" customFormat="false" ht="16.5" hidden="false" customHeight="true" outlineLevel="0" collapsed="false">
      <c r="B35" s="470"/>
      <c r="C35" s="512" t="s">
        <v>3839</v>
      </c>
      <c r="D35" s="513"/>
      <c r="E35" s="499" t="s">
        <v>3884</v>
      </c>
      <c r="F35" s="500" t="s">
        <v>3842</v>
      </c>
      <c r="G35" s="474"/>
    </row>
    <row r="36" customFormat="false" ht="25.5" hidden="false" customHeight="true" outlineLevel="0" collapsed="false">
      <c r="B36" s="470"/>
      <c r="C36" s="563" t="s">
        <v>3843</v>
      </c>
      <c r="D36" s="563"/>
      <c r="E36" s="557" t="s">
        <v>3885</v>
      </c>
      <c r="F36" s="558" t="s">
        <v>3845</v>
      </c>
      <c r="G36" s="474"/>
    </row>
    <row r="37" customFormat="false" ht="14.25" hidden="false" customHeight="true" outlineLevel="0" collapsed="false">
      <c r="B37" s="470"/>
      <c r="C37" s="564" t="n">
        <v>1</v>
      </c>
      <c r="D37" s="565" t="n">
        <v>3</v>
      </c>
      <c r="E37" s="566" t="s">
        <v>3847</v>
      </c>
      <c r="F37" s="500" t="s">
        <v>3848</v>
      </c>
      <c r="G37" s="474"/>
    </row>
    <row r="38" customFormat="false" ht="14.25" hidden="false" customHeight="true" outlineLevel="0" collapsed="false">
      <c r="B38" s="470"/>
      <c r="C38" s="567" t="n">
        <v>2</v>
      </c>
      <c r="D38" s="568" t="n">
        <v>4</v>
      </c>
      <c r="E38" s="569" t="s">
        <v>3850</v>
      </c>
      <c r="F38" s="570" t="s">
        <v>3851</v>
      </c>
      <c r="G38" s="474"/>
    </row>
    <row r="39" customFormat="false" ht="15.75" hidden="false" customHeight="true" outlineLevel="0" collapsed="false">
      <c r="B39" s="470"/>
      <c r="C39" s="526" t="s">
        <v>3852</v>
      </c>
      <c r="D39" s="526"/>
      <c r="E39" s="571" t="s">
        <v>3853</v>
      </c>
      <c r="F39" s="571"/>
      <c r="G39" s="474"/>
    </row>
    <row r="40" customFormat="false" ht="13.5" hidden="false" customHeight="true" outlineLevel="0" collapsed="false">
      <c r="B40" s="470"/>
      <c r="C40" s="526"/>
      <c r="D40" s="526"/>
      <c r="E40" s="528" t="s">
        <v>3854</v>
      </c>
      <c r="F40" s="528"/>
      <c r="G40" s="474"/>
    </row>
    <row r="41" customFormat="false" ht="13.5" hidden="false" customHeight="true" outlineLevel="0" collapsed="false">
      <c r="B41" s="470"/>
      <c r="C41" s="529" t="s">
        <v>3855</v>
      </c>
      <c r="D41" s="530"/>
      <c r="E41" s="572"/>
      <c r="F41" s="572"/>
      <c r="G41" s="474"/>
    </row>
    <row r="42" customFormat="false" ht="13.5" hidden="false" customHeight="true" outlineLevel="0" collapsed="false">
      <c r="B42" s="470"/>
      <c r="C42" s="532" t="s">
        <v>3856</v>
      </c>
      <c r="D42" s="533"/>
      <c r="E42" s="572"/>
      <c r="F42" s="572"/>
      <c r="G42" s="474"/>
    </row>
    <row r="43" customFormat="false" ht="13.5" hidden="false" customHeight="true" outlineLevel="0" collapsed="false">
      <c r="B43" s="470"/>
      <c r="C43" s="534" t="s">
        <v>3857</v>
      </c>
      <c r="D43" s="535"/>
      <c r="E43" s="536" t="s">
        <v>3858</v>
      </c>
      <c r="F43" s="536"/>
      <c r="G43" s="474"/>
    </row>
    <row r="44" customFormat="false" ht="13.5" hidden="false" customHeight="true" outlineLevel="0" collapsed="false">
      <c r="B44" s="470"/>
      <c r="C44" s="532" t="s">
        <v>3886</v>
      </c>
      <c r="D44" s="533"/>
      <c r="E44" s="537"/>
      <c r="F44" s="537"/>
      <c r="G44" s="474"/>
    </row>
    <row r="45" customFormat="false" ht="13.5" hidden="false" customHeight="true" outlineLevel="0" collapsed="false">
      <c r="B45" s="470"/>
      <c r="C45" s="534" t="s">
        <v>3860</v>
      </c>
      <c r="D45" s="535"/>
      <c r="E45" s="538"/>
      <c r="F45" s="539"/>
      <c r="G45" s="474"/>
    </row>
    <row r="46" customFormat="false" ht="13.5" hidden="false" customHeight="true" outlineLevel="0" collapsed="false">
      <c r="B46" s="470"/>
      <c r="C46" s="540" t="s">
        <v>3861</v>
      </c>
      <c r="D46" s="541"/>
      <c r="E46" s="542"/>
      <c r="F46" s="542"/>
      <c r="G46" s="474"/>
    </row>
    <row r="47" customFormat="false" ht="11.25" hidden="false" customHeight="true" outlineLevel="0" collapsed="false">
      <c r="B47" s="543"/>
      <c r="C47" s="544"/>
      <c r="D47" s="544"/>
      <c r="E47" s="544"/>
      <c r="F47" s="544"/>
      <c r="G47" s="545"/>
    </row>
    <row r="510" customFormat="false" ht="14.25" hidden="false" customHeight="false" outlineLevel="0" collapsed="false">
      <c r="C510" s="546"/>
      <c r="D510" s="547"/>
      <c r="E510" s="547"/>
      <c r="F510" s="547"/>
    </row>
    <row r="511" customFormat="false" ht="14.25" hidden="false" customHeight="false" outlineLevel="0" collapsed="false">
      <c r="C511" s="546"/>
      <c r="D511" s="548"/>
      <c r="E511" s="548"/>
      <c r="F511" s="548"/>
    </row>
    <row r="512" customFormat="false" ht="14.25" hidden="false" customHeight="false" outlineLevel="0" collapsed="false">
      <c r="C512" s="546"/>
      <c r="D512" s="549"/>
      <c r="E512" s="549"/>
      <c r="F512" s="548"/>
    </row>
    <row r="513" customFormat="false" ht="14.25" hidden="false" customHeight="false" outlineLevel="0" collapsed="false">
      <c r="C513" s="546"/>
      <c r="D513" s="549"/>
      <c r="E513" s="549"/>
      <c r="F513" s="548"/>
    </row>
    <row r="514" customFormat="false" ht="14.25" hidden="false" customHeight="false" outlineLevel="0" collapsed="false">
      <c r="C514" s="546"/>
      <c r="D514" s="549"/>
      <c r="E514" s="549"/>
      <c r="F514" s="548"/>
    </row>
    <row r="515" customFormat="false" ht="14.25" hidden="false" customHeight="false" outlineLevel="0" collapsed="false">
      <c r="C515" s="546"/>
      <c r="D515" s="549"/>
      <c r="E515" s="549"/>
      <c r="F515" s="548"/>
    </row>
    <row r="516" customFormat="false" ht="14.25" hidden="false" customHeight="false" outlineLevel="0" collapsed="false">
      <c r="C516" s="546"/>
      <c r="D516" s="549"/>
      <c r="E516" s="549"/>
      <c r="F516" s="548"/>
    </row>
    <row r="517" customFormat="false" ht="14.25" hidden="false" customHeight="false" outlineLevel="0" collapsed="false">
      <c r="C517" s="546"/>
      <c r="D517" s="549"/>
      <c r="E517" s="549"/>
      <c r="F517" s="548"/>
    </row>
    <row r="518" customFormat="false" ht="14.25" hidden="false" customHeight="false" outlineLevel="0" collapsed="false">
      <c r="C518" s="546"/>
      <c r="D518" s="549"/>
      <c r="E518" s="549"/>
      <c r="F518" s="548"/>
    </row>
    <row r="519" customFormat="false" ht="14.25" hidden="false" customHeight="false" outlineLevel="0" collapsed="false">
      <c r="C519" s="546"/>
      <c r="D519" s="549"/>
      <c r="E519" s="549"/>
      <c r="F519" s="548"/>
    </row>
    <row r="520" customFormat="false" ht="14.25" hidden="false" customHeight="false" outlineLevel="0" collapsed="false">
      <c r="C520" s="546"/>
      <c r="D520" s="549"/>
      <c r="E520" s="549"/>
      <c r="F520" s="548"/>
    </row>
    <row r="521" customFormat="false" ht="14.25" hidden="false" customHeight="false" outlineLevel="0" collapsed="false">
      <c r="C521" s="546"/>
      <c r="D521" s="549"/>
      <c r="E521" s="549"/>
      <c r="F521" s="548"/>
    </row>
    <row r="522" customFormat="false" ht="14.25" hidden="false" customHeight="false" outlineLevel="0" collapsed="false">
      <c r="C522" s="546"/>
      <c r="D522" s="549"/>
      <c r="E522" s="549"/>
      <c r="F522" s="548"/>
    </row>
    <row r="523" customFormat="false" ht="14.25" hidden="false" customHeight="false" outlineLevel="0" collapsed="false">
      <c r="C523" s="546"/>
      <c r="D523" s="549"/>
      <c r="E523" s="549"/>
      <c r="F523" s="548"/>
    </row>
    <row r="524" customFormat="false" ht="14.25" hidden="false" customHeight="false" outlineLevel="0" collapsed="false">
      <c r="C524" s="546"/>
      <c r="D524" s="549"/>
      <c r="E524" s="549"/>
      <c r="F524" s="548"/>
    </row>
    <row r="525" customFormat="false" ht="14.25" hidden="false" customHeight="false" outlineLevel="0" collapsed="false">
      <c r="C525" s="546"/>
      <c r="D525" s="548"/>
      <c r="E525" s="548"/>
      <c r="F525" s="548"/>
    </row>
    <row r="526" customFormat="false" ht="14.25" hidden="false" customHeight="false" outlineLevel="0" collapsed="false">
      <c r="C526" s="546"/>
      <c r="D526" s="547"/>
      <c r="E526" s="547"/>
      <c r="F526" s="547"/>
    </row>
    <row r="544" customFormat="false" ht="14.25" hidden="false" customHeight="false" outlineLevel="0" collapsed="false">
      <c r="C544" s="546"/>
      <c r="D544" s="547"/>
      <c r="E544" s="547"/>
      <c r="F544" s="463"/>
    </row>
    <row r="545" customFormat="false" ht="14.25" hidden="false" customHeight="false" outlineLevel="0" collapsed="false">
      <c r="C545" s="546"/>
      <c r="D545" s="547"/>
      <c r="E545" s="547"/>
      <c r="F545" s="463"/>
    </row>
  </sheetData>
  <mergeCells count="14">
    <mergeCell ref="C3:F3"/>
    <mergeCell ref="C4:F4"/>
    <mergeCell ref="E5:F13"/>
    <mergeCell ref="E14:F14"/>
    <mergeCell ref="E15:F15"/>
    <mergeCell ref="C20:D20"/>
    <mergeCell ref="C36:D36"/>
    <mergeCell ref="C39:D40"/>
    <mergeCell ref="E39:F39"/>
    <mergeCell ref="E40:F40"/>
    <mergeCell ref="E41:F42"/>
    <mergeCell ref="E43:F43"/>
    <mergeCell ref="E44:F44"/>
    <mergeCell ref="E46:F46"/>
  </mergeCells>
  <hyperlinks>
    <hyperlink ref="E14" location="'HAKEM SAYISI'!N17" display="Ana Sayfa &quot;Tıkla&quot;"/>
  </hyperlinks>
  <printOptions headings="false" gridLines="false" gridLinesSet="true" horizontalCentered="false" verticalCentered="false"/>
  <pageMargins left="0.329861111111111" right="0.236111111111111" top="0.3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2" activeCellId="0" sqref="A1:M16384"/>
    </sheetView>
  </sheetViews>
  <sheetFormatPr defaultColWidth="9.13671875" defaultRowHeight="33.75" zeroHeight="false" outlineLevelRow="0" outlineLevelCol="0"/>
  <cols>
    <col collapsed="false" customWidth="true" hidden="true" outlineLevel="0" max="1" min="1" style="573" width="4.85"/>
    <col collapsed="false" customWidth="true" hidden="true" outlineLevel="0" max="2" min="2" style="573" width="11.56"/>
    <col collapsed="false" customWidth="true" hidden="true" outlineLevel="0" max="3" min="3" style="574" width="18.28"/>
    <col collapsed="false" customWidth="true" hidden="true" outlineLevel="0" max="4" min="4" style="573" width="6.99"/>
    <col collapsed="false" customWidth="true" hidden="true" outlineLevel="0" max="5" min="5" style="573" width="11.85"/>
    <col collapsed="false" customWidth="true" hidden="true" outlineLevel="0" max="6" min="6" style="573" width="12.99"/>
    <col collapsed="false" customWidth="true" hidden="true" outlineLevel="0" max="7" min="7" style="575" width="14.56"/>
    <col collapsed="false" customWidth="true" hidden="true" outlineLevel="0" max="8" min="8" style="574" width="32.85"/>
    <col collapsed="false" customWidth="true" hidden="true" outlineLevel="0" max="9" min="9" style="574" width="22.28"/>
    <col collapsed="false" customWidth="true" hidden="true" outlineLevel="0" max="10" min="10" style="576" width="5.41"/>
    <col collapsed="false" customWidth="false" hidden="true" outlineLevel="0" max="11" min="11" style="574" width="9.14"/>
    <col collapsed="false" customWidth="true" hidden="true" outlineLevel="0" max="13" min="12" style="574" width="8.96"/>
    <col collapsed="false" customWidth="false" hidden="false" outlineLevel="0" max="257" min="14" style="574" width="9.14"/>
  </cols>
  <sheetData>
    <row r="1" customFormat="false" ht="42.75" hidden="false" customHeight="true" outlineLevel="0" collapsed="false">
      <c r="A1" s="577" t="s">
        <v>3887</v>
      </c>
      <c r="B1" s="577"/>
      <c r="C1" s="577"/>
      <c r="D1" s="577"/>
      <c r="E1" s="577"/>
      <c r="F1" s="577"/>
      <c r="G1" s="577"/>
      <c r="H1" s="577"/>
      <c r="I1" s="577"/>
    </row>
    <row r="2" s="583" customFormat="true" ht="39" hidden="false" customHeight="false" outlineLevel="0" collapsed="false">
      <c r="A2" s="578" t="s">
        <v>97</v>
      </c>
      <c r="B2" s="579" t="s">
        <v>3888</v>
      </c>
      <c r="C2" s="579" t="s">
        <v>3889</v>
      </c>
      <c r="D2" s="579" t="s">
        <v>3890</v>
      </c>
      <c r="E2" s="579" t="s">
        <v>3891</v>
      </c>
      <c r="F2" s="579" t="s">
        <v>3892</v>
      </c>
      <c r="G2" s="580" t="s">
        <v>3893</v>
      </c>
      <c r="H2" s="581" t="s">
        <v>3894</v>
      </c>
      <c r="I2" s="581" t="s">
        <v>3895</v>
      </c>
      <c r="J2" s="582" t="s">
        <v>3896</v>
      </c>
    </row>
    <row r="3" s="583" customFormat="true" ht="63.75" hidden="false" customHeight="false" outlineLevel="0" collapsed="false">
      <c r="A3" s="584" t="n">
        <v>1</v>
      </c>
      <c r="B3" s="585" t="s">
        <v>17</v>
      </c>
      <c r="C3" s="586" t="s">
        <v>3897</v>
      </c>
      <c r="D3" s="585" t="n">
        <v>4250</v>
      </c>
      <c r="E3" s="585" t="s">
        <v>3898</v>
      </c>
      <c r="F3" s="585" t="s">
        <v>294</v>
      </c>
      <c r="G3" s="587" t="n">
        <v>40360</v>
      </c>
      <c r="H3" s="586" t="s">
        <v>3899</v>
      </c>
      <c r="I3" s="588" t="s">
        <v>3900</v>
      </c>
      <c r="J3" s="589" t="s">
        <v>106</v>
      </c>
    </row>
    <row r="4" s="583" customFormat="true" ht="25.5" hidden="false" customHeight="false" outlineLevel="0" collapsed="false">
      <c r="A4" s="590" t="n">
        <v>2</v>
      </c>
      <c r="B4" s="591" t="s">
        <v>9</v>
      </c>
      <c r="C4" s="592" t="s">
        <v>151</v>
      </c>
      <c r="D4" s="591" t="n">
        <v>15228</v>
      </c>
      <c r="E4" s="591" t="s">
        <v>4</v>
      </c>
      <c r="F4" s="591" t="s">
        <v>4</v>
      </c>
      <c r="G4" s="593" t="n">
        <v>40355</v>
      </c>
      <c r="H4" s="594" t="s">
        <v>3901</v>
      </c>
      <c r="I4" s="595" t="s">
        <v>3902</v>
      </c>
      <c r="J4" s="596" t="s">
        <v>106</v>
      </c>
    </row>
    <row r="5" s="583" customFormat="true" ht="51" hidden="false" customHeight="false" outlineLevel="0" collapsed="false">
      <c r="A5" s="597" t="n">
        <v>3</v>
      </c>
      <c r="B5" s="598" t="s">
        <v>9</v>
      </c>
      <c r="C5" s="599" t="s">
        <v>3903</v>
      </c>
      <c r="D5" s="598" t="n">
        <v>16020</v>
      </c>
      <c r="E5" s="598"/>
      <c r="F5" s="598" t="s">
        <v>5</v>
      </c>
      <c r="G5" s="600" t="n">
        <v>40355</v>
      </c>
      <c r="H5" s="601" t="s">
        <v>3904</v>
      </c>
      <c r="I5" s="602" t="s">
        <v>3905</v>
      </c>
      <c r="J5" s="596"/>
    </row>
    <row r="6" s="583" customFormat="true" ht="51" hidden="false" customHeight="false" outlineLevel="0" collapsed="false">
      <c r="A6" s="597" t="n">
        <v>4</v>
      </c>
      <c r="B6" s="598" t="s">
        <v>9</v>
      </c>
      <c r="C6" s="599" t="s">
        <v>3906</v>
      </c>
      <c r="D6" s="598" t="n">
        <v>16015</v>
      </c>
      <c r="E6" s="598"/>
      <c r="F6" s="598" t="s">
        <v>5</v>
      </c>
      <c r="G6" s="600" t="n">
        <v>40355</v>
      </c>
      <c r="H6" s="601" t="s">
        <v>3907</v>
      </c>
      <c r="I6" s="602" t="s">
        <v>3905</v>
      </c>
      <c r="J6" s="596"/>
    </row>
    <row r="7" s="583" customFormat="true" ht="38.25" hidden="false" customHeight="false" outlineLevel="0" collapsed="false">
      <c r="A7" s="590" t="n">
        <v>5</v>
      </c>
      <c r="B7" s="591" t="s">
        <v>29</v>
      </c>
      <c r="C7" s="592" t="s">
        <v>1356</v>
      </c>
      <c r="D7" s="591" t="n">
        <v>15071</v>
      </c>
      <c r="E7" s="591" t="s">
        <v>4</v>
      </c>
      <c r="F7" s="591" t="s">
        <v>4</v>
      </c>
      <c r="G7" s="593" t="n">
        <v>40349</v>
      </c>
      <c r="H7" s="594" t="s">
        <v>3908</v>
      </c>
      <c r="I7" s="595"/>
      <c r="J7" s="603" t="s">
        <v>106</v>
      </c>
    </row>
    <row r="8" s="583" customFormat="true" ht="38.25" hidden="false" customHeight="false" outlineLevel="0" collapsed="false">
      <c r="A8" s="590" t="n">
        <v>6</v>
      </c>
      <c r="B8" s="591" t="s">
        <v>29</v>
      </c>
      <c r="C8" s="592" t="s">
        <v>1369</v>
      </c>
      <c r="D8" s="591" t="n">
        <v>15080</v>
      </c>
      <c r="E8" s="591" t="s">
        <v>4</v>
      </c>
      <c r="F8" s="591" t="s">
        <v>4</v>
      </c>
      <c r="G8" s="593" t="n">
        <v>40349</v>
      </c>
      <c r="H8" s="594" t="s">
        <v>3908</v>
      </c>
      <c r="I8" s="595"/>
      <c r="J8" s="603" t="s">
        <v>106</v>
      </c>
    </row>
    <row r="9" s="583" customFormat="true" ht="38.25" hidden="false" customHeight="false" outlineLevel="0" collapsed="false">
      <c r="A9" s="590" t="n">
        <v>7</v>
      </c>
      <c r="B9" s="591" t="s">
        <v>29</v>
      </c>
      <c r="C9" s="592" t="s">
        <v>1432</v>
      </c>
      <c r="D9" s="591" t="n">
        <v>16454</v>
      </c>
      <c r="E9" s="591" t="s">
        <v>4</v>
      </c>
      <c r="F9" s="591" t="s">
        <v>4</v>
      </c>
      <c r="G9" s="593" t="n">
        <v>40349</v>
      </c>
      <c r="H9" s="594" t="s">
        <v>3908</v>
      </c>
      <c r="I9" s="595"/>
      <c r="J9" s="603" t="s">
        <v>106</v>
      </c>
    </row>
    <row r="10" s="583" customFormat="true" ht="38.25" hidden="false" customHeight="false" outlineLevel="0" collapsed="false">
      <c r="A10" s="590" t="n">
        <v>8</v>
      </c>
      <c r="B10" s="591" t="s">
        <v>29</v>
      </c>
      <c r="C10" s="592" t="s">
        <v>1425</v>
      </c>
      <c r="D10" s="591" t="n">
        <v>15072</v>
      </c>
      <c r="E10" s="591" t="s">
        <v>4</v>
      </c>
      <c r="F10" s="591" t="s">
        <v>4</v>
      </c>
      <c r="G10" s="593" t="n">
        <v>40349</v>
      </c>
      <c r="H10" s="594" t="s">
        <v>3908</v>
      </c>
      <c r="I10" s="595"/>
      <c r="J10" s="603" t="s">
        <v>106</v>
      </c>
    </row>
    <row r="11" s="583" customFormat="true" ht="15.75" hidden="false" customHeight="false" outlineLevel="0" collapsed="false">
      <c r="A11" s="597"/>
      <c r="B11" s="598"/>
      <c r="C11" s="599"/>
      <c r="D11" s="598"/>
      <c r="E11" s="598"/>
      <c r="F11" s="598"/>
      <c r="G11" s="600"/>
      <c r="H11" s="601"/>
      <c r="I11" s="602"/>
      <c r="J11" s="596"/>
    </row>
    <row r="12" s="583" customFormat="true" ht="15.75" hidden="false" customHeight="false" outlineLevel="0" collapsed="false">
      <c r="A12" s="597"/>
      <c r="B12" s="598"/>
      <c r="C12" s="599"/>
      <c r="D12" s="598"/>
      <c r="E12" s="598"/>
      <c r="F12" s="598"/>
      <c r="G12" s="600"/>
      <c r="H12" s="601"/>
      <c r="I12" s="602"/>
      <c r="J12" s="596"/>
    </row>
    <row r="13" s="583" customFormat="true" ht="15.75" hidden="false" customHeight="false" outlineLevel="0" collapsed="false">
      <c r="A13" s="597"/>
      <c r="B13" s="598"/>
      <c r="C13" s="599"/>
      <c r="D13" s="598"/>
      <c r="E13" s="598"/>
      <c r="F13" s="598"/>
      <c r="G13" s="600"/>
      <c r="H13" s="601"/>
      <c r="I13" s="602"/>
      <c r="J13" s="596"/>
    </row>
    <row r="14" s="583" customFormat="true" ht="15.75" hidden="false" customHeight="false" outlineLevel="0" collapsed="false">
      <c r="A14" s="597"/>
      <c r="B14" s="598"/>
      <c r="C14" s="599"/>
      <c r="D14" s="598"/>
      <c r="E14" s="598"/>
      <c r="F14" s="598"/>
      <c r="G14" s="600"/>
      <c r="H14" s="601"/>
      <c r="I14" s="602"/>
      <c r="J14" s="596"/>
    </row>
    <row r="15" s="583" customFormat="true" ht="15.75" hidden="false" customHeight="false" outlineLevel="0" collapsed="false">
      <c r="A15" s="597"/>
      <c r="B15" s="598"/>
      <c r="C15" s="599"/>
      <c r="D15" s="598"/>
      <c r="E15" s="598"/>
      <c r="F15" s="598"/>
      <c r="G15" s="600"/>
      <c r="H15" s="601"/>
      <c r="I15" s="602"/>
      <c r="J15" s="596"/>
    </row>
    <row r="16" s="583" customFormat="true" ht="15.75" hidden="false" customHeight="false" outlineLevel="0" collapsed="false">
      <c r="A16" s="597"/>
      <c r="B16" s="598"/>
      <c r="C16" s="599"/>
      <c r="D16" s="598"/>
      <c r="E16" s="598"/>
      <c r="F16" s="598"/>
      <c r="G16" s="600"/>
      <c r="H16" s="601"/>
      <c r="I16" s="602"/>
      <c r="J16" s="596"/>
    </row>
    <row r="17" s="583" customFormat="true" ht="15.75" hidden="false" customHeight="false" outlineLevel="0" collapsed="false">
      <c r="A17" s="597"/>
      <c r="B17" s="598"/>
      <c r="C17" s="599"/>
      <c r="D17" s="598"/>
      <c r="E17" s="598"/>
      <c r="F17" s="598"/>
      <c r="G17" s="600"/>
      <c r="H17" s="601"/>
      <c r="I17" s="602"/>
      <c r="J17" s="596"/>
    </row>
    <row r="18" s="583" customFormat="true" ht="15.75" hidden="false" customHeight="false" outlineLevel="0" collapsed="false">
      <c r="A18" s="597"/>
      <c r="B18" s="598"/>
      <c r="C18" s="599"/>
      <c r="D18" s="598"/>
      <c r="E18" s="598"/>
      <c r="F18" s="598"/>
      <c r="G18" s="600"/>
      <c r="H18" s="601"/>
      <c r="I18" s="602"/>
      <c r="J18" s="596"/>
    </row>
    <row r="19" s="583" customFormat="true" ht="15.75" hidden="false" customHeight="false" outlineLevel="0" collapsed="false">
      <c r="A19" s="597"/>
      <c r="B19" s="598"/>
      <c r="C19" s="599"/>
      <c r="D19" s="598"/>
      <c r="E19" s="598"/>
      <c r="F19" s="598"/>
      <c r="G19" s="600"/>
      <c r="H19" s="601"/>
      <c r="I19" s="602"/>
      <c r="J19" s="596"/>
    </row>
    <row r="20" s="583" customFormat="true" ht="15.75" hidden="false" customHeight="false" outlineLevel="0" collapsed="false">
      <c r="A20" s="597"/>
      <c r="B20" s="598"/>
      <c r="C20" s="599"/>
      <c r="D20" s="598"/>
      <c r="E20" s="598"/>
      <c r="F20" s="598"/>
      <c r="G20" s="600"/>
      <c r="H20" s="601"/>
      <c r="I20" s="602"/>
      <c r="J20" s="596"/>
    </row>
    <row r="21" s="583" customFormat="true" ht="16.5" hidden="false" customHeight="false" outlineLevel="0" collapsed="false">
      <c r="A21" s="604"/>
      <c r="B21" s="605"/>
      <c r="C21" s="606"/>
      <c r="D21" s="605"/>
      <c r="E21" s="605"/>
      <c r="F21" s="605"/>
      <c r="G21" s="607"/>
      <c r="H21" s="608"/>
      <c r="I21" s="609"/>
      <c r="J21" s="610"/>
    </row>
    <row r="22" s="583" customFormat="true" ht="12.75" hidden="false" customHeight="false" outlineLevel="0" collapsed="false">
      <c r="A22" s="611"/>
      <c r="B22" s="611"/>
      <c r="D22" s="611"/>
      <c r="E22" s="611"/>
      <c r="F22" s="611"/>
      <c r="G22" s="612"/>
      <c r="J22" s="611"/>
    </row>
    <row r="23" s="583" customFormat="true" ht="12.75" hidden="false" customHeight="false" outlineLevel="0" collapsed="false">
      <c r="A23" s="611"/>
      <c r="B23" s="611"/>
      <c r="D23" s="611"/>
      <c r="E23" s="611"/>
      <c r="F23" s="611"/>
      <c r="G23" s="612"/>
      <c r="J23" s="611"/>
    </row>
    <row r="24" s="583" customFormat="true" ht="12.75" hidden="false" customHeight="false" outlineLevel="0" collapsed="false">
      <c r="A24" s="611"/>
      <c r="B24" s="611"/>
      <c r="D24" s="611"/>
      <c r="E24" s="611"/>
      <c r="F24" s="611"/>
      <c r="G24" s="612"/>
      <c r="J24" s="611"/>
    </row>
    <row r="25" s="583" customFormat="true" ht="12.75" hidden="false" customHeight="false" outlineLevel="0" collapsed="false">
      <c r="A25" s="611"/>
      <c r="B25" s="611"/>
      <c r="D25" s="611"/>
      <c r="E25" s="611"/>
      <c r="F25" s="611"/>
      <c r="G25" s="612"/>
      <c r="J25" s="611"/>
    </row>
    <row r="26" s="583" customFormat="true" ht="12.75" hidden="false" customHeight="false" outlineLevel="0" collapsed="false">
      <c r="A26" s="611"/>
      <c r="B26" s="611"/>
      <c r="D26" s="611"/>
      <c r="E26" s="611"/>
      <c r="F26" s="611"/>
      <c r="G26" s="612"/>
      <c r="J26" s="611"/>
    </row>
    <row r="27" s="583" customFormat="true" ht="12.75" hidden="false" customHeight="false" outlineLevel="0" collapsed="false">
      <c r="A27" s="611"/>
      <c r="B27" s="611"/>
      <c r="D27" s="611"/>
      <c r="E27" s="611"/>
      <c r="F27" s="611"/>
      <c r="G27" s="612"/>
      <c r="J27" s="611"/>
    </row>
    <row r="28" s="583" customFormat="true" ht="12.75" hidden="false" customHeight="false" outlineLevel="0" collapsed="false">
      <c r="A28" s="611"/>
      <c r="B28" s="611"/>
      <c r="D28" s="611"/>
      <c r="E28" s="611"/>
      <c r="F28" s="611"/>
      <c r="G28" s="612"/>
      <c r="J28" s="611"/>
    </row>
    <row r="29" s="583" customFormat="true" ht="12.75" hidden="false" customHeight="false" outlineLevel="0" collapsed="false">
      <c r="A29" s="611"/>
      <c r="B29" s="611"/>
      <c r="D29" s="611"/>
      <c r="E29" s="611"/>
      <c r="F29" s="611"/>
      <c r="G29" s="612"/>
      <c r="J29" s="611"/>
    </row>
    <row r="30" s="583" customFormat="true" ht="12.75" hidden="false" customHeight="false" outlineLevel="0" collapsed="false">
      <c r="A30" s="611"/>
      <c r="B30" s="611"/>
      <c r="D30" s="611"/>
      <c r="E30" s="611"/>
      <c r="F30" s="611"/>
      <c r="G30" s="612"/>
      <c r="J30" s="611"/>
    </row>
    <row r="31" s="583" customFormat="true" ht="12.75" hidden="false" customHeight="false" outlineLevel="0" collapsed="false">
      <c r="A31" s="611"/>
      <c r="B31" s="611"/>
      <c r="D31" s="611"/>
      <c r="E31" s="611"/>
      <c r="F31" s="611"/>
      <c r="G31" s="612"/>
      <c r="J31" s="611"/>
    </row>
    <row r="32" s="583" customFormat="true" ht="12.75" hidden="false" customHeight="false" outlineLevel="0" collapsed="false">
      <c r="A32" s="611"/>
      <c r="B32" s="611"/>
      <c r="D32" s="611"/>
      <c r="E32" s="611"/>
      <c r="F32" s="611"/>
      <c r="G32" s="612"/>
      <c r="J32" s="611"/>
    </row>
    <row r="33" s="583" customFormat="true" ht="12.75" hidden="false" customHeight="false" outlineLevel="0" collapsed="false">
      <c r="A33" s="611"/>
      <c r="B33" s="611"/>
      <c r="D33" s="611"/>
      <c r="E33" s="611"/>
      <c r="F33" s="611"/>
      <c r="G33" s="612"/>
      <c r="J33" s="611"/>
    </row>
    <row r="34" s="583" customFormat="true" ht="12.75" hidden="false" customHeight="false" outlineLevel="0" collapsed="false">
      <c r="A34" s="611"/>
      <c r="B34" s="611"/>
      <c r="D34" s="611"/>
      <c r="E34" s="611"/>
      <c r="F34" s="611"/>
      <c r="G34" s="612"/>
      <c r="J34" s="611"/>
    </row>
    <row r="35" s="583" customFormat="true" ht="12.75" hidden="false" customHeight="false" outlineLevel="0" collapsed="false">
      <c r="A35" s="611"/>
      <c r="B35" s="611"/>
      <c r="D35" s="611"/>
      <c r="E35" s="611"/>
      <c r="F35" s="611"/>
      <c r="G35" s="612"/>
      <c r="J35" s="611"/>
    </row>
    <row r="36" s="583" customFormat="true" ht="12.75" hidden="false" customHeight="false" outlineLevel="0" collapsed="false">
      <c r="A36" s="611"/>
      <c r="B36" s="611"/>
      <c r="D36" s="611"/>
      <c r="E36" s="611"/>
      <c r="F36" s="611"/>
      <c r="G36" s="612"/>
      <c r="J36" s="611"/>
    </row>
    <row r="37" s="583" customFormat="true" ht="12.75" hidden="false" customHeight="false" outlineLevel="0" collapsed="false">
      <c r="A37" s="611"/>
      <c r="B37" s="611"/>
      <c r="D37" s="611"/>
      <c r="E37" s="611"/>
      <c r="F37" s="611"/>
      <c r="G37" s="612"/>
      <c r="J37" s="611"/>
    </row>
    <row r="38" s="583" customFormat="true" ht="12.75" hidden="false" customHeight="false" outlineLevel="0" collapsed="false">
      <c r="A38" s="611"/>
      <c r="B38" s="611"/>
      <c r="D38" s="611"/>
      <c r="E38" s="611"/>
      <c r="F38" s="611"/>
      <c r="G38" s="612"/>
      <c r="J38" s="611"/>
    </row>
    <row r="39" s="583" customFormat="true" ht="12.75" hidden="false" customHeight="false" outlineLevel="0" collapsed="false">
      <c r="A39" s="611"/>
      <c r="B39" s="611"/>
      <c r="D39" s="611"/>
      <c r="E39" s="611"/>
      <c r="F39" s="611"/>
      <c r="G39" s="612"/>
      <c r="J39" s="611"/>
    </row>
    <row r="40" s="583" customFormat="true" ht="12.75" hidden="false" customHeight="false" outlineLevel="0" collapsed="false">
      <c r="A40" s="611"/>
      <c r="B40" s="611"/>
      <c r="D40" s="611"/>
      <c r="E40" s="611"/>
      <c r="F40" s="611"/>
      <c r="G40" s="612"/>
      <c r="J40" s="611"/>
    </row>
    <row r="41" s="583" customFormat="true" ht="12.75" hidden="false" customHeight="false" outlineLevel="0" collapsed="false">
      <c r="A41" s="611"/>
      <c r="B41" s="611"/>
      <c r="D41" s="611"/>
      <c r="E41" s="611"/>
      <c r="F41" s="611"/>
      <c r="G41" s="612"/>
      <c r="J41" s="611"/>
    </row>
  </sheetData>
  <sheetProtection sheet="true" password="cc0d"/>
  <mergeCells count="1">
    <mergeCell ref="A1:I1"/>
  </mergeCells>
  <printOptions headings="false" gridLines="false" gridLinesSet="true" horizontalCentered="false" verticalCentered="false"/>
  <pageMargins left="0.270138888888889" right="0.2" top="0.4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47" width="5.85"/>
    <col collapsed="false" customWidth="true" hidden="false" outlineLevel="0" max="2" min="2" style="48" width="34.56"/>
    <col collapsed="false" customWidth="true" hidden="false" outlineLevel="0" max="3" min="3" style="49" width="19.85"/>
    <col collapsed="false" customWidth="true" hidden="false" outlineLevel="0" max="4" min="4" style="49" width="18.56"/>
    <col collapsed="false" customWidth="true" hidden="false" outlineLevel="0" max="5" min="5" style="47" width="41.7"/>
    <col collapsed="false" customWidth="true" hidden="false" outlineLevel="0" max="6" min="6" style="47" width="36.14"/>
    <col collapsed="false" customWidth="false" hidden="false" outlineLevel="0" max="9" min="7" style="47" width="9.14"/>
    <col collapsed="false" customWidth="true" hidden="false" outlineLevel="0" max="10" min="10" style="47" width="13.41"/>
    <col collapsed="false" customWidth="true" hidden="false" outlineLevel="0" max="11" min="11" style="47" width="11.7"/>
    <col collapsed="false" customWidth="false" hidden="false" outlineLevel="0" max="257" min="12" style="47" width="9.14"/>
  </cols>
  <sheetData>
    <row r="1" s="51" customFormat="true" ht="41.25" hidden="false" customHeight="true" outlineLevel="0" collapsed="false">
      <c r="A1" s="50" t="s">
        <v>16</v>
      </c>
      <c r="B1" s="50"/>
      <c r="C1" s="50"/>
      <c r="D1" s="50"/>
      <c r="E1" s="50"/>
      <c r="F1" s="50"/>
    </row>
    <row r="2" s="51" customFormat="true" ht="36" hidden="false" customHeight="true" outlineLevel="0" collapsed="false">
      <c r="A2" s="109" t="s">
        <v>90</v>
      </c>
      <c r="B2" s="109"/>
      <c r="C2" s="110" t="s">
        <v>91</v>
      </c>
      <c r="D2" s="111" t="s">
        <v>92</v>
      </c>
      <c r="E2" s="112" t="s">
        <v>93</v>
      </c>
      <c r="F2" s="113" t="s">
        <v>94</v>
      </c>
    </row>
    <row r="3" s="51" customFormat="true" ht="24" hidden="false" customHeight="true" outlineLevel="0" collapsed="false">
      <c r="A3" s="57"/>
      <c r="B3" s="58" t="n">
        <v>0</v>
      </c>
      <c r="C3" s="59" t="n">
        <v>1</v>
      </c>
      <c r="D3" s="60" t="n">
        <v>0</v>
      </c>
      <c r="E3" s="61" t="n">
        <v>0</v>
      </c>
      <c r="F3" s="62" t="n">
        <f aca="false">SUM(A3:E3)</f>
        <v>1</v>
      </c>
    </row>
    <row r="4" s="51" customFormat="true" ht="27" hidden="false" customHeight="true" outlineLevel="0" collapsed="false">
      <c r="A4" s="63" t="s">
        <v>95</v>
      </c>
      <c r="B4" s="63"/>
      <c r="C4" s="63"/>
      <c r="D4" s="63"/>
      <c r="E4" s="63"/>
      <c r="F4" s="63"/>
    </row>
    <row r="5" customFormat="false" ht="27.75" hidden="false" customHeight="true" outlineLevel="0" collapsed="false">
      <c r="A5" s="114" t="s">
        <v>96</v>
      </c>
      <c r="B5" s="114"/>
      <c r="C5" s="114"/>
      <c r="D5" s="114"/>
      <c r="E5" s="114"/>
      <c r="F5" s="114"/>
    </row>
    <row r="6" customFormat="false" ht="35.25" hidden="false" customHeight="true" outlineLevel="0" collapsed="false">
      <c r="A6" s="65" t="s">
        <v>97</v>
      </c>
      <c r="B6" s="66" t="s">
        <v>98</v>
      </c>
      <c r="C6" s="66" t="s">
        <v>99</v>
      </c>
      <c r="D6" s="66" t="s">
        <v>100</v>
      </c>
      <c r="E6" s="67" t="s">
        <v>101</v>
      </c>
      <c r="F6" s="68" t="s">
        <v>102</v>
      </c>
    </row>
    <row r="7" s="140" customFormat="true" ht="18.75" hidden="false" customHeight="true" outlineLevel="0" collapsed="false">
      <c r="A7" s="143" t="n">
        <v>1</v>
      </c>
      <c r="B7" s="192" t="s">
        <v>704</v>
      </c>
      <c r="C7" s="143" t="n">
        <v>5649</v>
      </c>
      <c r="D7" s="193" t="s">
        <v>3</v>
      </c>
      <c r="E7" s="143"/>
      <c r="F7" s="145"/>
    </row>
    <row r="8" customFormat="false" ht="16.5" hidden="false" customHeight="true" outlineLevel="0" collapsed="false">
      <c r="A8" s="108" t="s">
        <v>203</v>
      </c>
      <c r="B8" s="108"/>
      <c r="C8" s="108"/>
      <c r="D8" s="108"/>
      <c r="E8" s="108"/>
      <c r="F8" s="108"/>
    </row>
    <row r="9" customFormat="false" ht="16.5" hidden="false" customHeight="true" outlineLevel="0" collapsed="false">
      <c r="A9" s="108"/>
      <c r="B9" s="108"/>
      <c r="C9" s="108"/>
      <c r="D9" s="108"/>
      <c r="E9" s="108"/>
      <c r="F9" s="108"/>
    </row>
    <row r="10" customFormat="false" ht="16.5" hidden="false" customHeight="true" outlineLevel="0" collapsed="false">
      <c r="A10" s="108"/>
      <c r="B10" s="108"/>
      <c r="C10" s="108"/>
      <c r="D10" s="108"/>
      <c r="E10" s="108"/>
      <c r="F10" s="108"/>
    </row>
    <row r="11" customFormat="false" ht="16.5" hidden="false" customHeight="true" outlineLevel="0" collapsed="false">
      <c r="A11" s="108"/>
      <c r="B11" s="108"/>
      <c r="C11" s="108"/>
      <c r="D11" s="108"/>
      <c r="E11" s="108"/>
      <c r="F11" s="108"/>
    </row>
    <row r="12" customFormat="false" ht="16.5" hidden="false" customHeight="true" outlineLevel="0" collapsed="false">
      <c r="A12" s="108"/>
      <c r="B12" s="108"/>
      <c r="C12" s="108"/>
      <c r="D12" s="108"/>
      <c r="E12" s="108"/>
      <c r="F12" s="108"/>
    </row>
    <row r="13" customFormat="false" ht="16.5" hidden="false" customHeight="true" outlineLevel="0" collapsed="false">
      <c r="A13" s="108"/>
      <c r="B13" s="108"/>
      <c r="C13" s="108"/>
      <c r="D13" s="108"/>
      <c r="E13" s="108"/>
      <c r="F13" s="108"/>
    </row>
    <row r="14" customFormat="false" ht="16.5" hidden="false" customHeight="true" outlineLevel="0" collapsed="false">
      <c r="A14" s="108"/>
      <c r="B14" s="108"/>
      <c r="C14" s="108"/>
      <c r="D14" s="108"/>
      <c r="E14" s="108"/>
      <c r="F14" s="108"/>
    </row>
  </sheetData>
  <sheetProtection sheet="true" password="cc0d"/>
  <mergeCells count="5">
    <mergeCell ref="A1:F1"/>
    <mergeCell ref="A2:B2"/>
    <mergeCell ref="A4:F4"/>
    <mergeCell ref="A5:F5"/>
    <mergeCell ref="A8:F14"/>
  </mergeCells>
  <hyperlinks>
    <hyperlink ref="A4" location="'HAKEM SAYISI'!C14" display="ANA 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14:36:27Z</dcterms:created>
  <dc:creator>TAF</dc:creator>
  <dc:description/>
  <dc:language>en-US</dc:language>
  <cp:lastModifiedBy>TOLGA</cp:lastModifiedBy>
  <cp:lastPrinted>2010-07-01T20:35:02Z</cp:lastPrinted>
  <dcterms:modified xsi:type="dcterms:W3CDTF">2010-10-21T18:09:58Z</dcterms:modified>
  <cp:revision>0</cp:revision>
  <dc:subject/>
  <dc:title/>
</cp:coreProperties>
</file>